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 Main data" sheetId="1" state="visible" r:id="rId2"/>
    <sheet name="2 Activity report" sheetId="2" state="visible" r:id="rId3"/>
    <sheet name="3 Activities per WPs" sheetId="3" state="visible" r:id="rId4"/>
    <sheet name="4 Indicators" sheetId="4" state="visible" r:id="rId5"/>
    <sheet name="5 Financial report" sheetId="5" state="visible" r:id="rId6"/>
    <sheet name="6. Special expenditures" sheetId="6" state="visible" r:id="rId7"/>
    <sheet name="7 Summary of expenditure" sheetId="7" state="visible" r:id="rId8"/>
    <sheet name="7.0 Invoices WP0" sheetId="8" state="hidden" r:id="rId9"/>
    <sheet name="7.1 Invoices WP1" sheetId="9" state="hidden" r:id="rId10"/>
    <sheet name="7.2 Invoices WP2" sheetId="10" state="hidden" r:id="rId11"/>
    <sheet name="7.3 Invoices WP3" sheetId="11" state="hidden" r:id="rId12"/>
    <sheet name="7.4 Invoices WP4" sheetId="12" state="hidden" r:id="rId13"/>
    <sheet name="7.5 Invoices WP5" sheetId="13" state="hidden" r:id="rId14"/>
    <sheet name="7.6 Invoices WP6" sheetId="14" state="hidden" r:id="rId15"/>
    <sheet name="7.7 Invoices WP7" sheetId="15" state="hidden" r:id="rId16"/>
    <sheet name="7.8 Invoices WP8" sheetId="16" state="hidden" r:id="rId17"/>
    <sheet name="8 Revenues" sheetId="17" state="visible" r:id="rId18"/>
    <sheet name="9 Declaration Form" sheetId="18" state="hidden" r:id="rId19"/>
    <sheet name="9a Annex A Declaration" sheetId="19" state="hidden" r:id="rId20"/>
    <sheet name="9b Annex B Declaration" sheetId="20" state="hidden" r:id="rId21"/>
    <sheet name="9c Annex C Declaration" sheetId="21" state="hidden" r:id="rId22"/>
    <sheet name="MacroWarning" sheetId="22" state="hidden" r:id="rId23"/>
  </sheets>
  <definedNames>
    <definedName function="false" hidden="false" localSheetId="0" name="_xlnm.Print_Area" vbProcedure="false">' 1 Main data'!$A$1:$J$61</definedName>
    <definedName function="false" hidden="false" localSheetId="1" name="_xlnm.Print_Area" vbProcedure="false">'2 Activity report'!$A$1:$F$109</definedName>
    <definedName function="false" hidden="false" localSheetId="2" name="_xlnm.Print_Area" vbProcedure="false">'3 Activities per WPs'!$A$1:$J$884</definedName>
    <definedName function="false" hidden="false" localSheetId="3" name="_xlnm.Print_Area" vbProcedure="false">'4 Indicators'!$A$1:$L$72</definedName>
    <definedName function="false" hidden="false" localSheetId="4" name="_xlnm.Print_Area" vbProcedure="false">'5 Financial report'!$A$1:$O$176</definedName>
    <definedName function="false" hidden="false" localSheetId="5" name="_xlnm.Print_Area" vbProcedure="false">'6. Special expenditures'!$A$1:$G$59</definedName>
    <definedName function="false" hidden="false" localSheetId="6" name="_xlnm.Print_Area" vbProcedure="false">'7 Summary of expenditure'!$A$1:$K$13</definedName>
    <definedName function="false" hidden="false" localSheetId="7" name="_xlnm.Print_Area" vbProcedure="false">'7.0 Invoices WP0'!$A$1:$S$33</definedName>
    <definedName function="false" hidden="false" localSheetId="8" name="_xlnm.Print_Area" vbProcedure="false">'7.1 Invoices WP1'!$A$1:$S$46</definedName>
    <definedName function="false" hidden="false" localSheetId="9" name="_xlnm.Print_Area" vbProcedure="false">'7.2 Invoices WP2'!$A$1:$S$46</definedName>
    <definedName function="false" hidden="false" localSheetId="10" name="_xlnm.Print_Area" vbProcedure="false">'7.3 Invoices WP3'!$A$1:$S$46</definedName>
    <definedName function="false" hidden="false" localSheetId="11" name="_xlnm.Print_Area" vbProcedure="false">'7.4 Invoices WP4'!$A$1:$S$46</definedName>
    <definedName function="false" hidden="false" localSheetId="12" name="_xlnm.Print_Area" vbProcedure="false">'7.5 Invoices WP5'!$A$1:$S$46</definedName>
    <definedName function="false" hidden="false" localSheetId="13" name="_xlnm.Print_Area" vbProcedure="false">'7.6 Invoices WP6'!$A$1:$S$46</definedName>
    <definedName function="false" hidden="false" localSheetId="14" name="_xlnm.Print_Area" vbProcedure="false">'7.7 Invoices WP7'!$A$1:$S$46</definedName>
    <definedName function="false" hidden="false" localSheetId="15" name="_xlnm.Print_Area" vbProcedure="false">'7.8 Invoices WP8'!$A$1:$S$46</definedName>
    <definedName function="false" hidden="false" localSheetId="16" name="_xlnm.Print_Area" vbProcedure="false">'8 Revenues'!$A$1:$Q$9</definedName>
    <definedName function="false" hidden="false" localSheetId="17" name="_xlnm.Print_Area" vbProcedure="false">'9 Declaration Form'!$A$1:$Q$69</definedName>
    <definedName function="false" hidden="false" localSheetId="18" name="_xlnm.Print_Area" vbProcedure="false">'9a Annex A Declaration'!$A$1:$Q$30</definedName>
    <definedName function="false" hidden="false" localSheetId="19" name="_xlnm.Print_Area" vbProcedure="false">'9b Annex B Declaration'!$A$1:$U$52</definedName>
    <definedName function="false" hidden="false" localSheetId="20" name="_xlnm.Print_Area" vbProcedure="false">'9c Annex C Declaration'!$B$4:$S$439</definedName>
    <definedName function="false" hidden="false" name="BudgetLine1" vbProcedure="false">'7.0 Invoices WP0'!$A$7:$S$7</definedName>
    <definedName function="false" hidden="false" name="BudgetLine1Default" vbProcedure="false">'7.0 Invoices WP0'!$O$7</definedName>
    <definedName function="false" hidden="false" name="BudgetLine1Shown" vbProcedure="false">'7.0 Invoices WP0'!$U$7</definedName>
    <definedName function="false" hidden="false" name="BudgetLine2" vbProcedure="false">'7.1 Invoices WP1'!$A$13:$S$13</definedName>
    <definedName function="false" hidden="false" name="BudgetLine2Default" vbProcedure="false">'7.1 Invoices WP1'!$O$13</definedName>
    <definedName function="false" hidden="false" name="BudgetLine2Shown" vbProcedure="false">'7.1 Invoices WP1'!$U$13</definedName>
    <definedName function="false" hidden="false" name="BudgetLine3" vbProcedure="false">'7.0 Invoices WP0'!$A$13:$S$13</definedName>
    <definedName function="false" hidden="false" name="BudgetLine3Default" vbProcedure="false">'7.0 Invoices WP0'!$O$13</definedName>
    <definedName function="false" hidden="false" name="BudgetLine3Shown" vbProcedure="false">'7.0 Invoices WP0'!$U$13</definedName>
    <definedName function="false" hidden="false" name="BudgetLine4" vbProcedure="false">'7.0 Invoices WP0'!$A$19:$S$19</definedName>
    <definedName function="false" hidden="false" name="BudgetLine4Default" vbProcedure="false">'7.0 Invoices WP0'!$O$19</definedName>
    <definedName function="false" hidden="false" name="BudgetLine4Shown" vbProcedure="false">'7.0 Invoices WP0'!$U$19</definedName>
    <definedName function="false" hidden="false" name="BudgetLine5" vbProcedure="false">'7.0 Invoices WP0'!$A$25:$S$25</definedName>
    <definedName function="false" hidden="false" name="BudgetLine5Default" vbProcedure="false">'7.0 Invoices WP0'!$O$25</definedName>
    <definedName function="false" hidden="false" name="BudgetLine5Shown" vbProcedure="false">'7.0 Invoices WP0'!$U$25</definedName>
    <definedName function="false" hidden="false" name="BudgetLine6" vbProcedure="false">'7.0 Invoices WP0'!$A$31:$S$31</definedName>
    <definedName function="false" hidden="false" name="BudgetLine6Default" vbProcedure="false">'7.0 Invoices WP0'!$O$31</definedName>
    <definedName function="false" hidden="false" name="BudgetLine6Shown" vbProcedure="false">'7.0 Invoices WP0'!$U$31</definedName>
    <definedName function="false" hidden="false" name="BudgetLine7" vbProcedure="false">'7.1 Invoices WP1'!$A$43:$S$43</definedName>
    <definedName function="false" hidden="false" name="BudgetLine7Default" vbProcedure="false">'7.1 Invoices WP1'!$O$43</definedName>
    <definedName function="false" hidden="false" name="BudgetLine7Shown" vbProcedure="false">'7.1 Invoices WP1'!$U$43</definedName>
    <definedName function="false" hidden="false" name="Description1" vbProcedure="false">'2 Activity report'!$A$90:$F$90</definedName>
    <definedName function="false" hidden="false" name="firstDescription" vbProcedure="false">'5 Financial report'!$A$128:$K$128</definedName>
    <definedName function="false" hidden="false" name="firstShown" vbProcedure="false">'5 Financial report'!$M$128</definedName>
    <definedName function="false" hidden="false" name="HideRange1" vbProcedure="false">'9c Annex C Declaration'!$U$13:$U$404</definedName>
    <definedName function="false" hidden="false" name="HideRange2" vbProcedure="false">'9c Annex C Declaration'!$U$423:$U$424</definedName>
    <definedName function="false" hidden="false" name="HideRange3" vbProcedure="false">'9c Annex C Declaration'!$AH$13:$AH$404</definedName>
    <definedName function="false" hidden="false" name="HideRange4" vbProcedure="false">'9c Annex C Declaration'!$AH$423:$AH$424</definedName>
    <definedName function="false" hidden="false" name="KommaTrenner" vbProcedure="false">'9 Declaration Form'!$T$1</definedName>
    <definedName function="false" hidden="false" name="LockRange1" vbProcedure="false">'7.0 Invoices WP0'!$Q$7:$Q$8</definedName>
    <definedName function="false" hidden="false" name="LockRange2" vbProcedure="false">'7.1 Invoices WP1'!$Q$13:$Q$14</definedName>
    <definedName function="false" hidden="false" name="LockRange3" vbProcedure="false">'7.0 Invoices WP0'!$Q$13:$Q$14</definedName>
    <definedName function="false" hidden="false" name="LockRange4" vbProcedure="false">'7.0 Invoices WP0'!$Q$19:$Q$20</definedName>
    <definedName function="false" hidden="false" name="LockRange5" vbProcedure="false">'7.0 Invoices WP0'!$Q$25:$Q$26</definedName>
    <definedName function="false" hidden="false" name="LockRange6" vbProcedure="false">'7.0 Invoices WP0'!$Q$31:$Q$32</definedName>
    <definedName function="false" hidden="false" name="LockRange7" vbProcedure="false">'7.1 Invoices WP1'!$Q$43:$Q$44</definedName>
    <definedName function="false" hidden="false" name="LockRangeRevenues" vbProcedure="false">'8 Revenues'!$Q$6:$Q$7</definedName>
    <definedName function="false" hidden="false" name="Revenue1" vbProcedure="false">'8 Revenues'!$A$6:$Q$6</definedName>
    <definedName function="false" hidden="false" name="Revenue1Default" vbProcedure="false">'8 Revenues'!$N$6</definedName>
    <definedName function="false" hidden="false" name="Revenue1Shown" vbProcedure="false">'8 Revenues'!$S$6</definedName>
    <definedName function="false" hidden="false" name="REVROW" vbProcedure="false">'9c Annex C Declaration'!$B$423:$P$423</definedName>
    <definedName function="false" hidden="false" name="REVROWSHOWN" vbProcedure="false">'9c Annex C Declaration'!$AI$423</definedName>
    <definedName function="false" hidden="false" name="Shown1" vbProcedure="false">'2 Activity report'!$H$90</definedName>
    <definedName function="false" hidden="false" name="Table1WP0" vbProcedure="false">'6. Special expenditures'!$A$6:$G$6</definedName>
    <definedName function="false" hidden="false" name="Table2WP0" vbProcedure="false">'6. Special expenditures'!$A$21:$G$21</definedName>
    <definedName function="false" hidden="false" name="Table3WP0" vbProcedure="false">'6. Special expenditures'!$A$36:$G$36</definedName>
    <definedName function="false" hidden="false" name="Table4WP0" vbProcedure="false">'6. Special expenditures'!$A$50:$G$50</definedName>
    <definedName function="false" hidden="false" name="TausenderTrenner" vbProcedure="false">'9 Declaration Form'!$U$1</definedName>
    <definedName function="false" hidden="false" name="WP052" vbProcedure="false">'5 Financial report'!$E$20</definedName>
    <definedName function="false" hidden="false" name="WP0Activities" vbProcedure="false">'3 Activities per WPs'!$A$3:$J$100</definedName>
    <definedName function="false" hidden="false" name="WP0ActivitiesShown" vbProcedure="false">'3 Activities per WPs'!$M$3</definedName>
    <definedName function="false" hidden="false" name="WP0Activity0" vbProcedure="false">'3 Activities per WPs'!$A$11:$J$14</definedName>
    <definedName function="false" hidden="false" name="WP0Activity0Shown" vbProcedure="false">'3 Activities per WPs'!$M$11</definedName>
    <definedName function="false" hidden="false" name="WP0BL1" vbProcedure="false">'9c Annex C Declaration'!$B$17:$S$17</definedName>
    <definedName function="false" hidden="false" name="WP0BL1Shown" vbProcedure="false">'9c Annex C Declaration'!$AI$17</definedName>
    <definedName function="false" hidden="false" name="WP0BL3" vbProcedure="false">'9c Annex C Declaration'!$B$23:$S$23</definedName>
    <definedName function="false" hidden="false" name="WP0BL3Shown" vbProcedure="false">'9c Annex C Declaration'!$AI$23</definedName>
    <definedName function="false" hidden="false" name="WP0BL4" vbProcedure="false">'9c Annex C Declaration'!$B$29:$S$29</definedName>
    <definedName function="false" hidden="false" name="WP0BL4Shown" vbProcedure="false">'9c Annex C Declaration'!$AI$29</definedName>
    <definedName function="false" hidden="false" name="WP0BL5" vbProcedure="false">'9c Annex C Declaration'!$B$35:$S$35</definedName>
    <definedName function="false" hidden="false" name="WP0BL5Shown" vbProcedure="false">'9c Annex C Declaration'!$AI$35</definedName>
    <definedName function="false" hidden="false" name="WP0BL6" vbProcedure="false">'9c Annex C Declaration'!$B$41:$S$41</definedName>
    <definedName function="false" hidden="false" name="WP0BL6Shown" vbProcedure="false">'9c Annex C Declaration'!$AI$41</definedName>
    <definedName function="false" hidden="false" name="WP0Current" vbProcedure="false">'5 Financial report'!$F$20</definedName>
    <definedName function="false" hidden="false" name="WP0Fin" vbProcedure="false">'5 Financial report'!$A$33:$K$42</definedName>
    <definedName function="false" hidden="false" name="WP0Procure0" vbProcedure="false">'3 Activities per WPs'!$A$79:$J$79</definedName>
    <definedName function="false" hidden="false" name="WP0Procure0Shown" vbProcedure="false">'3 Activities per WPs'!$M$79</definedName>
    <definedName function="false" hidden="false" name="WP0Quality0" vbProcedure="false">'3 Activities per WPs'!$A$55:$J$55</definedName>
    <definedName function="false" hidden="false" name="WP0Quality0Shown" vbProcedure="false">'3 Activities per WPs'!$M$55</definedName>
    <definedName function="false" hidden="false" name="WP0Status" vbProcedure="false">'3 Activities per WPs'!$H$7</definedName>
    <definedName function="false" hidden="false" name="WP0Title" vbProcedure="false">'3 Activities per WPs'!$B$5</definedName>
    <definedName function="false" hidden="false" name="WP0TotalBudget" vbProcedure="false">'5 Financial report'!$B$13</definedName>
    <definedName function="false" hidden="false" name="WP152" vbProcedure="false">'5 Financial report'!$E$21</definedName>
    <definedName function="false" hidden="false" name="WP1Activity0" vbProcedure="false">'3 Activities per WPs'!$A$109:$J$112</definedName>
    <definedName function="false" hidden="false" name="WP1Activity0Shown" vbProcedure="false">'3 Activities per WPs'!$M$109</definedName>
    <definedName function="false" hidden="false" name="WP1BL1" vbProcedure="false">'9c Annex C Declaration'!$B$50:$S$50</definedName>
    <definedName function="false" hidden="false" name="WP1BL1Shown" vbProcedure="false">'9c Annex C Declaration'!$AI$50</definedName>
    <definedName function="false" hidden="false" name="WP1BL2" vbProcedure="false">'9c Annex C Declaration'!$B$56:$S$56</definedName>
    <definedName function="false" hidden="false" name="WP1BL2Shown" vbProcedure="false">'9c Annex C Declaration'!$AI$56</definedName>
    <definedName function="false" hidden="false" name="WP1BL3" vbProcedure="false">'9c Annex C Declaration'!$B$62:$S$62</definedName>
    <definedName function="false" hidden="false" name="WP1BL3Shown" vbProcedure="false">'9c Annex C Declaration'!$AI$62</definedName>
    <definedName function="false" hidden="false" name="WP1BL4" vbProcedure="false">'9c Annex C Declaration'!$B$68:$S$68</definedName>
    <definedName function="false" hidden="false" name="WP1BL4Shown" vbProcedure="false">'9c Annex C Declaration'!$AI$68</definedName>
    <definedName function="false" hidden="false" name="WP1BL5" vbProcedure="false">'9c Annex C Declaration'!$B$74:$S$74</definedName>
    <definedName function="false" hidden="false" name="WP1BL5Shown" vbProcedure="false">'9c Annex C Declaration'!$AI$74</definedName>
    <definedName function="false" hidden="false" name="WP1BL6" vbProcedure="false">'9c Annex C Declaration'!$B$80:$S$80</definedName>
    <definedName function="false" hidden="false" name="WP1BL6Shown" vbProcedure="false">'9c Annex C Declaration'!$AI$80</definedName>
    <definedName function="false" hidden="false" name="WP1BL7" vbProcedure="false">'9c Annex C Declaration'!$B$86:$S$86</definedName>
    <definedName function="false" hidden="false" name="WP1BL7Shown" vbProcedure="false">'9c Annex C Declaration'!$AI$86</definedName>
    <definedName function="false" hidden="false" name="WP1Current" vbProcedure="false">'5 Financial report'!$F$21</definedName>
    <definedName function="false" hidden="false" name="WP1Fin" vbProcedure="false">'5 Financial report'!$A$43:$K$52</definedName>
    <definedName function="false" hidden="false" name="WP1Procure0" vbProcedure="false">'3 Activities per WPs'!$A$177:$J$177</definedName>
    <definedName function="false" hidden="false" name="WP1Procure0Shown" vbProcedure="false">'3 Activities per WPs'!$M$177</definedName>
    <definedName function="false" hidden="false" name="WP1Quality0" vbProcedure="false">'3 Activities per WPs'!$A$153:$J$153</definedName>
    <definedName function="false" hidden="false" name="WP1Quality0Shown" vbProcedure="false">'3 Activities per WPs'!$M$153</definedName>
    <definedName function="false" hidden="false" name="WP1Status" vbProcedure="false">'3 Activities per WPs'!$H$105</definedName>
    <definedName function="false" hidden="false" name="WP1Title" vbProcedure="false">'3 Activities per WPs'!$B$103</definedName>
    <definedName function="false" hidden="false" name="WP1TotalBudget" vbProcedure="false">'5 Financial report'!$E$13</definedName>
    <definedName function="false" hidden="false" name="WP252" vbProcedure="false">'5 Financial report'!$E$22</definedName>
    <definedName function="false" hidden="false" name="WP2Activity0" vbProcedure="false">'3 Activities per WPs'!$A$207:$J$210</definedName>
    <definedName function="false" hidden="false" name="WP2Activity0Shown" vbProcedure="false">'3 Activities per WPs'!$M$207</definedName>
    <definedName function="false" hidden="false" name="WP2BL1" vbProcedure="false">'9c Annex C Declaration'!$B$95:$S$95</definedName>
    <definedName function="false" hidden="false" name="WP2BL1Shown" vbProcedure="false">'9c Annex C Declaration'!$AI$95</definedName>
    <definedName function="false" hidden="false" name="WP2BL2" vbProcedure="false">'9c Annex C Declaration'!$B$101:$S$101</definedName>
    <definedName function="false" hidden="false" name="WP2BL2Shown" vbProcedure="false">'9c Annex C Declaration'!$AI$101</definedName>
    <definedName function="false" hidden="false" name="WP2BL3" vbProcedure="false">'9c Annex C Declaration'!$B$107:$S$107</definedName>
    <definedName function="false" hidden="false" name="WP2BL3Shown" vbProcedure="false">'9c Annex C Declaration'!$AI$107</definedName>
    <definedName function="false" hidden="false" name="WP2BL4" vbProcedure="false">'9c Annex C Declaration'!$B$113:$S$113</definedName>
    <definedName function="false" hidden="false" name="WP2BL4Shown" vbProcedure="false">'9c Annex C Declaration'!$AI$113</definedName>
    <definedName function="false" hidden="false" name="WP2BL5" vbProcedure="false">'9c Annex C Declaration'!$B$119:$S$119</definedName>
    <definedName function="false" hidden="false" name="WP2BL5Shown" vbProcedure="false">'9c Annex C Declaration'!$AI$119</definedName>
    <definedName function="false" hidden="false" name="WP2BL6" vbProcedure="false">'9c Annex C Declaration'!$B$125:$S$125</definedName>
    <definedName function="false" hidden="false" name="WP2BL6Shown" vbProcedure="false">'9c Annex C Declaration'!$AI$125</definedName>
    <definedName function="false" hidden="false" name="WP2BL7" vbProcedure="false">'9c Annex C Declaration'!$B$131:$S$131</definedName>
    <definedName function="false" hidden="false" name="WP2BL7Shown" vbProcedure="false">'9c Annex C Declaration'!$AI$131</definedName>
    <definedName function="false" hidden="false" name="WP2Current" vbProcedure="false">'5 Financial report'!$F$22</definedName>
    <definedName function="false" hidden="false" name="WP2Fin" vbProcedure="false">'5 Financial report'!$A$53:$K$62</definedName>
    <definedName function="false" hidden="false" name="WP2Procure0" vbProcedure="false">'3 Activities per WPs'!$A$275:$J$275</definedName>
    <definedName function="false" hidden="false" name="WP2Procure0Shown" vbProcedure="false">'3 Activities per WPs'!$M$275</definedName>
    <definedName function="false" hidden="false" name="WP2Quality0" vbProcedure="false">'3 Activities per WPs'!$A$251:$J$251</definedName>
    <definedName function="false" hidden="false" name="WP2Quality0Shown" vbProcedure="false">'3 Activities per WPs'!$M$251</definedName>
    <definedName function="false" hidden="false" name="WP2Status" vbProcedure="false">'3 Activities per WPs'!$H$203</definedName>
    <definedName function="false" hidden="false" name="WP2Title" vbProcedure="false">'3 Activities per WPs'!$B$201</definedName>
    <definedName function="false" hidden="false" name="WP2TotalBudget" vbProcedure="false">'5 Financial report'!$F$13</definedName>
    <definedName function="false" hidden="false" name="WP352" vbProcedure="false">'5 Financial report'!$E$23</definedName>
    <definedName function="false" hidden="false" name="WP3Activity0" vbProcedure="false">'3 Activities per WPs'!$A$305:$J$308</definedName>
    <definedName function="false" hidden="false" name="WP3Activity0Shown" vbProcedure="false">'3 Activities per WPs'!$M$305</definedName>
    <definedName function="false" hidden="false" name="WP3BL1" vbProcedure="false">'9c Annex C Declaration'!$B$140:$S$140</definedName>
    <definedName function="false" hidden="false" name="WP3BL1Shown" vbProcedure="false">'9c Annex C Declaration'!$AI$140</definedName>
    <definedName function="false" hidden="false" name="WP3BL2" vbProcedure="false">'9c Annex C Declaration'!$B$146:$S$146</definedName>
    <definedName function="false" hidden="false" name="WP3BL2Shown" vbProcedure="false">'9c Annex C Declaration'!$AI$146</definedName>
    <definedName function="false" hidden="false" name="WP3BL3" vbProcedure="false">'9c Annex C Declaration'!$B$152:$S$152</definedName>
    <definedName function="false" hidden="false" name="WP3BL3Shown" vbProcedure="false">'9c Annex C Declaration'!$AI$152</definedName>
    <definedName function="false" hidden="false" name="WP3BL4" vbProcedure="false">'9c Annex C Declaration'!$B$158:$S$158</definedName>
    <definedName function="false" hidden="false" name="WP3BL4Shown" vbProcedure="false">'9c Annex C Declaration'!$AI$158</definedName>
    <definedName function="false" hidden="false" name="WP3BL5" vbProcedure="false">'9c Annex C Declaration'!$B$164:$S$164</definedName>
    <definedName function="false" hidden="false" name="WP3BL5Shown" vbProcedure="false">'9c Annex C Declaration'!$AI$164</definedName>
    <definedName function="false" hidden="false" name="WP3BL6" vbProcedure="false">'9c Annex C Declaration'!$B$170:$S$170</definedName>
    <definedName function="false" hidden="false" name="WP3BL6Shown" vbProcedure="false">'9c Annex C Declaration'!$AI$170</definedName>
    <definedName function="false" hidden="false" name="WP3BL7" vbProcedure="false">'9c Annex C Declaration'!$B$176:$S$176</definedName>
    <definedName function="false" hidden="false" name="WP3BL7Shown" vbProcedure="false">'9c Annex C Declaration'!$AI$176</definedName>
    <definedName function="false" hidden="false" name="WP3Current" vbProcedure="false">'5 Financial report'!$F$23</definedName>
    <definedName function="false" hidden="false" name="WP3Fin" vbProcedure="false">'5 Financial report'!$A$63:$K$72</definedName>
    <definedName function="false" hidden="false" name="WP3Procure0" vbProcedure="false">'3 Activities per WPs'!$A$373:$J$373</definedName>
    <definedName function="false" hidden="false" name="WP3Procure0Shown" vbProcedure="false">'3 Activities per WPs'!$M$373</definedName>
    <definedName function="false" hidden="false" name="WP3Quality0" vbProcedure="false">'3 Activities per WPs'!$A$349:$J$349</definedName>
    <definedName function="false" hidden="false" name="WP3Quality0Shown" vbProcedure="false">'3 Activities per WPs'!$M$349</definedName>
    <definedName function="false" hidden="false" name="WP3Status" vbProcedure="false">'3 Activities per WPs'!$H$301</definedName>
    <definedName function="false" hidden="false" name="WP3Title" vbProcedure="false">'3 Activities per WPs'!$B$299</definedName>
    <definedName function="false" hidden="false" name="WP3TotalBudget" vbProcedure="false">'5 Financial report'!$G$13</definedName>
    <definedName function="false" hidden="false" name="WP452" vbProcedure="false">'5 Financial report'!$E$24</definedName>
    <definedName function="false" hidden="false" name="WP4Activity0" vbProcedure="false">'3 Activities per WPs'!$A$403:$J$406</definedName>
    <definedName function="false" hidden="false" name="WP4Activity0Shown" vbProcedure="false">'3 Activities per WPs'!$M$403</definedName>
    <definedName function="false" hidden="false" name="WP4BL1" vbProcedure="false">'9c Annex C Declaration'!$B$185:$S$185</definedName>
    <definedName function="false" hidden="false" name="WP4BL1Shown" vbProcedure="false">'9c Annex C Declaration'!$AI$185</definedName>
    <definedName function="false" hidden="false" name="WP4BL2" vbProcedure="false">'9c Annex C Declaration'!$B$191:$S$191</definedName>
    <definedName function="false" hidden="false" name="WP4BL2Shown" vbProcedure="false">'9c Annex C Declaration'!$AI$191</definedName>
    <definedName function="false" hidden="false" name="WP4BL3" vbProcedure="false">'9c Annex C Declaration'!$B$197:$S$197</definedName>
    <definedName function="false" hidden="false" name="WP4BL3Shown" vbProcedure="false">'9c Annex C Declaration'!$AI$197</definedName>
    <definedName function="false" hidden="false" name="WP4BL4" vbProcedure="false">'9c Annex C Declaration'!$B$203:$S$203</definedName>
    <definedName function="false" hidden="false" name="WP4BL4Shown" vbProcedure="false">'9c Annex C Declaration'!$AI$203</definedName>
    <definedName function="false" hidden="false" name="WP4BL5" vbProcedure="false">'9c Annex C Declaration'!$B$209:$S$209</definedName>
    <definedName function="false" hidden="false" name="WP4BL5Shown" vbProcedure="false">'9c Annex C Declaration'!$AI$209</definedName>
    <definedName function="false" hidden="false" name="WP4BL6" vbProcedure="false">'9c Annex C Declaration'!$B$215:$S$215</definedName>
    <definedName function="false" hidden="false" name="WP4BL6Shown" vbProcedure="false">'9c Annex C Declaration'!$AI$215</definedName>
    <definedName function="false" hidden="false" name="WP4BL7" vbProcedure="false">'9c Annex C Declaration'!$B$221:$S$221</definedName>
    <definedName function="false" hidden="false" name="WP4BL7Shown" vbProcedure="false">'9c Annex C Declaration'!$AI$221</definedName>
    <definedName function="false" hidden="false" name="WP4Current" vbProcedure="false">'5 Financial report'!$F$24</definedName>
    <definedName function="false" hidden="false" name="WP4Fin" vbProcedure="false">'5 Financial report'!$A$73:$K$82</definedName>
    <definedName function="false" hidden="false" name="WP4Procure0" vbProcedure="false">'3 Activities per WPs'!$A$471:$J$471</definedName>
    <definedName function="false" hidden="false" name="WP4Procure0Shown" vbProcedure="false">'3 Activities per WPs'!$M$471</definedName>
    <definedName function="false" hidden="false" name="WP4Quality0" vbProcedure="false">'3 Activities per WPs'!$A$447:$J$447</definedName>
    <definedName function="false" hidden="false" name="WP4Quality0Shown" vbProcedure="false">'3 Activities per WPs'!$M$447</definedName>
    <definedName function="false" hidden="false" name="WP4Status" vbProcedure="false">'3 Activities per WPs'!$H$399</definedName>
    <definedName function="false" hidden="false" name="WP4Title" vbProcedure="false">'3 Activities per WPs'!$B$397</definedName>
    <definedName function="false" hidden="false" name="WP4TotalBudget" vbProcedure="false">'5 Financial report'!$H$13</definedName>
    <definedName function="false" hidden="false" name="WP552" vbProcedure="false">'5 Financial report'!$E$25</definedName>
    <definedName function="false" hidden="false" name="WP5Activity0" vbProcedure="false">'3 Activities per WPs'!$A$501:$J$504</definedName>
    <definedName function="false" hidden="false" name="WP5Activity0Shown" vbProcedure="false">'3 Activities per WPs'!$M$501</definedName>
    <definedName function="false" hidden="false" name="WP5BL1" vbProcedure="false">'9c Annex C Declaration'!$B$230:$S$230</definedName>
    <definedName function="false" hidden="false" name="WP5BL1Shown" vbProcedure="false">'9c Annex C Declaration'!$AI$230</definedName>
    <definedName function="false" hidden="false" name="WP5BL2" vbProcedure="false">'9c Annex C Declaration'!$B$236:$S$236</definedName>
    <definedName function="false" hidden="false" name="WP5BL2Shown" vbProcedure="false">'9c Annex C Declaration'!$AI$236</definedName>
    <definedName function="false" hidden="false" name="WP5BL3" vbProcedure="false">'9c Annex C Declaration'!$B$242:$S$242</definedName>
    <definedName function="false" hidden="false" name="WP5BL3Shown" vbProcedure="false">'9c Annex C Declaration'!$AI$242</definedName>
    <definedName function="false" hidden="false" name="WP5BL4" vbProcedure="false">'9c Annex C Declaration'!$B$248:$S$248</definedName>
    <definedName function="false" hidden="false" name="WP5BL4Shown" vbProcedure="false">'9c Annex C Declaration'!$AI$248</definedName>
    <definedName function="false" hidden="false" name="WP5BL5" vbProcedure="false">'9c Annex C Declaration'!$B$254:$S$254</definedName>
    <definedName function="false" hidden="false" name="WP5BL5Shown" vbProcedure="false">'9c Annex C Declaration'!$AI$254</definedName>
    <definedName function="false" hidden="false" name="WP5BL6" vbProcedure="false">'9c Annex C Declaration'!$B$260:$S$260</definedName>
    <definedName function="false" hidden="false" name="WP5BL6Shown" vbProcedure="false">'9c Annex C Declaration'!$AI$260</definedName>
    <definedName function="false" hidden="false" name="WP5BL7" vbProcedure="false">'9c Annex C Declaration'!$B$266:$S$266</definedName>
    <definedName function="false" hidden="false" name="WP5BL7Shown" vbProcedure="false">'9c Annex C Declaration'!$AI$266</definedName>
    <definedName function="false" hidden="false" name="WP5Current" vbProcedure="false">'5 Financial report'!$F$25</definedName>
    <definedName function="false" hidden="false" name="WP5Fin" vbProcedure="false">'5 Financial report'!$A$83:$K$92</definedName>
    <definedName function="false" hidden="false" name="WP5Procure0" vbProcedure="false">'3 Activities per WPs'!$A$569:$J$569</definedName>
    <definedName function="false" hidden="false" name="WP5Procure0Shown" vbProcedure="false">'3 Activities per WPs'!$M$569</definedName>
    <definedName function="false" hidden="false" name="WP5Quality0" vbProcedure="false">'3 Activities per WPs'!$A$545:$J$545</definedName>
    <definedName function="false" hidden="false" name="WP5Quality0Shown" vbProcedure="false">'3 Activities per WPs'!$M$545</definedName>
    <definedName function="false" hidden="false" name="WP5Status" vbProcedure="false">'3 Activities per WPs'!$H$497</definedName>
    <definedName function="false" hidden="false" name="WP5Title" vbProcedure="false">'3 Activities per WPs'!$B$495</definedName>
    <definedName function="false" hidden="false" name="WP5TotalBudget" vbProcedure="false">'5 Financial report'!$K$13</definedName>
    <definedName function="false" hidden="false" name="WP652" vbProcedure="false">'5 Financial report'!$E$26</definedName>
    <definedName function="false" hidden="false" name="WP6Activity0" vbProcedure="false">'3 Activities per WPs'!$A$599:$J$602</definedName>
    <definedName function="false" hidden="false" name="WP6Activity0Shown" vbProcedure="false">'3 Activities per WPs'!$M$599</definedName>
    <definedName function="false" hidden="false" name="WP6BL1" vbProcedure="false">'9c Annex C Declaration'!$B$275:$S$275</definedName>
    <definedName function="false" hidden="false" name="WP6BL1Shown" vbProcedure="false">'9c Annex C Declaration'!$AI$275</definedName>
    <definedName function="false" hidden="false" name="WP6BL2" vbProcedure="false">'9c Annex C Declaration'!$B$281:$S$281</definedName>
    <definedName function="false" hidden="false" name="WP6BL2Shown" vbProcedure="false">'9c Annex C Declaration'!$AI$281</definedName>
    <definedName function="false" hidden="false" name="WP6BL3" vbProcedure="false">'9c Annex C Declaration'!$B$287:$S$287</definedName>
    <definedName function="false" hidden="false" name="WP6BL3Shown" vbProcedure="false">'9c Annex C Declaration'!$AI$287</definedName>
    <definedName function="false" hidden="false" name="WP6BL4" vbProcedure="false">'9c Annex C Declaration'!$B$293:$S$293</definedName>
    <definedName function="false" hidden="false" name="WP6BL4Shown" vbProcedure="false">'9c Annex C Declaration'!$AI$293</definedName>
    <definedName function="false" hidden="false" name="WP6BL5" vbProcedure="false">'9c Annex C Declaration'!$B$299:$S$299</definedName>
    <definedName function="false" hidden="false" name="WP6BL5Shown" vbProcedure="false">'9c Annex C Declaration'!$AI$299</definedName>
    <definedName function="false" hidden="false" name="WP6BL6" vbProcedure="false">'9c Annex C Declaration'!$B$305:$S$305</definedName>
    <definedName function="false" hidden="false" name="WP6BL6Shown" vbProcedure="false">'9c Annex C Declaration'!$AI$305</definedName>
    <definedName function="false" hidden="false" name="WP6BL7" vbProcedure="false">'9c Annex C Declaration'!$B$311:$S$311</definedName>
    <definedName function="false" hidden="false" name="WP6BL7Shown" vbProcedure="false">'9c Annex C Declaration'!$AI$311</definedName>
    <definedName function="false" hidden="false" name="WP6Current" vbProcedure="false">'5 Financial report'!$F$26</definedName>
    <definedName function="false" hidden="false" name="WP6Fin" vbProcedure="false">'5 Financial report'!$A$93:$K$102</definedName>
    <definedName function="false" hidden="false" name="WP6Procure0" vbProcedure="false">'3 Activities per WPs'!$A$667:$J$667</definedName>
    <definedName function="false" hidden="false" name="WP6Procure0Shown" vbProcedure="false">'3 Activities per WPs'!$M$667</definedName>
    <definedName function="false" hidden="false" name="WP6Quality0" vbProcedure="false">'3 Activities per WPs'!$A$643:$J$643</definedName>
    <definedName function="false" hidden="false" name="WP6Quality0Shown" vbProcedure="false">'3 Activities per WPs'!$M$643</definedName>
    <definedName function="false" hidden="false" name="WP6Status" vbProcedure="false">'3 Activities per WPs'!$H$595</definedName>
    <definedName function="false" hidden="false" name="WP6Title" vbProcedure="false">'3 Activities per WPs'!$B$593</definedName>
    <definedName function="false" hidden="false" name="WP6TotalBudget" vbProcedure="false">'5 Financial report'!$L$13</definedName>
    <definedName function="false" hidden="false" name="WP752" vbProcedure="false">'5 Financial report'!$E$27</definedName>
    <definedName function="false" hidden="false" name="WP7Activity0" vbProcedure="false">'3 Activities per WPs'!$A$697:$J$700</definedName>
    <definedName function="false" hidden="false" name="WP7Activity0Shown" vbProcedure="false">'3 Activities per WPs'!$M$697</definedName>
    <definedName function="false" hidden="false" name="WP7BL1" vbProcedure="false">'9c Annex C Declaration'!$B$320:$S$320</definedName>
    <definedName function="false" hidden="false" name="WP7BL1Shown" vbProcedure="false">'9c Annex C Declaration'!$AI$320</definedName>
    <definedName function="false" hidden="false" name="WP7BL2" vbProcedure="false">'9c Annex C Declaration'!$B$326:$S$326</definedName>
    <definedName function="false" hidden="false" name="WP7BL2Shown" vbProcedure="false">'9c Annex C Declaration'!$AI$326</definedName>
    <definedName function="false" hidden="false" name="WP7BL3" vbProcedure="false">'9c Annex C Declaration'!$B$332:$S$332</definedName>
    <definedName function="false" hidden="false" name="WP7BL3Shown" vbProcedure="false">'9c Annex C Declaration'!$AI$332</definedName>
    <definedName function="false" hidden="false" name="WP7BL4" vbProcedure="false">'9c Annex C Declaration'!$B$338:$S$338</definedName>
    <definedName function="false" hidden="false" name="WP7BL4Shown" vbProcedure="false">'9c Annex C Declaration'!$AI$338</definedName>
    <definedName function="false" hidden="false" name="WP7BL5" vbProcedure="false">'9c Annex C Declaration'!$B$344:$S$344</definedName>
    <definedName function="false" hidden="false" name="WP7BL5Shown" vbProcedure="false">'9c Annex C Declaration'!$AI$344</definedName>
    <definedName function="false" hidden="false" name="WP7BL6" vbProcedure="false">'9c Annex C Declaration'!$B$350:$S$350</definedName>
    <definedName function="false" hidden="false" name="WP7BL6Shown" vbProcedure="false">'9c Annex C Declaration'!$AI$350</definedName>
    <definedName function="false" hidden="false" name="WP7BL7" vbProcedure="false">'9c Annex C Declaration'!$B$356:$S$356</definedName>
    <definedName function="false" hidden="false" name="WP7BL7Shown" vbProcedure="false">'9c Annex C Declaration'!$AI$356</definedName>
    <definedName function="false" hidden="false" name="WP7Current" vbProcedure="false">'5 Financial report'!$F$27</definedName>
    <definedName function="false" hidden="false" name="WP7Fin" vbProcedure="false">'5 Financial report'!$A$103:$K$112</definedName>
    <definedName function="false" hidden="false" name="WP7Procure0" vbProcedure="false">'3 Activities per WPs'!$A$765:$J$765</definedName>
    <definedName function="false" hidden="false" name="WP7Procure0Shown" vbProcedure="false">'3 Activities per WPs'!$M$765</definedName>
    <definedName function="false" hidden="false" name="WP7Quality0" vbProcedure="false">'3 Activities per WPs'!$A$741:$J$741</definedName>
    <definedName function="false" hidden="false" name="WP7Quality0Shown" vbProcedure="false">'3 Activities per WPs'!$M$741</definedName>
    <definedName function="false" hidden="false" name="WP7Status" vbProcedure="false">'3 Activities per WPs'!$H$693</definedName>
    <definedName function="false" hidden="false" name="WP7Title" vbProcedure="false">'3 Activities per WPs'!$B$691</definedName>
    <definedName function="false" hidden="false" name="WP7TotalBudget" vbProcedure="false">'5 Financial report'!$M$13</definedName>
    <definedName function="false" hidden="false" name="WP852" vbProcedure="false">'5 Financial report'!$E$28</definedName>
    <definedName function="false" hidden="false" name="WP8Activity0" vbProcedure="false">'3 Activities per WPs'!$A$795:$J$798</definedName>
    <definedName function="false" hidden="false" name="WP8Activity0Shown" vbProcedure="false">'3 Activities per WPs'!$M$795</definedName>
    <definedName function="false" hidden="false" name="WP8BL1" vbProcedure="false">'9c Annex C Declaration'!$B$365:$S$365</definedName>
    <definedName function="false" hidden="false" name="WP8BL1Shown" vbProcedure="false">'9c Annex C Declaration'!$AI$365</definedName>
    <definedName function="false" hidden="false" name="WP8BL2" vbProcedure="false">'9c Annex C Declaration'!$B$371:$S$371</definedName>
    <definedName function="false" hidden="false" name="WP8BL2Shown" vbProcedure="false">'9c Annex C Declaration'!$AI$371</definedName>
    <definedName function="false" hidden="false" name="WP8BL3" vbProcedure="false">'9c Annex C Declaration'!$B$377:$S$377</definedName>
    <definedName function="false" hidden="false" name="WP8BL3Shown" vbProcedure="false">'9c Annex C Declaration'!$AI$377</definedName>
    <definedName function="false" hidden="false" name="WP8BL4" vbProcedure="false">'9c Annex C Declaration'!$B$383:$S$383</definedName>
    <definedName function="false" hidden="false" name="WP8BL4Shown" vbProcedure="false">'9c Annex C Declaration'!$AI$383</definedName>
    <definedName function="false" hidden="false" name="WP8BL5" vbProcedure="false">'9c Annex C Declaration'!$B$389:$S$389</definedName>
    <definedName function="false" hidden="false" name="WP8BL5Shown" vbProcedure="false">'9c Annex C Declaration'!$AI$389</definedName>
    <definedName function="false" hidden="false" name="WP8BL6" vbProcedure="false">'9c Annex C Declaration'!$B$395:$S$395</definedName>
    <definedName function="false" hidden="false" name="WP8BL6Shown" vbProcedure="false">'9c Annex C Declaration'!$AI$395</definedName>
    <definedName function="false" hidden="false" name="WP8BL7" vbProcedure="false">'9c Annex C Declaration'!$B$401:$S$401</definedName>
    <definedName function="false" hidden="false" name="WP8BL7Shown" vbProcedure="false">'9c Annex C Declaration'!$AI$401</definedName>
    <definedName function="false" hidden="false" name="WP8Current" vbProcedure="false">'5 Financial report'!$F$28</definedName>
    <definedName function="false" hidden="false" name="WP8Fin" vbProcedure="false">'5 Financial report'!$A$113:$K$122</definedName>
    <definedName function="false" hidden="false" name="WP8Procure0" vbProcedure="false">'3 Activities per WPs'!$A$863:$J$863</definedName>
    <definedName function="false" hidden="false" name="WP8Procure0Shown" vbProcedure="false">'3 Activities per WPs'!$M$863</definedName>
    <definedName function="false" hidden="false" name="WP8Quality0" vbProcedure="false">'3 Activities per WPs'!$A$839:$J$839</definedName>
    <definedName function="false" hidden="false" name="WP8Quality0Shown" vbProcedure="false">'3 Activities per WPs'!$M$839</definedName>
    <definedName function="false" hidden="false" name="WP8Status" vbProcedure="false">'3 Activities per WPs'!$H$791</definedName>
    <definedName function="false" hidden="false" name="WP8Title" vbProcedure="false">'3 Activities per WPs'!$B$789</definedName>
    <definedName function="false" hidden="false" name="WP8TotalBudget" vbProcedure="false">'5 Financial report'!$N$13</definedName>
    <definedName function="false" hidden="false" name="WPBudget" vbProcedure="false">'5 Financial report'!$B$6:$N$12</definedName>
    <definedName function="false" hidden="false" name="WPBudgetSums" vbProcedure="false">'5 Financial report'!$B$13:$N$13</definedName>
    <definedName function="false" hidden="false" localSheetId="8" name="BudgetLine1" vbProcedure="false">'7.1 Invoices WP1'!$A$7:$S$7</definedName>
    <definedName function="false" hidden="false" localSheetId="8" name="BudgetLine1Default" vbProcedure="false">'7.1 Invoices WP1'!$O$7</definedName>
    <definedName function="false" hidden="false" localSheetId="8" name="BudgetLine1Shown" vbProcedure="false">'7.1 Invoices WP1'!$U$7</definedName>
    <definedName function="false" hidden="false" localSheetId="8" name="BudgetLine3" vbProcedure="false">'7.1 Invoices WP1'!$A$19:$S$19</definedName>
    <definedName function="false" hidden="false" localSheetId="8" name="BudgetLine3Default" vbProcedure="false">'7.1 Invoices WP1'!$O$19</definedName>
    <definedName function="false" hidden="false" localSheetId="8" name="BudgetLine3Shown" vbProcedure="false">'7.1 Invoices WP1'!$U$19</definedName>
    <definedName function="false" hidden="false" localSheetId="8" name="BudgetLine4" vbProcedure="false">'7.1 Invoices WP1'!$A$25:$S$25</definedName>
    <definedName function="false" hidden="false" localSheetId="8" name="BudgetLine4Default" vbProcedure="false">'7.1 Invoices WP1'!$O$25</definedName>
    <definedName function="false" hidden="false" localSheetId="8" name="BudgetLine4Shown" vbProcedure="false">'7.1 Invoices WP1'!$U$25</definedName>
    <definedName function="false" hidden="false" localSheetId="8" name="BudgetLine5" vbProcedure="false">'7.1 Invoices WP1'!$A$31:$S$31</definedName>
    <definedName function="false" hidden="false" localSheetId="8" name="BudgetLine5Default" vbProcedure="false">'7.1 Invoices WP1'!$O$31</definedName>
    <definedName function="false" hidden="false" localSheetId="8" name="BudgetLine5Shown" vbProcedure="false">'7.1 Invoices WP1'!$U$31</definedName>
    <definedName function="false" hidden="false" localSheetId="8" name="BudgetLine6" vbProcedure="false">'7.1 Invoices WP1'!$A$37:$S$37</definedName>
    <definedName function="false" hidden="false" localSheetId="8" name="BudgetLine6Default" vbProcedure="false">'7.1 Invoices WP1'!$O$37</definedName>
    <definedName function="false" hidden="false" localSheetId="8" name="BudgetLine6Shown" vbProcedure="false">'7.1 Invoices WP1'!$U$37</definedName>
    <definedName function="false" hidden="false" localSheetId="8" name="LockRange1" vbProcedure="false">'7.1 Invoices WP1'!$Q$7:$Q$8</definedName>
    <definedName function="false" hidden="false" localSheetId="8" name="LockRange3" vbProcedure="false">'7.1 Invoices WP1'!$Q$19:$Q$20</definedName>
    <definedName function="false" hidden="false" localSheetId="8" name="LockRange4" vbProcedure="false">'7.1 Invoices WP1'!$Q$25:$Q$26</definedName>
    <definedName function="false" hidden="false" localSheetId="8" name="LockRange5" vbProcedure="false">'7.1 Invoices WP1'!$Q$31:$Q$32</definedName>
    <definedName function="false" hidden="false" localSheetId="8" name="LockRange6" vbProcedure="false">'7.1 Invoices WP1'!$Q$37:$Q$38</definedName>
    <definedName function="false" hidden="false" localSheetId="9" name="BudgetLine1" vbProcedure="false">'7.2 Invoices WP2'!$A$7:$S$7</definedName>
    <definedName function="false" hidden="false" localSheetId="9" name="BudgetLine1Default" vbProcedure="false">'7.2 Invoices WP2'!$O$7</definedName>
    <definedName function="false" hidden="false" localSheetId="9" name="BudgetLine1Shown" vbProcedure="false">'7.2 Invoices WP2'!$U$7</definedName>
    <definedName function="false" hidden="false" localSheetId="9" name="BudgetLine2" vbProcedure="false">'7.2 Invoices WP2'!$A$13:$S$13</definedName>
    <definedName function="false" hidden="false" localSheetId="9" name="BudgetLine2Default" vbProcedure="false">'7.2 Invoices WP2'!$O$13</definedName>
    <definedName function="false" hidden="false" localSheetId="9" name="BudgetLine2Shown" vbProcedure="false">'7.2 Invoices WP2'!$U$13</definedName>
    <definedName function="false" hidden="false" localSheetId="9" name="BudgetLine3" vbProcedure="false">'7.2 Invoices WP2'!$A$19:$S$19</definedName>
    <definedName function="false" hidden="false" localSheetId="9" name="BudgetLine3Default" vbProcedure="false">'7.2 Invoices WP2'!$O$19</definedName>
    <definedName function="false" hidden="false" localSheetId="9" name="BudgetLine3Shown" vbProcedure="false">'7.2 Invoices WP2'!$U$19</definedName>
    <definedName function="false" hidden="false" localSheetId="9" name="BudgetLine4" vbProcedure="false">'7.2 Invoices WP2'!$A$25:$S$25</definedName>
    <definedName function="false" hidden="false" localSheetId="9" name="BudgetLine4Default" vbProcedure="false">'7.2 Invoices WP2'!$O$25</definedName>
    <definedName function="false" hidden="false" localSheetId="9" name="BudgetLine4Shown" vbProcedure="false">'7.2 Invoices WP2'!$U$25</definedName>
    <definedName function="false" hidden="false" localSheetId="9" name="BudgetLine5" vbProcedure="false">'7.2 Invoices WP2'!$A$31:$S$31</definedName>
    <definedName function="false" hidden="false" localSheetId="9" name="BudgetLine5Default" vbProcedure="false">'7.2 Invoices WP2'!$O$31</definedName>
    <definedName function="false" hidden="false" localSheetId="9" name="BudgetLine5Shown" vbProcedure="false">'7.2 Invoices WP2'!$U$31</definedName>
    <definedName function="false" hidden="false" localSheetId="9" name="BudgetLine6" vbProcedure="false">'7.2 Invoices WP2'!$A$37:$S$37</definedName>
    <definedName function="false" hidden="false" localSheetId="9" name="BudgetLine6Default" vbProcedure="false">'7.2 Invoices WP2'!$O$37</definedName>
    <definedName function="false" hidden="false" localSheetId="9" name="BudgetLine6Shown" vbProcedure="false">'7.2 Invoices WP2'!$U$37</definedName>
    <definedName function="false" hidden="false" localSheetId="9" name="BudgetLine7" vbProcedure="false">'7.2 Invoices WP2'!$A$43:$S$43</definedName>
    <definedName function="false" hidden="false" localSheetId="9" name="BudgetLine7Default" vbProcedure="false">'7.2 Invoices WP2'!$O$43</definedName>
    <definedName function="false" hidden="false" localSheetId="9" name="BudgetLine7Shown" vbProcedure="false">'7.2 Invoices WP2'!$U$43</definedName>
    <definedName function="false" hidden="false" localSheetId="9" name="LockRange1" vbProcedure="false">'7.2 Invoices WP2'!$Q$7:$Q$8</definedName>
    <definedName function="false" hidden="false" localSheetId="9" name="LockRange2" vbProcedure="false">'7.2 Invoices WP2'!$Q$13:$Q$14</definedName>
    <definedName function="false" hidden="false" localSheetId="9" name="LockRange3" vbProcedure="false">'7.2 Invoices WP2'!$Q$19:$Q$20</definedName>
    <definedName function="false" hidden="false" localSheetId="9" name="LockRange4" vbProcedure="false">'7.2 Invoices WP2'!$Q$25:$Q$26</definedName>
    <definedName function="false" hidden="false" localSheetId="9" name="LockRange5" vbProcedure="false">'7.2 Invoices WP2'!$Q$31:$Q$32</definedName>
    <definedName function="false" hidden="false" localSheetId="9" name="LockRange6" vbProcedure="false">'7.2 Invoices WP2'!$Q$37:$Q$38</definedName>
    <definedName function="false" hidden="false" localSheetId="9" name="LockRange7" vbProcedure="false">'7.2 Invoices WP2'!$Q$43:$Q$44</definedName>
    <definedName function="false" hidden="false" localSheetId="10" name="BudgetLine1" vbProcedure="false">'7.3 Invoices WP3'!$A$7:$S$7</definedName>
    <definedName function="false" hidden="false" localSheetId="10" name="BudgetLine1Default" vbProcedure="false">'7.3 Invoices WP3'!$O$7</definedName>
    <definedName function="false" hidden="false" localSheetId="10" name="BudgetLine1Shown" vbProcedure="false">'7.3 Invoices WP3'!$U$7</definedName>
    <definedName function="false" hidden="false" localSheetId="10" name="BudgetLine2" vbProcedure="false">'7.3 Invoices WP3'!$A$13:$S$13</definedName>
    <definedName function="false" hidden="false" localSheetId="10" name="BudgetLine2Default" vbProcedure="false">'7.3 Invoices WP3'!$O$13</definedName>
    <definedName function="false" hidden="false" localSheetId="10" name="BudgetLine2Shown" vbProcedure="false">'7.3 Invoices WP3'!$U$13</definedName>
    <definedName function="false" hidden="false" localSheetId="10" name="BudgetLine3" vbProcedure="false">'7.3 Invoices WP3'!$A$19:$S$19</definedName>
    <definedName function="false" hidden="false" localSheetId="10" name="BudgetLine3Default" vbProcedure="false">'7.3 Invoices WP3'!$O$19</definedName>
    <definedName function="false" hidden="false" localSheetId="10" name="BudgetLine3Shown" vbProcedure="false">'7.3 Invoices WP3'!$U$19</definedName>
    <definedName function="false" hidden="false" localSheetId="10" name="BudgetLine4" vbProcedure="false">'7.3 Invoices WP3'!$A$25:$S$25</definedName>
    <definedName function="false" hidden="false" localSheetId="10" name="BudgetLine4Default" vbProcedure="false">'7.3 Invoices WP3'!$O$25</definedName>
    <definedName function="false" hidden="false" localSheetId="10" name="BudgetLine4Shown" vbProcedure="false">'7.3 Invoices WP3'!$U$25</definedName>
    <definedName function="false" hidden="false" localSheetId="10" name="BudgetLine5" vbProcedure="false">'7.3 Invoices WP3'!$A$31:$S$31</definedName>
    <definedName function="false" hidden="false" localSheetId="10" name="BudgetLine5Default" vbProcedure="false">'7.3 Invoices WP3'!$O$31</definedName>
    <definedName function="false" hidden="false" localSheetId="10" name="BudgetLine5Shown" vbProcedure="false">'7.3 Invoices WP3'!$U$31</definedName>
    <definedName function="false" hidden="false" localSheetId="10" name="BudgetLine6" vbProcedure="false">'7.3 Invoices WP3'!$A$37:$S$37</definedName>
    <definedName function="false" hidden="false" localSheetId="10" name="BudgetLine6Default" vbProcedure="false">'7.3 Invoices WP3'!$O$37</definedName>
    <definedName function="false" hidden="false" localSheetId="10" name="BudgetLine6Shown" vbProcedure="false">'7.3 Invoices WP3'!$U$37</definedName>
    <definedName function="false" hidden="false" localSheetId="10" name="BudgetLine7" vbProcedure="false">'7.3 Invoices WP3'!$A$43:$S$43</definedName>
    <definedName function="false" hidden="false" localSheetId="10" name="BudgetLine7Default" vbProcedure="false">'7.3 Invoices WP3'!$O$43</definedName>
    <definedName function="false" hidden="false" localSheetId="10" name="BudgetLine7Shown" vbProcedure="false">'7.3 Invoices WP3'!$U$43</definedName>
    <definedName function="false" hidden="false" localSheetId="10" name="LockRange1" vbProcedure="false">'7.3 Invoices WP3'!$Q$7:$Q$8</definedName>
    <definedName function="false" hidden="false" localSheetId="10" name="LockRange2" vbProcedure="false">'7.3 Invoices WP3'!$Q$13:$Q$14</definedName>
    <definedName function="false" hidden="false" localSheetId="10" name="LockRange3" vbProcedure="false">'7.3 Invoices WP3'!$Q$19:$Q$20</definedName>
    <definedName function="false" hidden="false" localSheetId="10" name="LockRange4" vbProcedure="false">'7.3 Invoices WP3'!$Q$25:$Q$26</definedName>
    <definedName function="false" hidden="false" localSheetId="10" name="LockRange5" vbProcedure="false">'7.3 Invoices WP3'!$Q$31:$Q$32</definedName>
    <definedName function="false" hidden="false" localSheetId="10" name="LockRange6" vbProcedure="false">'7.3 Invoices WP3'!$Q$37:$Q$38</definedName>
    <definedName function="false" hidden="false" localSheetId="10" name="LockRange7" vbProcedure="false">'7.3 Invoices WP3'!$Q$43:$Q$44</definedName>
    <definedName function="false" hidden="false" localSheetId="11" name="BudgetLine1" vbProcedure="false">'7.4 Invoices WP4'!$A$7:$S$7</definedName>
    <definedName function="false" hidden="false" localSheetId="11" name="BudgetLine1Default" vbProcedure="false">'7.4 Invoices WP4'!$O$7</definedName>
    <definedName function="false" hidden="false" localSheetId="11" name="BudgetLine1Shown" vbProcedure="false">'7.4 Invoices WP4'!$U$7</definedName>
    <definedName function="false" hidden="false" localSheetId="11" name="BudgetLine2" vbProcedure="false">'7.4 Invoices WP4'!$A$13:$S$13</definedName>
    <definedName function="false" hidden="false" localSheetId="11" name="BudgetLine2Default" vbProcedure="false">'7.4 Invoices WP4'!$O$13</definedName>
    <definedName function="false" hidden="false" localSheetId="11" name="BudgetLine2Shown" vbProcedure="false">'7.4 Invoices WP4'!$U$13</definedName>
    <definedName function="false" hidden="false" localSheetId="11" name="BudgetLine3" vbProcedure="false">'7.4 Invoices WP4'!$A$19:$S$19</definedName>
    <definedName function="false" hidden="false" localSheetId="11" name="BudgetLine3Default" vbProcedure="false">'7.4 Invoices WP4'!$O$19</definedName>
    <definedName function="false" hidden="false" localSheetId="11" name="BudgetLine3Shown" vbProcedure="false">'7.4 Invoices WP4'!$U$19</definedName>
    <definedName function="false" hidden="false" localSheetId="11" name="BudgetLine4" vbProcedure="false">'7.4 Invoices WP4'!$A$25:$S$25</definedName>
    <definedName function="false" hidden="false" localSheetId="11" name="BudgetLine4Default" vbProcedure="false">'7.4 Invoices WP4'!$O$25</definedName>
    <definedName function="false" hidden="false" localSheetId="11" name="BudgetLine4Shown" vbProcedure="false">'7.4 Invoices WP4'!$U$25</definedName>
    <definedName function="false" hidden="false" localSheetId="11" name="BudgetLine5" vbProcedure="false">'7.4 Invoices WP4'!$A$31:$S$31</definedName>
    <definedName function="false" hidden="false" localSheetId="11" name="BudgetLine5Default" vbProcedure="false">'7.4 Invoices WP4'!$O$31</definedName>
    <definedName function="false" hidden="false" localSheetId="11" name="BudgetLine5Shown" vbProcedure="false">'7.4 Invoices WP4'!$U$31</definedName>
    <definedName function="false" hidden="false" localSheetId="11" name="BudgetLine6" vbProcedure="false">'7.4 Invoices WP4'!$A$37:$S$37</definedName>
    <definedName function="false" hidden="false" localSheetId="11" name="BudgetLine6Default" vbProcedure="false">'7.4 Invoices WP4'!$O$37</definedName>
    <definedName function="false" hidden="false" localSheetId="11" name="BudgetLine6Shown" vbProcedure="false">'7.4 Invoices WP4'!$U$37</definedName>
    <definedName function="false" hidden="false" localSheetId="11" name="BudgetLine7" vbProcedure="false">'7.4 Invoices WP4'!$A$43:$S$43</definedName>
    <definedName function="false" hidden="false" localSheetId="11" name="BudgetLine7Default" vbProcedure="false">'7.4 Invoices WP4'!$O$43</definedName>
    <definedName function="false" hidden="false" localSheetId="11" name="BudgetLine7Shown" vbProcedure="false">'7.4 Invoices WP4'!$U$43</definedName>
    <definedName function="false" hidden="false" localSheetId="11" name="LockRange1" vbProcedure="false">'7.4 Invoices WP4'!$Q$7:$Q$8</definedName>
    <definedName function="false" hidden="false" localSheetId="11" name="LockRange2" vbProcedure="false">'7.4 Invoices WP4'!$Q$13:$Q$14</definedName>
    <definedName function="false" hidden="false" localSheetId="11" name="LockRange3" vbProcedure="false">'7.4 Invoices WP4'!$Q$19:$Q$20</definedName>
    <definedName function="false" hidden="false" localSheetId="11" name="LockRange4" vbProcedure="false">'7.4 Invoices WP4'!$Q$25:$Q$26</definedName>
    <definedName function="false" hidden="false" localSheetId="11" name="LockRange5" vbProcedure="false">'7.4 Invoices WP4'!$Q$31:$Q$32</definedName>
    <definedName function="false" hidden="false" localSheetId="11" name="LockRange6" vbProcedure="false">'7.4 Invoices WP4'!$Q$37:$Q$38</definedName>
    <definedName function="false" hidden="false" localSheetId="11" name="LockRange7" vbProcedure="false">'7.4 Invoices WP4'!$Q$43:$Q$44</definedName>
    <definedName function="false" hidden="false" localSheetId="12" name="BudgetLine1" vbProcedure="false">'7.5 Invoices WP5'!$A$7:$S$7</definedName>
    <definedName function="false" hidden="false" localSheetId="12" name="BudgetLine1Default" vbProcedure="false">'7.5 Invoices WP5'!$O$7</definedName>
    <definedName function="false" hidden="false" localSheetId="12" name="BudgetLine1Shown" vbProcedure="false">'7.5 Invoices WP5'!$U$7</definedName>
    <definedName function="false" hidden="false" localSheetId="12" name="BudgetLine2" vbProcedure="false">'7.5 Invoices WP5'!$A$13:$S$13</definedName>
    <definedName function="false" hidden="false" localSheetId="12" name="BudgetLine2Default" vbProcedure="false">'7.5 Invoices WP5'!$O$13</definedName>
    <definedName function="false" hidden="false" localSheetId="12" name="BudgetLine2Shown" vbProcedure="false">'7.5 Invoices WP5'!$U$13</definedName>
    <definedName function="false" hidden="false" localSheetId="12" name="BudgetLine3" vbProcedure="false">'7.5 Invoices WP5'!$A$19:$S$19</definedName>
    <definedName function="false" hidden="false" localSheetId="12" name="BudgetLine3Default" vbProcedure="false">'7.5 Invoices WP5'!$O$19</definedName>
    <definedName function="false" hidden="false" localSheetId="12" name="BudgetLine3Shown" vbProcedure="false">'7.5 Invoices WP5'!$U$19</definedName>
    <definedName function="false" hidden="false" localSheetId="12" name="BudgetLine4" vbProcedure="false">'7.5 Invoices WP5'!$A$25:$S$25</definedName>
    <definedName function="false" hidden="false" localSheetId="12" name="BudgetLine4Default" vbProcedure="false">'7.5 Invoices WP5'!$O$25</definedName>
    <definedName function="false" hidden="false" localSheetId="12" name="BudgetLine4Shown" vbProcedure="false">'7.5 Invoices WP5'!$U$25</definedName>
    <definedName function="false" hidden="false" localSheetId="12" name="BudgetLine5" vbProcedure="false">'7.5 Invoices WP5'!$A$31:$S$31</definedName>
    <definedName function="false" hidden="false" localSheetId="12" name="BudgetLine5Default" vbProcedure="false">'7.5 Invoices WP5'!$O$31</definedName>
    <definedName function="false" hidden="false" localSheetId="12" name="BudgetLine5Shown" vbProcedure="false">'7.5 Invoices WP5'!$U$31</definedName>
    <definedName function="false" hidden="false" localSheetId="12" name="BudgetLine6" vbProcedure="false">'7.5 Invoices WP5'!$A$37:$S$37</definedName>
    <definedName function="false" hidden="false" localSheetId="12" name="BudgetLine6Default" vbProcedure="false">'7.5 Invoices WP5'!$O$37</definedName>
    <definedName function="false" hidden="false" localSheetId="12" name="BudgetLine6Shown" vbProcedure="false">'7.5 Invoices WP5'!$U$37</definedName>
    <definedName function="false" hidden="false" localSheetId="12" name="BudgetLine7" vbProcedure="false">'7.5 Invoices WP5'!$A$43:$S$43</definedName>
    <definedName function="false" hidden="false" localSheetId="12" name="BudgetLine7Default" vbProcedure="false">'7.5 Invoices WP5'!$O$43</definedName>
    <definedName function="false" hidden="false" localSheetId="12" name="BudgetLine7Shown" vbProcedure="false">'7.5 Invoices WP5'!$U$43</definedName>
    <definedName function="false" hidden="false" localSheetId="12" name="LockRange1" vbProcedure="false">'7.5 Invoices WP5'!$Q$7:$Q$8</definedName>
    <definedName function="false" hidden="false" localSheetId="12" name="LockRange2" vbProcedure="false">'7.5 Invoices WP5'!$Q$13:$Q$14</definedName>
    <definedName function="false" hidden="false" localSheetId="12" name="LockRange3" vbProcedure="false">'7.5 Invoices WP5'!$Q$19:$Q$20</definedName>
    <definedName function="false" hidden="false" localSheetId="12" name="LockRange4" vbProcedure="false">'7.5 Invoices WP5'!$Q$25:$Q$26</definedName>
    <definedName function="false" hidden="false" localSheetId="12" name="LockRange5" vbProcedure="false">'7.5 Invoices WP5'!$Q$31:$Q$32</definedName>
    <definedName function="false" hidden="false" localSheetId="12" name="LockRange6" vbProcedure="false">'7.5 Invoices WP5'!$Q$37:$Q$38</definedName>
    <definedName function="false" hidden="false" localSheetId="12" name="LockRange7" vbProcedure="false">'7.5 Invoices WP5'!$Q$43:$Q$44</definedName>
    <definedName function="false" hidden="false" localSheetId="13" name="BudgetLine1" vbProcedure="false">'7.6 Invoices WP6'!$A$7:$S$7</definedName>
    <definedName function="false" hidden="false" localSheetId="13" name="BudgetLine1Default" vbProcedure="false">'7.6 Invoices WP6'!$O$7</definedName>
    <definedName function="false" hidden="false" localSheetId="13" name="BudgetLine1Shown" vbProcedure="false">'7.6 Invoices WP6'!$U$7</definedName>
    <definedName function="false" hidden="false" localSheetId="13" name="BudgetLine2" vbProcedure="false">'7.6 Invoices WP6'!$A$13:$S$13</definedName>
    <definedName function="false" hidden="false" localSheetId="13" name="BudgetLine2Default" vbProcedure="false">'7.6 Invoices WP6'!$O$13</definedName>
    <definedName function="false" hidden="false" localSheetId="13" name="BudgetLine2Shown" vbProcedure="false">'7.6 Invoices WP6'!$U$13</definedName>
    <definedName function="false" hidden="false" localSheetId="13" name="BudgetLine3" vbProcedure="false">'7.6 Invoices WP6'!$A$19:$S$19</definedName>
    <definedName function="false" hidden="false" localSheetId="13" name="BudgetLine3Default" vbProcedure="false">'7.6 Invoices WP6'!$O$19</definedName>
    <definedName function="false" hidden="false" localSheetId="13" name="BudgetLine3Shown" vbProcedure="false">'7.6 Invoices WP6'!$U$19</definedName>
    <definedName function="false" hidden="false" localSheetId="13" name="BudgetLine4" vbProcedure="false">'7.6 Invoices WP6'!$A$25:$S$25</definedName>
    <definedName function="false" hidden="false" localSheetId="13" name="BudgetLine4Default" vbProcedure="false">'7.6 Invoices WP6'!$O$25</definedName>
    <definedName function="false" hidden="false" localSheetId="13" name="BudgetLine4Shown" vbProcedure="false">'7.6 Invoices WP6'!$U$25</definedName>
    <definedName function="false" hidden="false" localSheetId="13" name="BudgetLine5" vbProcedure="false">'7.6 Invoices WP6'!$A$31:$S$31</definedName>
    <definedName function="false" hidden="false" localSheetId="13" name="BudgetLine5Default" vbProcedure="false">'7.6 Invoices WP6'!$O$31</definedName>
    <definedName function="false" hidden="false" localSheetId="13" name="BudgetLine5Shown" vbProcedure="false">'7.6 Invoices WP6'!$U$31</definedName>
    <definedName function="false" hidden="false" localSheetId="13" name="BudgetLine6" vbProcedure="false">'7.6 Invoices WP6'!$A$37:$S$37</definedName>
    <definedName function="false" hidden="false" localSheetId="13" name="BudgetLine6Default" vbProcedure="false">'7.6 Invoices WP6'!$O$37</definedName>
    <definedName function="false" hidden="false" localSheetId="13" name="BudgetLine6Shown" vbProcedure="false">'7.6 Invoices WP6'!$U$37</definedName>
    <definedName function="false" hidden="false" localSheetId="13" name="BudgetLine7" vbProcedure="false">'7.6 Invoices WP6'!$A$43:$S$43</definedName>
    <definedName function="false" hidden="false" localSheetId="13" name="BudgetLine7Default" vbProcedure="false">'7.6 Invoices WP6'!$O$43</definedName>
    <definedName function="false" hidden="false" localSheetId="13" name="BudgetLine7Shown" vbProcedure="false">'7.6 Invoices WP6'!$U$43</definedName>
    <definedName function="false" hidden="false" localSheetId="13" name="LockRange1" vbProcedure="false">'7.6 Invoices WP6'!$Q$7:$Q$8</definedName>
    <definedName function="false" hidden="false" localSheetId="13" name="LockRange2" vbProcedure="false">'7.6 Invoices WP6'!$Q$13:$Q$14</definedName>
    <definedName function="false" hidden="false" localSheetId="13" name="LockRange3" vbProcedure="false">'7.6 Invoices WP6'!$Q$19:$Q$20</definedName>
    <definedName function="false" hidden="false" localSheetId="13" name="LockRange4" vbProcedure="false">'7.6 Invoices WP6'!$Q$25:$Q$26</definedName>
    <definedName function="false" hidden="false" localSheetId="13" name="LockRange5" vbProcedure="false">'7.6 Invoices WP6'!$Q$31:$Q$32</definedName>
    <definedName function="false" hidden="false" localSheetId="13" name="LockRange6" vbProcedure="false">'7.6 Invoices WP6'!$Q$37:$Q$38</definedName>
    <definedName function="false" hidden="false" localSheetId="13" name="LockRange7" vbProcedure="false">'7.6 Invoices WP6'!$Q$43:$Q$44</definedName>
    <definedName function="false" hidden="false" localSheetId="14" name="BudgetLine1" vbProcedure="false">'7.7 Invoices WP7'!$A$7:$S$7</definedName>
    <definedName function="false" hidden="false" localSheetId="14" name="BudgetLine1Default" vbProcedure="false">'7.7 Invoices WP7'!$O$7</definedName>
    <definedName function="false" hidden="false" localSheetId="14" name="BudgetLine1Shown" vbProcedure="false">'7.7 Invoices WP7'!$U$7</definedName>
    <definedName function="false" hidden="false" localSheetId="14" name="BudgetLine2" vbProcedure="false">'7.7 Invoices WP7'!$A$13:$S$13</definedName>
    <definedName function="false" hidden="false" localSheetId="14" name="BudgetLine2Default" vbProcedure="false">'7.7 Invoices WP7'!$O$13</definedName>
    <definedName function="false" hidden="false" localSheetId="14" name="BudgetLine2Shown" vbProcedure="false">'7.7 Invoices WP7'!$U$13</definedName>
    <definedName function="false" hidden="false" localSheetId="14" name="BudgetLine3" vbProcedure="false">'7.7 Invoices WP7'!$A$19:$S$19</definedName>
    <definedName function="false" hidden="false" localSheetId="14" name="BudgetLine3Default" vbProcedure="false">'7.7 Invoices WP7'!$O$19</definedName>
    <definedName function="false" hidden="false" localSheetId="14" name="BudgetLine3Shown" vbProcedure="false">'7.7 Invoices WP7'!$U$19</definedName>
    <definedName function="false" hidden="false" localSheetId="14" name="BudgetLine4" vbProcedure="false">'7.7 Invoices WP7'!$A$25:$S$25</definedName>
    <definedName function="false" hidden="false" localSheetId="14" name="BudgetLine4Default" vbProcedure="false">'7.7 Invoices WP7'!$O$25</definedName>
    <definedName function="false" hidden="false" localSheetId="14" name="BudgetLine4Shown" vbProcedure="false">'7.7 Invoices WP7'!$U$25</definedName>
    <definedName function="false" hidden="false" localSheetId="14" name="BudgetLine5" vbProcedure="false">'7.7 Invoices WP7'!$A$31:$S$31</definedName>
    <definedName function="false" hidden="false" localSheetId="14" name="BudgetLine5Default" vbProcedure="false">'7.7 Invoices WP7'!$O$31</definedName>
    <definedName function="false" hidden="false" localSheetId="14" name="BudgetLine5Shown" vbProcedure="false">'7.7 Invoices WP7'!$U$31</definedName>
    <definedName function="false" hidden="false" localSheetId="14" name="BudgetLine6" vbProcedure="false">'7.7 Invoices WP7'!$A$37:$S$37</definedName>
    <definedName function="false" hidden="false" localSheetId="14" name="BudgetLine6Default" vbProcedure="false">'7.7 Invoices WP7'!$O$37</definedName>
    <definedName function="false" hidden="false" localSheetId="14" name="BudgetLine6Shown" vbProcedure="false">'7.7 Invoices WP7'!$U$37</definedName>
    <definedName function="false" hidden="false" localSheetId="14" name="BudgetLine7" vbProcedure="false">'7.7 Invoices WP7'!$A$43:$S$43</definedName>
    <definedName function="false" hidden="false" localSheetId="14" name="BudgetLine7Default" vbProcedure="false">'7.7 Invoices WP7'!$O$43</definedName>
    <definedName function="false" hidden="false" localSheetId="14" name="BudgetLine7Shown" vbProcedure="false">'7.7 Invoices WP7'!$U$43</definedName>
    <definedName function="false" hidden="false" localSheetId="14" name="LockRange1" vbProcedure="false">'7.7 Invoices WP7'!$Q$7:$Q$8</definedName>
    <definedName function="false" hidden="false" localSheetId="14" name="LockRange2" vbProcedure="false">'7.7 Invoices WP7'!$Q$13:$Q$14</definedName>
    <definedName function="false" hidden="false" localSheetId="14" name="LockRange3" vbProcedure="false">'7.7 Invoices WP7'!$Q$19:$Q$20</definedName>
    <definedName function="false" hidden="false" localSheetId="14" name="LockRange4" vbProcedure="false">'7.7 Invoices WP7'!$Q$25:$Q$26</definedName>
    <definedName function="false" hidden="false" localSheetId="14" name="LockRange5" vbProcedure="false">'7.7 Invoices WP7'!$Q$31:$Q$32</definedName>
    <definedName function="false" hidden="false" localSheetId="14" name="LockRange6" vbProcedure="false">'7.7 Invoices WP7'!$Q$37:$Q$38</definedName>
    <definedName function="false" hidden="false" localSheetId="14" name="LockRange7" vbProcedure="false">'7.7 Invoices WP7'!$Q$43:$Q$44</definedName>
    <definedName function="false" hidden="false" localSheetId="15" name="BudgetLine1" vbProcedure="false">'7.8 Invoices WP8'!$A$7:$S$7</definedName>
    <definedName function="false" hidden="false" localSheetId="15" name="BudgetLine1Default" vbProcedure="false">'7.8 Invoices WP8'!$O$7</definedName>
    <definedName function="false" hidden="false" localSheetId="15" name="BudgetLine1Shown" vbProcedure="false">'7.8 Invoices WP8'!$U$7</definedName>
    <definedName function="false" hidden="false" localSheetId="15" name="BudgetLine2" vbProcedure="false">'7.8 Invoices WP8'!$A$13:$S$13</definedName>
    <definedName function="false" hidden="false" localSheetId="15" name="BudgetLine2Default" vbProcedure="false">'7.8 Invoices WP8'!$O$13</definedName>
    <definedName function="false" hidden="false" localSheetId="15" name="BudgetLine2Shown" vbProcedure="false">'7.8 Invoices WP8'!$U$13</definedName>
    <definedName function="false" hidden="false" localSheetId="15" name="BudgetLine3" vbProcedure="false">'7.8 Invoices WP8'!$A$19:$S$19</definedName>
    <definedName function="false" hidden="false" localSheetId="15" name="BudgetLine3Default" vbProcedure="false">'7.8 Invoices WP8'!$O$19</definedName>
    <definedName function="false" hidden="false" localSheetId="15" name="BudgetLine3Shown" vbProcedure="false">'7.8 Invoices WP8'!$U$19</definedName>
    <definedName function="false" hidden="false" localSheetId="15" name="BudgetLine4" vbProcedure="false">'7.8 Invoices WP8'!$A$25:$S$25</definedName>
    <definedName function="false" hidden="false" localSheetId="15" name="BudgetLine4Default" vbProcedure="false">'7.8 Invoices WP8'!$O$25</definedName>
    <definedName function="false" hidden="false" localSheetId="15" name="BudgetLine4Shown" vbProcedure="false">'7.8 Invoices WP8'!$U$25</definedName>
    <definedName function="false" hidden="false" localSheetId="15" name="BudgetLine5" vbProcedure="false">'7.8 Invoices WP8'!$A$31:$S$31</definedName>
    <definedName function="false" hidden="false" localSheetId="15" name="BudgetLine5Default" vbProcedure="false">'7.8 Invoices WP8'!$O$31</definedName>
    <definedName function="false" hidden="false" localSheetId="15" name="BudgetLine5Shown" vbProcedure="false">'7.8 Invoices WP8'!$U$31</definedName>
    <definedName function="false" hidden="false" localSheetId="15" name="BudgetLine6" vbProcedure="false">'7.8 Invoices WP8'!$A$37:$S$37</definedName>
    <definedName function="false" hidden="false" localSheetId="15" name="BudgetLine6Default" vbProcedure="false">'7.8 Invoices WP8'!$O$37</definedName>
    <definedName function="false" hidden="false" localSheetId="15" name="BudgetLine6Shown" vbProcedure="false">'7.8 Invoices WP8'!$U$37</definedName>
    <definedName function="false" hidden="false" localSheetId="15" name="BudgetLine7" vbProcedure="false">'7.8 Invoices WP8'!$A$43:$S$43</definedName>
    <definedName function="false" hidden="false" localSheetId="15" name="BudgetLine7Default" vbProcedure="false">'7.8 Invoices WP8'!$O$43</definedName>
    <definedName function="false" hidden="false" localSheetId="15" name="BudgetLine7Shown" vbProcedure="false">'7.8 Invoices WP8'!$U$43</definedName>
    <definedName function="false" hidden="false" localSheetId="15" name="LockRange1" vbProcedure="false">'7.8 Invoices WP8'!$Q$7:$Q$8</definedName>
    <definedName function="false" hidden="false" localSheetId="15" name="LockRange2" vbProcedure="false">'7.8 Invoices WP8'!$Q$13:$Q$14</definedName>
    <definedName function="false" hidden="false" localSheetId="15" name="LockRange3" vbProcedure="false">'7.8 Invoices WP8'!$Q$19:$Q$20</definedName>
    <definedName function="false" hidden="false" localSheetId="15" name="LockRange4" vbProcedure="false">'7.8 Invoices WP8'!$Q$25:$Q$26</definedName>
    <definedName function="false" hidden="false" localSheetId="15" name="LockRange5" vbProcedure="false">'7.8 Invoices WP8'!$Q$31:$Q$32</definedName>
    <definedName function="false" hidden="false" localSheetId="15" name="LockRange6" vbProcedure="false">'7.8 Invoices WP8'!$Q$37:$Q$38</definedName>
    <definedName function="false" hidden="false" localSheetId="15" name="LockRange7" vbProcedure="false">'7.8 Invoices WP8'!$Q$43:$Q$44</definedName>
    <definedName function="false" hidden="false" localSheetId="18" name="KommaTrenner" vbProcedure="false">'9a Annex A Declaration'!$T$1</definedName>
    <definedName function="false" hidden="false" localSheetId="18" name="TausenderTrenner" vbProcedure="false">'9a Annex A Declaration'!$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7" uniqueCount="352">
  <si>
    <t xml:space="preserve">Wg01ppr237</t>
  </si>
  <si>
    <t xml:space="preserve">SEE PARTNER REPORT</t>
  </si>
  <si>
    <t xml:space="preserve">PROJECT CODE</t>
  </si>
  <si>
    <t xml:space="preserve">PROJECT ACRONYM</t>
  </si>
  <si>
    <t xml:space="preserve">PROJECT TITLE</t>
  </si>
  <si>
    <t xml:space="preserve">Name of the Lead / Project Partner (in original language)</t>
  </si>
  <si>
    <t xml:space="preserve">Name of the Lead / Project Partner (in English)</t>
  </si>
  <si>
    <t xml:space="preserve">Starting date of the project</t>
  </si>
  <si>
    <t xml:space="preserve">End date of the project</t>
  </si>
  <si>
    <t xml:space="preserve">Reporting Period</t>
  </si>
  <si>
    <t xml:space="preserve">from</t>
  </si>
  <si>
    <t xml:space="preserve">to</t>
  </si>
  <si>
    <t xml:space="preserve">Contact person of the ERDF Lead/project partner</t>
  </si>
  <si>
    <t xml:space="preserve">First Name</t>
  </si>
  <si>
    <t xml:space="preserve">Family Name</t>
  </si>
  <si>
    <t xml:space="preserve">Position</t>
  </si>
  <si>
    <t xml:space="preserve">Telephone</t>
  </si>
  <si>
    <t xml:space="preserve">Fax</t>
  </si>
  <si>
    <t xml:space="preserve">E-mail</t>
  </si>
  <si>
    <t xml:space="preserve">Legal representative of the ERDF Lead/project partner</t>
  </si>
  <si>
    <t xml:space="preserve">Statement of the ERDF Lead/project partner</t>
  </si>
  <si>
    <t xml:space="preserve">By submitting the present Partner Report, I, the undersigned, representing the Lead Partner/ Project partner hereby declare that:</t>
  </si>
  <si>
    <t xml:space="preserve">The expenditure presented by this Partner Report has been incurred only for the purpose of implementing the Project and the activities presented correspond to the activities of the approved Application;</t>
  </si>
  <si>
    <t xml:space="preserve">The expenditure declared in the present Partner Report has not been included in any other previous Partner Report;</t>
  </si>
  <si>
    <t xml:space="preserve">The information and documentation in this progress report and its attachments give a correct description of the implementation and the present status of the project part.</t>
  </si>
  <si>
    <t xml:space="preserve">Place and Date</t>
  </si>
  <si>
    <t xml:space="preserve">Signature of the legal representative of the project partner</t>
  </si>
  <si>
    <t xml:space="preserve">2. PARTNER REPORT  -  ACTIVITY REPORT</t>
  </si>
  <si>
    <t xml:space="preserve">2.1. Summary of the project activities 
</t>
  </si>
  <si>
    <t xml:space="preserve">(from the start of the project till the end of the current reporting period)</t>
  </si>
  <si>
    <t xml:space="preserve">2.2. Project Implementation timeframe</t>
  </si>
  <si>
    <t xml:space="preserve">Is the project part implementation in line with the timeframe planned in the AF? If not, explain, and estimate the delay. </t>
  </si>
  <si>
    <t xml:space="preserve">2.3. Spending targets</t>
  </si>
  <si>
    <t xml:space="preserve">Is the project part financial progress in line with the spending forecasts in the approved AF? If not, explain and estimate the deviation.</t>
  </si>
  <si>
    <t xml:space="preserve">2.4. Other issues (problems during the project implementation, solutions, etc)</t>
  </si>
  <si>
    <t xml:space="preserve">2.5. Project changes</t>
  </si>
  <si>
    <t xml:space="preserve">Please describe the changes in the reporting period which do not require subsidy contract modification.</t>
  </si>
  <si>
    <t xml:space="preserve">No.</t>
  </si>
  <si>
    <t xml:space="preserve">Description of the  project change</t>
  </si>
  <si>
    <t xml:space="preserve">3. Project activities fulfilled in the reporting period by Work packages</t>
  </si>
  <si>
    <t xml:space="preserve">visible</t>
  </si>
  <si>
    <t xml:space="preserve">WP ID</t>
  </si>
  <si>
    <t xml:space="preserve">WP type</t>
  </si>
  <si>
    <t xml:space="preserve">WP Title</t>
  </si>
  <si>
    <t xml:space="preserve">Total Budget of the ERDF partner in the WP</t>
  </si>
  <si>
    <t xml:space="preserve">WP status</t>
  </si>
  <si>
    <t xml:space="preserve">Reported amount in the current period</t>
  </si>
  <si>
    <t xml:space="preserve">Activities</t>
  </si>
  <si>
    <t xml:space="preserve">Description of activity fulfilled</t>
  </si>
  <si>
    <t xml:space="preserve">Location</t>
  </si>
  <si>
    <t xml:space="preserve">Deviation and justification</t>
  </si>
  <si>
    <t xml:space="preserve">type</t>
  </si>
  <si>
    <t xml:space="preserve">description</t>
  </si>
  <si>
    <t xml:space="preserve">unit</t>
  </si>
  <si>
    <t xml:space="preserve">Base value</t>
  </si>
  <si>
    <t xml:space="preserve">Actual value</t>
  </si>
  <si>
    <t xml:space="preserve">Target value</t>
  </si>
  <si>
    <t xml:space="preserve">Please list the public procurements carried out in the current period.</t>
  </si>
  <si>
    <t xml:space="preserve">no</t>
  </si>
  <si>
    <t xml:space="preserve">description </t>
  </si>
  <si>
    <t xml:space="preserve">contracting date</t>
  </si>
  <si>
    <t xml:space="preserve">amount</t>
  </si>
  <si>
    <t xml:space="preserve">sub-contractor</t>
  </si>
  <si>
    <t xml:space="preserve">4. Indicators</t>
  </si>
  <si>
    <t xml:space="preserve">4.1. Outputs</t>
  </si>
  <si>
    <t xml:space="preserve"> Indicators </t>
  </si>
  <si>
    <t xml:space="preserve">No of articles/appearances published in the press and in other media (including online media, TV, radio)</t>
  </si>
  <si>
    <t xml:space="preserve">No of press conferences</t>
  </si>
  <si>
    <t xml:space="preserve">Average of hits per month on the operation’s website</t>
  </si>
  <si>
    <t xml:space="preserve">No of publications produced (editions, specify: e.g. folder, newsletter, brochure, report, guideline, handbook)</t>
  </si>
  <si>
    <t xml:space="preserve">No of transnational events implemented</t>
  </si>
  <si>
    <t xml:space="preserve">No of national events implemented</t>
  </si>
  <si>
    <t xml:space="preserve">No of regional events implemented</t>
  </si>
  <si>
    <t xml:space="preserve">No of study visits organised</t>
  </si>
  <si>
    <t xml:space="preserve">No of studies realised</t>
  </si>
  <si>
    <t xml:space="preserve">No of guidelines produced</t>
  </si>
  <si>
    <t xml:space="preserve">No of management plans developed</t>
  </si>
  <si>
    <t xml:space="preserve">No of joint action plans produced</t>
  </si>
  <si>
    <t xml:space="preserve">No of databases created or improved</t>
  </si>
  <si>
    <t xml:space="preserve">No of training events, seminars organised</t>
  </si>
  <si>
    <t xml:space="preserve">No of participants involved in training events and seminars</t>
  </si>
  <si>
    <t xml:space="preserve">No of individuals that participated in exchange programmes</t>
  </si>
  <si>
    <t xml:space="preserve">No of promotion concepts</t>
  </si>
  <si>
    <t xml:space="preserve">No of promotion actions</t>
  </si>
  <si>
    <t xml:space="preserve">No of services developed</t>
  </si>
  <si>
    <t xml:space="preserve">No of small scale infrastructure projects</t>
  </si>
  <si>
    <t xml:space="preserve">No of person in charge for administration of projects</t>
  </si>
  <si>
    <t xml:space="preserve">No of project meetings held</t>
  </si>
  <si>
    <t xml:space="preserve">Project specif output indicators</t>
  </si>
  <si>
    <t xml:space="preserve">some inidicator specification</t>
  </si>
  <si>
    <t xml:space="preserve">4.2 Results</t>
  </si>
  <si>
    <t xml:space="preserve">No of permanent information sources / channels in operation (e.g. websites, regular publications)</t>
  </si>
  <si>
    <t xml:space="preserve">No of individuals reached directly through dissemination outputs in the co-operation area  </t>
  </si>
  <si>
    <t xml:space="preserve">No of administrative actors reached directly through dissemination outputs in the co-operation area</t>
  </si>
  <si>
    <t xml:space="preserve">No of private sector actors reached directly through dissemination outputs in the co-operation area</t>
  </si>
  <si>
    <t xml:space="preserve">No of SME reached directly through dissemination outputs in the co-operation area</t>
  </si>
  <si>
    <t xml:space="preserve">No of advanced tools and methodologies adopted to increase the projects visibility among experts and wider communities, the public</t>
  </si>
  <si>
    <t xml:space="preserve">No of common positions / agreements formulated </t>
  </si>
  <si>
    <t xml:space="preserve">No of common methodologies adopted</t>
  </si>
  <si>
    <t xml:space="preserve">No of strategies adopted at governmental level</t>
  </si>
  <si>
    <t xml:space="preserve">No of innovative products developed</t>
  </si>
  <si>
    <t xml:space="preserve">No of policies and instruments improved or developed</t>
  </si>
  <si>
    <t xml:space="preserve">No of common standards established (e.g. through new guidelines)</t>
  </si>
  <si>
    <t xml:space="preserve">No of new tools / instruments developed</t>
  </si>
  <si>
    <t xml:space="preserve">No of impact studies on environmental issues carried out (e.g. in pre-investment projects)</t>
  </si>
  <si>
    <t xml:space="preserve">No of pilot actions prepared (first application)</t>
  </si>
  <si>
    <t xml:space="preserve">No of pilot actions implemented (first application)</t>
  </si>
  <si>
    <t xml:space="preserve">No permanent exchange programmes established</t>
  </si>
  <si>
    <t xml:space="preserve">No of staff members with increased capacity (awareness / knowledge / skills)</t>
  </si>
  <si>
    <t xml:space="preserve">No of advanced tools and methodologies adopted to improve knowledge management within the partnership</t>
  </si>
  <si>
    <t xml:space="preserve">No of regions proactively promoted</t>
  </si>
  <si>
    <t xml:space="preserve">No of common management structures / systems established </t>
  </si>
  <si>
    <t xml:space="preserve">No of individuals benefiting directly from new / improved services</t>
  </si>
  <si>
    <t xml:space="preserve">No of investment proposals developed</t>
  </si>
  <si>
    <t xml:space="preserve">No of private market reactions achieved (e.g. private activities mobilized)</t>
  </si>
  <si>
    <t xml:space="preserve">No of investment projects implemented (specify volume of investment)</t>
  </si>
  <si>
    <t xml:space="preserve">No of infrastructures of common interest improved</t>
  </si>
  <si>
    <t xml:space="preserve">Project specif result indicators</t>
  </si>
  <si>
    <t xml:space="preserve">5. PARTNER REPORT - FINANCIAL REPORT</t>
  </si>
  <si>
    <t xml:space="preserve">5.1. Total budget of the ERDF Project Partner</t>
  </si>
  <si>
    <t xml:space="preserve">WP0</t>
  </si>
  <si>
    <t xml:space="preserve">WP1</t>
  </si>
  <si>
    <t xml:space="preserve">WP2</t>
  </si>
  <si>
    <t xml:space="preserve">WP3</t>
  </si>
  <si>
    <t xml:space="preserve">WP4</t>
  </si>
  <si>
    <t xml:space="preserve">WP5</t>
  </si>
  <si>
    <t xml:space="preserve">WP6</t>
  </si>
  <si>
    <t xml:space="preserve">WP7</t>
  </si>
  <si>
    <t xml:space="preserve">WP8</t>
  </si>
  <si>
    <t xml:space="preserve">Total</t>
  </si>
  <si>
    <t xml:space="preserve">Staff costs</t>
  </si>
  <si>
    <t xml:space="preserve">Overheads</t>
  </si>
  <si>
    <t xml:space="preserve">Travel and accommodation</t>
  </si>
  <si>
    <t xml:space="preserve">External expertise and services</t>
  </si>
  <si>
    <t xml:space="preserve">Equipment</t>
  </si>
  <si>
    <t xml:space="preserve">Small scale investment</t>
  </si>
  <si>
    <t xml:space="preserve">Financial charges and guarantee costs</t>
  </si>
  <si>
    <t xml:space="preserve">5.2. Financial progress - Total budget of the ERDF Project Partner</t>
  </si>
  <si>
    <t xml:space="preserve">Total Budget</t>
  </si>
  <si>
    <t xml:space="preserve">Previously validated</t>
  </si>
  <si>
    <t xml:space="preserve">Current report</t>
  </si>
  <si>
    <t xml:space="preserve">Accumulated</t>
  </si>
  <si>
    <t xml:space="preserve">%</t>
  </si>
  <si>
    <t xml:space="preserve">Remaining budget</t>
  </si>
  <si>
    <t xml:space="preserve">5.3. Financial progress by Work packages</t>
  </si>
  <si>
    <t xml:space="preserve">5.4. Information on ERDF transfers from the LP to the PP </t>
  </si>
  <si>
    <t xml:space="preserve">Repording period covered by the declaration</t>
  </si>
  <si>
    <t xml:space="preserve">Declaration on validation of expenditure issued on</t>
  </si>
  <si>
    <t xml:space="preserve">Total amount of eligible expenditure
EUR</t>
  </si>
  <si>
    <t xml:space="preserve">ERDF 
co-financing rate
%</t>
  </si>
  <si>
    <t xml:space="preserve">Amount of ERDF validated and covered by the declaration</t>
  </si>
  <si>
    <t xml:space="preserve">Date of transfer (receipt) of ERDF on the PP bank account</t>
  </si>
  <si>
    <t xml:space="preserve">Amount of ERDF credited on  the PP bank account</t>
  </si>
  <si>
    <t xml:space="preserve">TOTAL</t>
  </si>
  <si>
    <t xml:space="preserve">5.5. Information on state contribution (only state contribution through co-financing contract)</t>
  </si>
  <si>
    <t xml:space="preserve">State contribution rate %</t>
  </si>
  <si>
    <t xml:space="preserve">Total amount of state contribution allocated</t>
  </si>
  <si>
    <t xml:space="preserve">Remaining allocation</t>
  </si>
  <si>
    <t xml:space="preserve">ERDF PP</t>
  </si>
  <si>
    <t xml:space="preserve">6. Special types of expenditure</t>
  </si>
  <si>
    <t xml:space="preserve">6.1. 10% flexibity rule in the Project Partner's budget</t>
  </si>
  <si>
    <t xml:space="preserve">Total amount allocated</t>
  </si>
  <si>
    <t xml:space="preserve">6.2. 20% flexibity rule in the Project Partner's budget</t>
  </si>
  <si>
    <t xml:space="preserve">6.3. Common costs in the Project Partner's budget</t>
  </si>
  <si>
    <t xml:space="preserve">Total financial contribution of the PP in the common costs</t>
  </si>
  <si>
    <t xml:space="preserve">Remaining share of PP contribution in the common costs</t>
  </si>
  <si>
    <t xml:space="preserve">6.4. In kind contribution in the Project Partner's budget</t>
  </si>
  <si>
    <t xml:space="preserve">Remaining
allocation</t>
  </si>
  <si>
    <t xml:space="preserve">7. Summary of Expenditure in the current report of the ERDF project partner</t>
  </si>
  <si>
    <t xml:space="preserve">7.0.  Work Package 0 - List of all invoices incurred and paid in the preparation period</t>
  </si>
  <si>
    <t xml:space="preserve">Locked:</t>
  </si>
  <si>
    <t xml:space="preserve">BL 1 STAFF COSTS</t>
  </si>
  <si>
    <t xml:space="preserve">CC</t>
  </si>
  <si>
    <t xml:space="preserve">KC</t>
  </si>
  <si>
    <t xml:space="preserve">X</t>
  </si>
  <si>
    <t xml:space="preserve">Y</t>
  </si>
  <si>
    <t xml:space="preserve">Invoice No./ Documents of equivalent probative value ID</t>
  </si>
  <si>
    <t xml:space="preserve">Name of the service provider issuing the invoice</t>
  </si>
  <si>
    <t xml:space="preserve">Description of the expenditure</t>
  </si>
  <si>
    <t xml:space="preserve">Activity fulfilled according to the approved AF</t>
  </si>
  <si>
    <t xml:space="preserve">Issued on
dd/mm/yyyy</t>
  </si>
  <si>
    <t xml:space="preserve">Paid on dd/mm/yyyy</t>
  </si>
  <si>
    <t xml:space="preserve">Total amount in original currency</t>
  </si>
  <si>
    <t xml:space="preserve">Reported expenditure in original currency</t>
  </si>
  <si>
    <t xml:space="preserve">Currency</t>
  </si>
  <si>
    <t xml:space="preserve">Exchange rate</t>
  </si>
  <si>
    <t xml:space="preserve">Reported expenditure EUR</t>
  </si>
  <si>
    <t xml:space="preserve">Ineligible expenditure deducted by the Controller EUR</t>
  </si>
  <si>
    <t xml:space="preserve">Eligible expenditure validated by the Controller EUR</t>
  </si>
  <si>
    <t xml:space="preserve">Common cost (CC)
in kind contribution
(KC)
10% (X)
20% (Y)</t>
  </si>
  <si>
    <t xml:space="preserve">Total </t>
  </si>
  <si>
    <t xml:space="preserve">BL 3 TRAVEL AND ACCOMMODATION COSTS</t>
  </si>
  <si>
    <t xml:space="preserve">BL 4 EXTERNAL EXPERTISE AND SERVICES</t>
  </si>
  <si>
    <t xml:space="preserve">BL 5 EQUIPMENT</t>
  </si>
  <si>
    <t xml:space="preserve">BL 6 SMALL SCALE INVESTMENTS</t>
  </si>
  <si>
    <t xml:space="preserve">7.1.  Work Package 1 - TRANSNATIONAL PROJECT MANAGEMENT AND COORDINATION</t>
  </si>
  <si>
    <t xml:space="preserve">List of all invoices incurred and paid in the current period</t>
  </si>
  <si>
    <t xml:space="preserve">BL 2 OVERHEADS</t>
  </si>
  <si>
    <t xml:space="preserve">BL 7 FINANCIAL CHARGES AND GUARANTEE COSTS</t>
  </si>
  <si>
    <t xml:space="preserve">7.2.  Work Package 2 - COMMUNICATION AND DISSIMINATION</t>
  </si>
  <si>
    <t xml:space="preserve">7.3.  Work Package 3 - "CONTENT"</t>
  </si>
  <si>
    <t xml:space="preserve">7.4.  Work Package 4</t>
  </si>
  <si>
    <t xml:space="preserve">7.5.  Work Package 5</t>
  </si>
  <si>
    <t xml:space="preserve">7.6.  Work Package 6</t>
  </si>
  <si>
    <t xml:space="preserve">7.7.  Work Package 7</t>
  </si>
  <si>
    <t xml:space="preserve">7.8.  Work Package 8</t>
  </si>
  <si>
    <t xml:space="preserve">8. Revenues</t>
  </si>
  <si>
    <t xml:space="preserve">Revenues foreseen in the AF </t>
  </si>
  <si>
    <t xml:space="preserve">Documents of equivalent probative value ID</t>
  </si>
  <si>
    <t xml:space="preserve">Description of the revenue</t>
  </si>
  <si>
    <t xml:space="preserve">Related activity according to the AF</t>
  </si>
  <si>
    <t xml:space="preserve">Revenue incurred on (date)
dd/mm/yyyy</t>
  </si>
  <si>
    <t xml:space="preserve">Date of accounting the revenue
dd/mm/yyyy</t>
  </si>
  <si>
    <t xml:space="preserve">Total amount of revenues generated original currency </t>
  </si>
  <si>
    <t xml:space="preserve">Total amount of net revenues original currency </t>
  </si>
  <si>
    <t xml:space="preserve">Total amount of revenues generated EUR</t>
  </si>
  <si>
    <t xml:space="preserve">Total amount of net revenues
EUR</t>
  </si>
  <si>
    <t xml:space="preserve">Total amount of net revenues validated by the Controller
EUR</t>
  </si>
  <si>
    <t xml:space="preserve">Declaration on validation of expenditure</t>
  </si>
  <si>
    <t xml:space="preserve">Member State in which the Lead Partner / Project Partner is located:</t>
  </si>
  <si>
    <t xml:space="preserve">Organisation/Controller issuing the declaration on validation of expenditure:</t>
  </si>
  <si>
    <t xml:space="preserve">Reporting period for which the declaration is issued:</t>
  </si>
  <si>
    <t xml:space="preserve">Type of the declaration issued:</t>
  </si>
  <si>
    <t xml:space="preserve">Regular No</t>
  </si>
  <si>
    <t xml:space="preserve">Corrective No</t>
  </si>
  <si>
    <t xml:space="preserve">Total amount of eligible expenditure validated and covered by the present declaration and reduced by the</t>
  </si>
  <si>
    <t xml:space="preserve">amount of net revenues: </t>
  </si>
  <si>
    <t xml:space="preserve">Amount of eligible public expenditure validated and covered by the present declaration:</t>
  </si>
  <si>
    <t xml:space="preserve">Amount of ERDF validated and covered by the</t>
  </si>
  <si>
    <t xml:space="preserve">ERDF contribution rate: </t>
  </si>
  <si>
    <t xml:space="preserve">present declaration:</t>
  </si>
  <si>
    <t xml:space="preserve">Amount of state contribution validated and covered</t>
  </si>
  <si>
    <t xml:space="preserve">State contribution rate: </t>
  </si>
  <si>
    <t xml:space="preserve">by the present declaration:</t>
  </si>
  <si>
    <t xml:space="preserve">Based on verification within the meaning of Article 13 paragraphs 2-3. of Commission Regulation (EC) No 1828/2006 performed on expenditure declared by the above-mentioned Lead Partner / Project Partner</t>
  </si>
  <si>
    <t xml:space="preserve">I, the undersigned, representing the Controller hereby declare that:</t>
  </si>
  <si>
    <t xml:space="preserve">1.</t>
  </si>
  <si>
    <t xml:space="preserve">Expenditure declared by the Lead Partner / Project Partner and to be included in the application for reimbursement is real and incurred for the project approved under the Programme.</t>
  </si>
  <si>
    <t xml:space="preserve">2.</t>
  </si>
  <si>
    <t xml:space="preserve">Expenditure declared by the Lead Partner / Project Partner is supported by receipted invoices or accounting documents of equivalent probative value.</t>
  </si>
  <si>
    <t xml:space="preserve">3.</t>
  </si>
  <si>
    <t xml:space="preserve">Expenditure declared by the Lead Partner / Project Partner has been paid by the Lead Partner / Project Partner which can be supported by receipted document(s).</t>
  </si>
  <si>
    <t xml:space="preserve">4.</t>
  </si>
  <si>
    <t xml:space="preserve">The products or services have been delivered in accordance with the subsidy contract(s) [ERDF, national]. </t>
  </si>
  <si>
    <t xml:space="preserve">5.</t>
  </si>
  <si>
    <t xml:space="preserve">Supporting documents submitted by the Lead Partner / Project Partner are complete, accurate and acceptable as to their form and content.</t>
  </si>
  <si>
    <t xml:space="preserve">6.</t>
  </si>
  <si>
    <r>
      <rPr>
        <sz val="10"/>
        <rFont val="Arial"/>
        <family val="2"/>
      </rPr>
      <t xml:space="preserve">Expenditure declared by the Lead Partner / Project Partner is eligible according to the common eligibility rules of the Programme (Programme Manual)</t>
    </r>
    <r>
      <rPr>
        <i val="true"/>
        <sz val="10"/>
        <rFont val="Arial"/>
        <family val="2"/>
      </rPr>
      <t xml:space="preserve">, </t>
    </r>
    <r>
      <rPr>
        <sz val="10"/>
        <rFont val="Arial"/>
        <family val="2"/>
      </rPr>
      <t xml:space="preserve">the relevant EU</t>
    </r>
    <r>
      <rPr>
        <i val="true"/>
        <sz val="10"/>
        <rFont val="Arial"/>
        <family val="2"/>
      </rPr>
      <t xml:space="preserve"> </t>
    </r>
    <r>
      <rPr>
        <sz val="10"/>
        <rFont val="Arial"/>
        <family val="2"/>
      </rPr>
      <t xml:space="preserve">and national legislation.</t>
    </r>
  </si>
  <si>
    <t xml:space="preserve">7.</t>
  </si>
  <si>
    <t xml:space="preserve">The partner report submitted by the Lead Partner / Project Partner is correct and consistent with the supporting documents.</t>
  </si>
  <si>
    <t xml:space="preserve">8.</t>
  </si>
  <si>
    <t xml:space="preserve">The part of the project implemented and expenditure declared by the Lead Partner / Project Partner comply with the subsidy contract(s) [ERDF, national].</t>
  </si>
  <si>
    <t xml:space="preserve">9.</t>
  </si>
  <si>
    <t xml:space="preserve">The part of the project implemented and expenditure declared by the Lead Partner / Project Partner are in line with Community and national rules, included public procurement rules, state aid rules, publicity,  rules on environmental protection, and rules on equal opportunities. </t>
  </si>
  <si>
    <t xml:space="preserve">10.</t>
  </si>
  <si>
    <t xml:space="preserve">The part of the project implemented by the Lead Partner / Project Partner receives financial contribution only under the Programme (double-financing of expenditure with other Community or national schemes and with other programming periods is avoided)  </t>
  </si>
  <si>
    <t xml:space="preserve">11.</t>
  </si>
  <si>
    <t xml:space="preserve">The expenditure declared by the Lead Partner / Project Partner within the meaning of Article 21 of Commission Regulation (EC) 1080/2006 has been also verified.</t>
  </si>
  <si>
    <t xml:space="preserve">12.</t>
  </si>
  <si>
    <t xml:space="preserve">The Lead Partner / Project Partner maintains either a separate accounting system or an adequate accounting code for all transactions relating to the project.</t>
  </si>
  <si>
    <t xml:space="preserve">13.</t>
  </si>
  <si>
    <t xml:space="preserve">On the basis of the received supporting documents it can be stated, that the Lead Partner / Project Partner fulfilled the EU requirements concerning information and publicity. </t>
  </si>
  <si>
    <t xml:space="preserve">14.</t>
  </si>
  <si>
    <t xml:space="preserve">Eventual revenues have been deducted from the total eligible expenditure of the project part implemented by the Lead Partner / Project Partner; the Lead Partner / Project Partner declares that no further revenues, others than declared have been generated.</t>
  </si>
  <si>
    <t xml:space="preserve">15.</t>
  </si>
  <si>
    <t xml:space="preserve">Expenditure declared in the application for reimbursement by the Lead Partner / Project Partner is not affected by irregularity or any suspected irregularity.</t>
  </si>
  <si>
    <t xml:space="preserve">16.</t>
  </si>
  <si>
    <t xml:space="preserve">On-the-spot check was carried out by the Controller at the Lead Partner / Project Partner concerning the period covered by the present declaration on validation.</t>
  </si>
  <si>
    <t xml:space="preserve">yes</t>
  </si>
  <si>
    <t xml:space="preserve">17.</t>
  </si>
  <si>
    <t xml:space="preserve">The expenditure declared corresponds to the accounting records and supporting documents held by the Lead Partner / Project Partner.</t>
  </si>
  <si>
    <t xml:space="preserve">no on-the-spot check performed for the period</t>
  </si>
  <si>
    <t xml:space="preserve">18.</t>
  </si>
  <si>
    <t xml:space="preserve">The part of the project implemented by the Lead Partner / Project Partner is progressing in compliance with the objectives of the project laid down in the subsidy contract(s) [ERDF, national].</t>
  </si>
  <si>
    <t xml:space="preserve">19.</t>
  </si>
  <si>
    <t xml:space="preserve">The part of the project checked on-the-spot is implemented in compliance with Community and national rules.</t>
  </si>
  <si>
    <t xml:space="preserve">20.</t>
  </si>
  <si>
    <t xml:space="preserve">On-the-spot check was documented by the Controller (eg. checklist, report). Documentary evidence is kept by the Controller.</t>
  </si>
  <si>
    <t xml:space="preserve">21.</t>
  </si>
  <si>
    <t xml:space="preserve">Irregularity was suspected by the Controller in the course of on-the-spot check.</t>
  </si>
  <si>
    <t xml:space="preserve">22.</t>
  </si>
  <si>
    <t xml:space="preserve">The competent national body (National Authority) was informed about the irregularity suspected by the Controller.</t>
  </si>
  <si>
    <t xml:space="preserve">no irregularity found</t>
  </si>
  <si>
    <t xml:space="preserve">23.</t>
  </si>
  <si>
    <t xml:space="preserve">Records are kept at the Controller describing and justifying the sampling method and identifying the projects selected for on-the-spot verification.</t>
  </si>
  <si>
    <t xml:space="preserve">If any of the points listed above is not fulfilled the deviation has to be identified and commented in the Annex A. The total amount of eligible expenditure validated and covered by this declaration is presented in details by the Annex B and Annex C. These annexes have to be attached to this declaration and also bear the legally binding signature as requested below.</t>
  </si>
  <si>
    <t xml:space="preserve">Name and position of the representative of the Controller</t>
  </si>
  <si>
    <t xml:space="preserve">Official stamp of the Controller</t>
  </si>
  <si>
    <t xml:space="preserve">Signature</t>
  </si>
  <si>
    <t xml:space="preserve">Annex “A” to the Declaration on validation of expenditure</t>
  </si>
  <si>
    <t xml:space="preserve">I. Desk based check</t>
  </si>
  <si>
    <t xml:space="preserve">Desk based check was carried out in accordance with the respective control guidelines. </t>
  </si>
  <si>
    <t xml:space="preserve">Amount of ineligible expenditure deducted by the Controller and short explanation:</t>
  </si>
  <si>
    <t xml:space="preserve">II. On-the-spot check</t>
  </si>
  <si>
    <t xml:space="preserve">Number, date and place of on-the-spot checks performed in the period covered by the present declaration on validation of expenditure:</t>
  </si>
  <si>
    <t xml:space="preserve">Main findings of on-the-spot check(s) in the period covered by the present declaration on validation of expenditure:</t>
  </si>
  <si>
    <t xml:space="preserve">In case of deficiencies discovered by the Controller in the course of on-the-spot check, the following measures were taken by the Lead Partner / Project Partner in order to ensure compliance with the subsidy contract and the applicable Community and national rules.</t>
  </si>
  <si>
    <t xml:space="preserve">Type of (documentary) evidence of on-the-spot check(s) performed:</t>
  </si>
  <si>
    <t xml:space="preserve">Annex “B” to the Declaration on validation of expenditure</t>
  </si>
  <si>
    <t xml:space="preserve">I.</t>
  </si>
  <si>
    <t xml:space="preserve">Total amount of eligible expenditure validated and covered by the present declaration belong to the following Work Packages (WP) and Budget Lines as follows:</t>
  </si>
  <si>
    <t xml:space="preserve">Travel</t>
  </si>
  <si>
    <t xml:space="preserve">External exp.</t>
  </si>
  <si>
    <t xml:space="preserve">Investments</t>
  </si>
  <si>
    <t xml:space="preserve">Fin. Charges</t>
  </si>
  <si>
    <t xml:space="preserve">WP 0</t>
  </si>
  <si>
    <t xml:space="preserve">WP 1</t>
  </si>
  <si>
    <t xml:space="preserve">WP 2</t>
  </si>
  <si>
    <t xml:space="preserve">WP 3</t>
  </si>
  <si>
    <t xml:space="preserve">WP 4</t>
  </si>
  <si>
    <t xml:space="preserve">WP 5</t>
  </si>
  <si>
    <t xml:space="preserve">WP 6</t>
  </si>
  <si>
    <t xml:space="preserve">WP 7</t>
  </si>
  <si>
    <t xml:space="preserve">WP 8</t>
  </si>
  <si>
    <t xml:space="preserve">II.</t>
  </si>
  <si>
    <t xml:space="preserve">Total amount of eligible expenditure validated and covered by the present declaration covers the following special types of expenditure:</t>
  </si>
  <si>
    <t xml:space="preserve">Common Costs
(EUR)</t>
  </si>
  <si>
    <t xml:space="preserve">In kind contribution
(EUR)</t>
  </si>
  <si>
    <t xml:space="preserve">10 % rule
(EUR)</t>
  </si>
  <si>
    <t xml:space="preserve">20 % rule
(EUR)</t>
  </si>
  <si>
    <t xml:space="preserve">III.</t>
  </si>
  <si>
    <t xml:space="preserve">Revenues to be deducted from the total amount of eligible expenditure of the current period:</t>
  </si>
  <si>
    <t xml:space="preserve">Revenues foreseen in the AF (Yes/No)</t>
  </si>
  <si>
    <t xml:space="preserve">Amount of revenues generated  (EUR)</t>
  </si>
  <si>
    <t xml:space="preserve">Amount of net revenues to be deducted from the eligible expenditure 
(EUR)</t>
  </si>
  <si>
    <t xml:space="preserve">Columnmapping Invoices:</t>
  </si>
  <si>
    <t xml:space="preserve">Annex “C” to the Declaration on validation of expenditure</t>
  </si>
  <si>
    <t xml:space="preserve"> I. The total amount of eligible expenditure validated on the basis of the following invoices/documents of equivalent probative value:</t>
  </si>
  <si>
    <t xml:space="preserve">empty</t>
  </si>
  <si>
    <t xml:space="preserve">WP</t>
  </si>
  <si>
    <t xml:space="preserve">Sheet</t>
  </si>
  <si>
    <t xml:space="preserve">rep</t>
  </si>
  <si>
    <t xml:space="preserve">ineli</t>
  </si>
  <si>
    <t xml:space="preserve">eligi</t>
  </si>
  <si>
    <t xml:space="preserve">BL</t>
  </si>
  <si>
    <t xml:space="preserve">BlName</t>
  </si>
  <si>
    <t xml:space="preserve">Reported expenditure
(EUR)</t>
  </si>
  <si>
    <t xml:space="preserve">Ineligible expenditure deducted by the Controller
(EUR)</t>
  </si>
  <si>
    <t xml:space="preserve">Eligible expenditure validated by the Controller
(EUR)</t>
  </si>
  <si>
    <t xml:space="preserve">Total BL 1</t>
  </si>
  <si>
    <t xml:space="preserve">Total BL 3</t>
  </si>
  <si>
    <t xml:space="preserve">Total BL 4</t>
  </si>
  <si>
    <t xml:space="preserve">Total BL 5</t>
  </si>
  <si>
    <t xml:space="preserve">Total BL 6</t>
  </si>
  <si>
    <t xml:space="preserve">Total BL 2</t>
  </si>
  <si>
    <t xml:space="preserve">Total BL 7</t>
  </si>
  <si>
    <t xml:space="preserve">II. Revenues</t>
  </si>
  <si>
    <t xml:space="preserve">Total amount of revenues generated 
(EUR)</t>
  </si>
  <si>
    <t xml:space="preserve">Total amount of net revenues
(EUR)</t>
  </si>
  <si>
    <t xml:space="preserve">Total amount of net revenues validated by the Controller
(EUR)</t>
  </si>
  <si>
    <t xml:space="preserve">fromhere</t>
  </si>
  <si>
    <t xml:space="preserve">You have opened the file without enabling macros in Microsoft Excel. Please close the file, choose the option ‘Enable Macros’ and then open it again.</t>
  </si>
</sst>
</file>

<file path=xl/styles.xml><?xml version="1.0" encoding="utf-8"?>
<styleSheet xmlns="http://schemas.openxmlformats.org/spreadsheetml/2006/main">
  <numFmts count="14">
    <numFmt numFmtId="164" formatCode="General"/>
    <numFmt numFmtId="165" formatCode="@"/>
    <numFmt numFmtId="166" formatCode="General"/>
    <numFmt numFmtId="167" formatCode="#,##0.00&quot; €&quot;"/>
    <numFmt numFmtId="168" formatCode="#,##0.00\ _€"/>
    <numFmt numFmtId="169" formatCode="#,##0.00"/>
    <numFmt numFmtId="170" formatCode="00;00;;"/>
    <numFmt numFmtId="171" formatCode="0000;0000;;"/>
    <numFmt numFmtId="172" formatCode="0.00%"/>
    <numFmt numFmtId="173" formatCode="[$-409]d\-mmm"/>
    <numFmt numFmtId="174" formatCode="#,##0.0000"/>
    <numFmt numFmtId="175" formatCode="#,##0.00\ [$EUR]"/>
    <numFmt numFmtId="176" formatCode=";;;"/>
    <numFmt numFmtId="177" formatCode="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FF9900"/>
      <name val="Calibri"/>
      <family val="2"/>
    </font>
    <font>
      <sz val="11"/>
      <color rgb="FF993300"/>
      <name val="Calibri"/>
      <family val="2"/>
    </font>
    <font>
      <sz val="10"/>
      <name val="Arial"/>
      <family val="2"/>
    </font>
    <font>
      <b val="true"/>
      <sz val="18"/>
      <color rgb="FF333399"/>
      <name val="Cambria"/>
      <family val="2"/>
    </font>
    <font>
      <sz val="11"/>
      <color rgb="FFFF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charset val="238"/>
    </font>
    <font>
      <b val="true"/>
      <sz val="16"/>
      <color rgb="FFFFFFFF"/>
      <name val="Arial"/>
      <family val="2"/>
      <charset val="238"/>
    </font>
    <font>
      <b val="true"/>
      <sz val="11"/>
      <color rgb="FFFFFFFF"/>
      <name val="Arial"/>
      <family val="2"/>
      <charset val="238"/>
    </font>
    <font>
      <b val="true"/>
      <sz val="10"/>
      <color rgb="FFFFFFFF"/>
      <name val="Arial"/>
      <family val="2"/>
      <charset val="238"/>
    </font>
    <font>
      <sz val="10"/>
      <color rgb="FF000000"/>
      <name val="Arial"/>
      <family val="2"/>
      <charset val="238"/>
    </font>
    <font>
      <b val="true"/>
      <sz val="10"/>
      <name val="Arial"/>
      <family val="2"/>
      <charset val="238"/>
    </font>
    <font>
      <sz val="10"/>
      <name val="Arial"/>
      <family val="2"/>
      <charset val="238"/>
    </font>
    <font>
      <i val="true"/>
      <sz val="10"/>
      <name val="Arial"/>
      <family val="2"/>
      <charset val="238"/>
    </font>
    <font>
      <sz val="10"/>
      <color rgb="FFFFFFFF"/>
      <name val="Arial"/>
      <family val="2"/>
      <charset val="238"/>
    </font>
    <font>
      <sz val="10"/>
      <color rgb="FFFF0000"/>
      <name val="Arial"/>
      <family val="0"/>
      <charset val="238"/>
    </font>
    <font>
      <b val="true"/>
      <sz val="10"/>
      <color rgb="FF969696"/>
      <name val="Arial"/>
      <family val="0"/>
      <charset val="238"/>
    </font>
    <font>
      <sz val="10"/>
      <color rgb="FFF3F3F3"/>
      <name val="Arial"/>
      <family val="2"/>
      <charset val="238"/>
    </font>
    <font>
      <sz val="10"/>
      <color rgb="FFFFFFFF"/>
      <name val="Arial"/>
      <family val="0"/>
      <charset val="238"/>
    </font>
    <font>
      <b val="true"/>
      <sz val="10"/>
      <color rgb="FFFFFFFF"/>
      <name val="Arial"/>
      <family val="0"/>
      <charset val="238"/>
    </font>
    <font>
      <b val="true"/>
      <sz val="10"/>
      <name val="Arial"/>
      <family val="2"/>
    </font>
    <font>
      <b val="true"/>
      <sz val="10"/>
      <color rgb="FFF3F3F3"/>
      <name val="Arial"/>
      <family val="2"/>
      <charset val="238"/>
    </font>
    <font>
      <b val="true"/>
      <sz val="10"/>
      <color rgb="FFFFFFFF"/>
      <name val="Arial"/>
      <family val="2"/>
    </font>
    <font>
      <sz val="10"/>
      <color rgb="FFFFFFFF"/>
      <name val="Arial"/>
      <family val="2"/>
    </font>
    <font>
      <b val="true"/>
      <sz val="10"/>
      <color rgb="FF003366"/>
      <name val="Arial"/>
      <family val="2"/>
    </font>
    <font>
      <sz val="10"/>
      <color rgb="FFF3F3F3"/>
      <name val="Arial"/>
      <family val="0"/>
      <charset val="238"/>
    </font>
    <font>
      <sz val="11"/>
      <color rgb="FFFFFFFF"/>
      <name val="Arial"/>
      <family val="2"/>
      <charset val="238"/>
    </font>
    <font>
      <sz val="9"/>
      <name val="Arial"/>
      <family val="2"/>
    </font>
    <font>
      <sz val="9"/>
      <color rgb="FFFFFFFF"/>
      <name val="Arial"/>
      <family val="2"/>
    </font>
    <font>
      <b val="true"/>
      <sz val="9"/>
      <color rgb="FFFFFFFF"/>
      <name val="Arial"/>
      <family val="2"/>
      <charset val="238"/>
    </font>
    <font>
      <sz val="10"/>
      <color rgb="FF969696"/>
      <name val="Arial"/>
      <family val="2"/>
      <charset val="238"/>
    </font>
    <font>
      <b val="true"/>
      <sz val="12"/>
      <color rgb="FFFFFFFF"/>
      <name val="Arial"/>
      <family val="2"/>
      <charset val="238"/>
    </font>
    <font>
      <sz val="8"/>
      <name val="Arial"/>
      <family val="2"/>
      <charset val="238"/>
    </font>
    <font>
      <b val="true"/>
      <sz val="8"/>
      <color rgb="FFFFFFFF"/>
      <name val="Arial"/>
      <family val="2"/>
      <charset val="238"/>
    </font>
    <font>
      <b val="true"/>
      <sz val="8"/>
      <name val="Arial"/>
      <family val="2"/>
      <charset val="238"/>
    </font>
    <font>
      <sz val="8"/>
      <name val="Arial"/>
      <family val="2"/>
    </font>
    <font>
      <b val="true"/>
      <sz val="14"/>
      <name val="Arial"/>
      <family val="2"/>
    </font>
    <font>
      <b val="true"/>
      <i val="true"/>
      <sz val="10"/>
      <color rgb="FFFF0000"/>
      <name val="Arial"/>
      <family val="2"/>
    </font>
    <font>
      <b val="true"/>
      <i val="true"/>
      <sz val="10"/>
      <name val="Arial"/>
      <family val="2"/>
    </font>
    <font>
      <i val="true"/>
      <sz val="10"/>
      <name val="Arial"/>
      <family val="2"/>
    </font>
    <font>
      <i val="true"/>
      <sz val="9"/>
      <name val="Arial"/>
      <family val="2"/>
    </font>
    <font>
      <b val="true"/>
      <sz val="10"/>
      <name val="Arial Narrow"/>
      <family val="2"/>
    </font>
    <font>
      <sz val="9"/>
      <name val="Arial Narrow"/>
      <family val="2"/>
    </font>
    <font>
      <i val="true"/>
      <sz val="9"/>
      <name val="Arial"/>
      <family val="2"/>
      <charset val="238"/>
    </font>
    <font>
      <sz val="10"/>
      <color rgb="FF969696"/>
      <name val="Arial Narrow"/>
      <family val="2"/>
    </font>
    <font>
      <b val="true"/>
      <sz val="11"/>
      <name val="Arial"/>
      <family val="2"/>
      <charset val="238"/>
    </font>
    <font>
      <b val="true"/>
      <sz val="14"/>
      <name val="Arial"/>
      <family val="2"/>
      <charset val="238"/>
    </font>
    <font>
      <b val="true"/>
      <sz val="11"/>
      <name val="Arial"/>
      <family val="2"/>
    </font>
    <font>
      <b val="true"/>
      <i val="true"/>
      <sz val="11"/>
      <name val="Arial"/>
      <family val="2"/>
    </font>
    <font>
      <sz val="10"/>
      <name val="Arial Narrow"/>
      <family val="2"/>
    </font>
    <font>
      <b val="true"/>
      <sz val="11"/>
      <name val="Arial Narrow"/>
      <family val="2"/>
    </font>
    <font>
      <sz val="8"/>
      <name val="Arial Narrow"/>
      <family val="2"/>
    </font>
    <font>
      <i val="true"/>
      <sz val="10"/>
      <name val="Arial Narrow"/>
      <family val="2"/>
    </font>
    <font>
      <i val="true"/>
      <sz val="9"/>
      <name val="Arial Narrow"/>
      <family val="2"/>
    </font>
    <font>
      <sz val="11"/>
      <name val="Arial Narrow"/>
      <family val="2"/>
    </font>
    <font>
      <b val="true"/>
      <sz val="16"/>
      <color rgb="FFFF0000"/>
      <name val="Arial"/>
      <family val="2"/>
    </font>
  </fonts>
  <fills count="29">
    <fill>
      <patternFill patternType="none"/>
    </fill>
    <fill>
      <patternFill patternType="gray125"/>
    </fill>
    <fill>
      <patternFill patternType="solid">
        <fgColor rgb="FFFFFFFF"/>
        <bgColor rgb="FFF3F3F3"/>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3F3F3"/>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969696"/>
        <bgColor rgb="FF808080"/>
      </patternFill>
    </fill>
    <fill>
      <patternFill patternType="solid">
        <fgColor rgb="FF993300"/>
        <bgColor rgb="FF993366"/>
      </patternFill>
    </fill>
    <fill>
      <patternFill patternType="solid">
        <fgColor rgb="FF808080"/>
        <bgColor rgb="FF969696"/>
      </patternFill>
    </fill>
    <fill>
      <patternFill patternType="solid">
        <fgColor rgb="FF800000"/>
        <bgColor rgb="FF800000"/>
      </patternFill>
    </fill>
  </fills>
  <borders count="5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3F3F3"/>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F3F3F3"/>
      </left>
      <right style="thin">
        <color rgb="FFF3F3F3"/>
      </right>
      <top style="thin">
        <color rgb="FFF3F3F3"/>
      </top>
      <bottom style="thin">
        <color rgb="FFF3F3F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ck">
        <color rgb="FF333399"/>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bottom style="thin"/>
      <diagonal/>
    </border>
    <border diagonalUp="false" diagonalDown="false">
      <left/>
      <right/>
      <top/>
      <bottom style="dashed"/>
      <diagonal/>
    </border>
    <border diagonalUp="false" diagonalDown="false">
      <left/>
      <right/>
      <top style="dashed"/>
      <bottom style="thin"/>
      <diagonal/>
    </border>
    <border diagonalUp="false" diagonalDown="false">
      <left/>
      <right/>
      <top style="dashed"/>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10" borderId="1" applyFont="true" applyBorder="true" applyAlignment="false" applyProtection="false"/>
    <xf numFmtId="164" fontId="7" fillId="7" borderId="0" applyFont="true" applyBorder="false" applyAlignment="false" applyProtection="false"/>
    <xf numFmtId="164" fontId="8" fillId="10" borderId="2" applyFont="true" applyBorder="true" applyAlignment="false" applyProtection="false"/>
    <xf numFmtId="164" fontId="8" fillId="2" borderId="2" applyFont="true" applyBorder="true" applyAlignment="false" applyProtection="false"/>
    <xf numFmtId="164" fontId="9" fillId="25" borderId="3" applyFont="true" applyBorder="true" applyAlignment="false" applyProtection="false"/>
    <xf numFmtId="164" fontId="10" fillId="3"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3" borderId="2" applyFont="true" applyBorder="true" applyAlignment="false" applyProtection="false"/>
    <xf numFmtId="164" fontId="17" fillId="0" borderId="8" applyFont="true" applyBorder="true" applyAlignment="false" applyProtection="false"/>
    <xf numFmtId="164" fontId="18"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6" fillId="2" borderId="1" applyFont="true" applyBorder="true" applyAlignment="false" applyProtection="false"/>
    <xf numFmtId="164" fontId="7"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10"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5" borderId="3" applyFont="true" applyBorder="tru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6" applyFont="true" applyBorder="true" applyAlignment="false" applyProtection="false"/>
    <xf numFmtId="164" fontId="25" fillId="0" borderId="12" applyFont="true" applyBorder="true" applyAlignment="false" applyProtection="false"/>
    <xf numFmtId="164" fontId="25"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6" fillId="25" borderId="0" xfId="0" applyFont="true" applyBorder="false" applyAlignment="false" applyProtection="true">
      <alignment horizontal="general" vertical="bottom" textRotation="0" wrapText="false" indent="0" shrinkToFit="false"/>
      <protection locked="true" hidden="tru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8" fillId="24" borderId="14" xfId="0" applyFont="true" applyBorder="true" applyAlignment="true" applyProtection="false">
      <alignment horizontal="general" vertical="bottom" textRotation="0" wrapText="true" indent="0" shrinkToFit="false"/>
      <protection locked="true" hidden="false"/>
    </xf>
    <xf numFmtId="164" fontId="30" fillId="15" borderId="13"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right" vertical="bottom" textRotation="0" wrapText="false" indent="1" shrinkToFit="false"/>
      <protection locked="true" hidden="false"/>
    </xf>
    <xf numFmtId="164" fontId="29" fillId="24" borderId="0" xfId="0" applyFont="true" applyBorder="false" applyAlignment="true" applyProtection="false">
      <alignment horizontal="right" vertical="bottom" textRotation="0" wrapText="false" indent="1" shrinkToFit="false"/>
      <protection locked="true" hidden="false"/>
    </xf>
    <xf numFmtId="165" fontId="0" fillId="0" borderId="13" xfId="0" applyFont="false" applyBorder="true" applyAlignment="true" applyProtection="true">
      <alignment horizontal="left" vertical="center" textRotation="0" wrapText="false" indent="0" shrinkToFit="false"/>
      <protection locked="false" hidden="false"/>
    </xf>
    <xf numFmtId="165" fontId="0" fillId="0" borderId="13" xfId="0" applyFont="fals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true" indent="0" shrinkToFit="false"/>
      <protection locked="true" hidden="false"/>
    </xf>
    <xf numFmtId="164" fontId="32" fillId="2" borderId="0" xfId="0" applyFont="true" applyBorder="true" applyAlignment="true" applyProtection="false">
      <alignment horizontal="justify" vertical="bottom" textRotation="0" wrapText="true" indent="0" shrinkToFit="false"/>
      <protection locked="true" hidden="false"/>
    </xf>
    <xf numFmtId="165" fontId="0" fillId="2" borderId="16" xfId="0" applyFont="fals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6" fontId="35" fillId="0" borderId="17" xfId="0" applyFont="true" applyBorder="true" applyAlignment="true" applyProtection="false">
      <alignment horizontal="general" vertical="top" textRotation="0" wrapText="true" indent="0" shrinkToFit="false"/>
      <protection locked="true" hidden="false"/>
    </xf>
    <xf numFmtId="164" fontId="31" fillId="10"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6" fillId="25" borderId="0" xfId="0" applyFont="tru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fals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37" fillId="10" borderId="0" xfId="0" applyFont="true" applyBorder="false" applyAlignment="tru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6" fontId="38" fillId="26" borderId="18" xfId="0" applyFont="true" applyBorder="true" applyAlignment="false" applyProtection="false">
      <alignment horizontal="general" vertical="bottom" textRotation="0" wrapText="false" indent="0" shrinkToFit="false"/>
      <protection locked="true" hidden="false"/>
    </xf>
    <xf numFmtId="166" fontId="38" fillId="26" borderId="13" xfId="0" applyFont="true" applyBorder="true" applyAlignment="true" applyProtection="false">
      <alignment horizontal="left" vertical="bottom" textRotation="0" wrapText="false" indent="0" shrinkToFit="false"/>
      <protection locked="true" hidden="false"/>
    </xf>
    <xf numFmtId="164" fontId="38" fillId="26" borderId="13" xfId="0" applyFont="true" applyBorder="true" applyAlignment="true" applyProtection="true">
      <alignment horizontal="left" vertical="bottom" textRotation="0" wrapText="false" indent="0" shrinkToFit="false"/>
      <protection locked="true" hidden="false"/>
    </xf>
    <xf numFmtId="164" fontId="29" fillId="2" borderId="19"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4" borderId="20" xfId="0" applyFont="true" applyBorder="true" applyAlignment="true" applyProtection="false">
      <alignment horizontal="general" vertical="bottom" textRotation="0" wrapText="true" indent="0" shrinkToFit="false"/>
      <protection locked="true" hidden="false"/>
    </xf>
    <xf numFmtId="167" fontId="38" fillId="26" borderId="13" xfId="0" applyFont="true" applyBorder="true" applyAlignment="true" applyProtection="false">
      <alignment horizontal="right" vertical="center" textRotation="0" wrapText="true" indent="0" shrinkToFit="false"/>
      <protection locked="true" hidden="false"/>
    </xf>
    <xf numFmtId="164" fontId="32" fillId="15" borderId="13" xfId="0" applyFont="true" applyBorder="true" applyAlignment="true" applyProtection="true">
      <alignment horizontal="left" vertical="bottom" textRotation="0" wrapText="true" indent="0" shrinkToFit="false"/>
      <protection locked="false" hidden="false"/>
    </xf>
    <xf numFmtId="164" fontId="39" fillId="24" borderId="13" xfId="0" applyFont="true" applyBorder="true" applyAlignment="true" applyProtection="false">
      <alignment horizontal="general" vertical="bottom" textRotation="0" wrapText="true" indent="0" shrinkToFit="false"/>
      <protection locked="true" hidden="false"/>
    </xf>
    <xf numFmtId="166" fontId="35" fillId="2" borderId="1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8" fontId="26" fillId="25" borderId="0" xfId="0" applyFont="true" applyBorder="false" applyAlignment="false" applyProtection="false">
      <alignment horizontal="general" vertical="bottom" textRotation="0" wrapText="false" indent="0" shrinkToFit="false"/>
      <protection locked="true" hidden="false"/>
    </xf>
    <xf numFmtId="164" fontId="40" fillId="15" borderId="13" xfId="0" applyFont="tru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true" applyProtection="true">
      <alignment horizontal="left" vertical="top" textRotation="0" wrapText="true" indent="0" shrinkToFit="false"/>
      <protection locked="false" hidden="false"/>
    </xf>
    <xf numFmtId="164" fontId="35" fillId="2" borderId="18" xfId="0" applyFont="true" applyBorder="true" applyAlignment="true" applyProtection="false">
      <alignment horizontal="center" vertical="top" textRotation="0" wrapText="true" indent="0" shrinkToFit="false"/>
      <protection locked="true" hidden="false"/>
    </xf>
    <xf numFmtId="165" fontId="41" fillId="10" borderId="0" xfId="0" applyFont="true" applyBorder="true" applyAlignment="true" applyProtection="false">
      <alignment horizontal="left" vertical="top" textRotation="0" wrapText="true" indent="0" shrinkToFit="false"/>
      <protection locked="true" hidden="false"/>
    </xf>
    <xf numFmtId="166" fontId="36" fillId="25"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5" fillId="2" borderId="21" xfId="0" applyFont="true" applyBorder="true" applyAlignment="true" applyProtection="false">
      <alignment horizontal="center" vertical="top" textRotation="0" wrapText="true" indent="0" shrinkToFit="false"/>
      <protection locked="true" hidden="false"/>
    </xf>
    <xf numFmtId="165" fontId="37" fillId="10"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true" applyAlignment="true" applyProtection="false">
      <alignment horizontal="general" vertical="bottom" textRotation="0" wrapText="false" indent="0" shrinkToFit="false"/>
      <protection locked="true" hidden="false"/>
    </xf>
    <xf numFmtId="168" fontId="26" fillId="25" borderId="0" xfId="0" applyFont="true" applyBorder="false" applyAlignment="true" applyProtection="false">
      <alignment horizontal="general" vertical="bottom" textRotation="0" wrapText="true" indent="0" shrinkToFit="false"/>
      <protection locked="true" hidden="false"/>
    </xf>
    <xf numFmtId="166" fontId="35" fillId="2" borderId="22" xfId="0" applyFont="true" applyBorder="true" applyAlignment="true" applyProtection="false">
      <alignment horizontal="center" vertical="top" textRotation="0" wrapText="tru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6" fontId="29" fillId="24" borderId="19" xfId="0" applyFont="true" applyBorder="true" applyAlignment="true" applyProtection="false">
      <alignment horizontal="left" vertical="center"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38" fillId="24" borderId="23" xfId="91" applyFont="true" applyBorder="true" applyAlignment="true" applyProtection="false">
      <alignment horizontal="center" vertical="top" textRotation="0" wrapText="false" indent="0" shrinkToFit="false"/>
      <protection locked="true" hidden="false"/>
    </xf>
    <xf numFmtId="164" fontId="38" fillId="24" borderId="13" xfId="91" applyFont="true" applyBorder="true" applyAlignment="true" applyProtection="false">
      <alignment horizontal="center" vertical="top" textRotation="0" wrapText="false" indent="0" shrinkToFit="false"/>
      <protection locked="true" hidden="false"/>
    </xf>
    <xf numFmtId="164" fontId="41" fillId="10" borderId="0" xfId="91" applyFont="true" applyBorder="true" applyAlignment="true" applyProtection="false">
      <alignment horizontal="center" vertical="top" textRotation="0" wrapText="false" indent="0" shrinkToFit="false"/>
      <protection locked="true" hidden="false"/>
    </xf>
    <xf numFmtId="164" fontId="0" fillId="15" borderId="13" xfId="0" applyFont="false" applyBorder="tru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left" vertical="bottom"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true" indent="0" shrinkToFit="false"/>
      <protection locked="true" hidden="false"/>
    </xf>
    <xf numFmtId="164" fontId="38" fillId="24" borderId="22" xfId="0" applyFont="true" applyBorder="true" applyAlignment="true" applyProtection="false">
      <alignment horizontal="center" vertical="bottom" textRotation="0" wrapText="true" indent="0" shrinkToFit="false"/>
      <protection locked="true" hidden="false"/>
    </xf>
    <xf numFmtId="164" fontId="38" fillId="24" borderId="18" xfId="0" applyFont="true" applyBorder="true" applyAlignment="true" applyProtection="false">
      <alignment horizontal="center" vertical="bottom" textRotation="0" wrapText="true" indent="0" shrinkToFit="false"/>
      <protection locked="true" hidden="false"/>
    </xf>
    <xf numFmtId="164" fontId="38" fillId="24" borderId="15"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left" vertical="bottom" textRotation="0" wrapText="true" indent="0" shrinkToFit="false"/>
      <protection locked="false" hidden="false"/>
    </xf>
    <xf numFmtId="170" fontId="30" fillId="2" borderId="13" xfId="0" applyFont="true" applyBorder="true" applyAlignment="true" applyProtection="true">
      <alignment horizontal="center" vertical="center" textRotation="0" wrapText="false" indent="0" shrinkToFit="false"/>
      <protection locked="false" hidden="false"/>
    </xf>
    <xf numFmtId="171" fontId="30" fillId="2" borderId="13" xfId="0" applyFont="true" applyBorder="true" applyAlignment="true" applyProtection="true">
      <alignment horizontal="center" vertical="center"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8" fontId="0" fillId="0" borderId="13" xfId="0" applyFont="false" applyBorder="true" applyAlignment="true" applyProtection="true">
      <alignment horizontal="left" vertical="top" textRotation="0" wrapText="true" indent="0" shrinkToFit="fals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9" fillId="10" borderId="0" xfId="91" applyFont="false" applyBorder="false" applyAlignment="false" applyProtection="true">
      <alignment horizontal="general" vertical="bottom" textRotation="0" wrapText="false" indent="0" shrinkToFit="false"/>
      <protection locked="true" hidden="false"/>
    </xf>
    <xf numFmtId="164" fontId="19" fillId="25" borderId="0" xfId="91" applyFont="false" applyBorder="false" applyAlignment="false" applyProtection="true">
      <alignment horizontal="general" vertical="bottom" textRotation="0" wrapText="false" indent="0" shrinkToFit="false"/>
      <protection locked="true" hidden="false"/>
    </xf>
    <xf numFmtId="164" fontId="42" fillId="24" borderId="0" xfId="91" applyFont="true" applyBorder="true" applyAlignment="true" applyProtection="true">
      <alignment horizontal="general" vertical="bottom" textRotation="0" wrapText="false" indent="0" shrinkToFit="false"/>
      <protection locked="true" hidden="false"/>
    </xf>
    <xf numFmtId="164" fontId="19" fillId="2" borderId="0" xfId="91" applyFont="false" applyBorder="false" applyAlignment="false" applyProtection="true">
      <alignment horizontal="general" vertical="bottom" textRotation="0" wrapText="false" indent="0" shrinkToFit="false"/>
      <protection locked="true" hidden="false"/>
    </xf>
    <xf numFmtId="164" fontId="42" fillId="24" borderId="0" xfId="91" applyFont="true" applyBorder="true" applyAlignment="true" applyProtection="true">
      <alignment horizontal="left" vertical="bottom" textRotation="0" wrapText="true" indent="0" shrinkToFit="false"/>
      <protection locked="true" hidden="false"/>
    </xf>
    <xf numFmtId="164" fontId="42" fillId="2" borderId="0" xfId="91" applyFont="true" applyBorder="true" applyAlignment="true" applyProtection="true">
      <alignment horizontal="left" vertical="bottom" textRotation="0" wrapText="tru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3" fillId="24" borderId="0" xfId="91" applyFont="true" applyBorder="false" applyAlignment="true" applyProtection="true">
      <alignment horizontal="left" vertical="bottom" textRotation="0" wrapText="true" indent="0" shrinkToFit="false"/>
      <protection locked="true" hidden="false"/>
    </xf>
    <xf numFmtId="164" fontId="43" fillId="24" borderId="0" xfId="91" applyFont="true" applyBorder="true" applyAlignment="true" applyProtection="true">
      <alignment horizontal="center" vertical="bottom" textRotation="0" wrapText="true" indent="0" shrinkToFit="false"/>
      <protection locked="true" hidden="false"/>
    </xf>
    <xf numFmtId="164" fontId="43" fillId="24" borderId="0" xfId="91" applyFont="true" applyBorder="true" applyAlignment="true" applyProtection="true">
      <alignment horizontal="center" vertical="top" textRotation="0" wrapText="false" indent="0" shrinkToFit="false"/>
      <protection locked="true" hidden="false"/>
    </xf>
    <xf numFmtId="164" fontId="19" fillId="10" borderId="0" xfId="91" applyFont="false" applyBorder="false" applyAlignment="true" applyProtection="true">
      <alignment horizontal="general" vertical="bottom" textRotation="0" wrapText="false" indent="0" shrinkToFit="false"/>
      <protection locked="true" hidden="false"/>
    </xf>
    <xf numFmtId="164" fontId="19" fillId="25" borderId="0" xfId="91" applyFont="false" applyBorder="false" applyAlignment="true" applyProtection="true">
      <alignment horizontal="general" vertical="bottom" textRotation="0" wrapText="false" indent="0" shrinkToFit="false"/>
      <protection locked="true" hidden="false"/>
    </xf>
    <xf numFmtId="164" fontId="44" fillId="2" borderId="23" xfId="91" applyFont="true" applyBorder="true" applyAlignment="true" applyProtection="true">
      <alignment horizontal="left" vertical="center" textRotation="0" wrapText="true" indent="0" shrinkToFit="false"/>
      <protection locked="true" hidden="false"/>
    </xf>
    <xf numFmtId="164" fontId="19" fillId="0" borderId="24" xfId="91" applyFont="false" applyBorder="true" applyAlignment="true" applyProtection="true">
      <alignment horizontal="center" vertical="center" textRotation="0" wrapText="false" indent="0" shrinkToFit="false"/>
      <protection locked="true" hidden="false"/>
    </xf>
    <xf numFmtId="164" fontId="19" fillId="0" borderId="13" xfId="91" applyFont="true" applyBorder="true" applyAlignment="true" applyProtection="true">
      <alignment horizontal="left" vertical="top" textRotation="0" wrapText="tru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false" hidden="false"/>
    </xf>
    <xf numFmtId="164" fontId="19" fillId="0" borderId="13" xfId="91" applyFont="true" applyBorder="true" applyAlignment="true" applyProtection="true">
      <alignment horizontal="left" vertical="top" textRotation="0" wrapText="false" indent="0" shrinkToFit="false"/>
      <protection locked="true" hidden="false"/>
    </xf>
    <xf numFmtId="164" fontId="43" fillId="24" borderId="0" xfId="91" applyFont="true" applyBorder="true" applyAlignment="true" applyProtection="true">
      <alignment horizontal="left" vertical="bottom" textRotation="0" wrapText="true" indent="0" shrinkToFit="false"/>
      <protection locked="true" hidden="false"/>
    </xf>
    <xf numFmtId="165" fontId="0" fillId="0" borderId="13" xfId="91" applyFont="true" applyBorder="true" applyAlignment="true" applyProtection="true">
      <alignment horizontal="left" vertical="top" textRotation="0" wrapText="true" indent="0" shrinkToFit="false"/>
      <protection locked="false" hidden="false"/>
    </xf>
    <xf numFmtId="164" fontId="19" fillId="10" borderId="0" xfId="91"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true" indent="0" shrinkToFit="false"/>
      <protection locked="true" hidden="false"/>
    </xf>
    <xf numFmtId="164" fontId="47" fillId="0" borderId="26" xfId="86" applyFont="true" applyBorder="true" applyAlignment="true" applyProtection="false">
      <alignment horizontal="general" vertical="top" textRotation="0" wrapText="true" indent="0" shrinkToFit="false"/>
      <protection locked="true" hidden="false"/>
    </xf>
    <xf numFmtId="169" fontId="0" fillId="0" borderId="13" xfId="0" applyFont="false" applyBorder="true" applyAlignment="true" applyProtection="true">
      <alignment horizontal="general"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38" fillId="26" borderId="13" xfId="0" applyFont="true" applyBorder="true" applyAlignment="true" applyProtection="false">
      <alignment horizontal="right" vertical="bottom" textRotation="0" wrapText="false" indent="0" shrinkToFit="false"/>
      <protection locked="true" hidden="false"/>
    </xf>
    <xf numFmtId="164" fontId="0" fillId="27" borderId="13" xfId="0" applyFont="false" applyBorder="true" applyAlignment="true" applyProtection="false">
      <alignment horizontal="general" vertical="bottom" textRotation="0" wrapText="false" indent="0" shrinkToFit="false"/>
      <protection locked="true" hidden="false"/>
    </xf>
    <xf numFmtId="164" fontId="0" fillId="27" borderId="13" xfId="0" applyFont="false" applyBorder="true" applyAlignment="true" applyProtection="false">
      <alignment horizontal="right" vertical="bottom" textRotation="0" wrapText="false" indent="0" shrinkToFit="false"/>
      <protection locked="true" hidden="false"/>
    </xf>
    <xf numFmtId="164" fontId="48" fillId="26" borderId="13" xfId="86" applyFont="true" applyBorder="true" applyAlignment="true" applyProtection="false">
      <alignment horizontal="general" vertical="top" textRotation="0" wrapText="true" indent="0" shrinkToFit="false"/>
      <protection locked="true" hidden="false"/>
    </xf>
    <xf numFmtId="169" fontId="38" fillId="26"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general" vertical="bottom" textRotation="0" wrapText="true" indent="0" shrinkToFit="false"/>
      <protection locked="true" hidden="false"/>
    </xf>
    <xf numFmtId="164" fontId="49" fillId="24"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5" fillId="10" borderId="0" xfId="0" applyFont="true" applyBorder="false" applyAlignment="true" applyProtection="false">
      <alignment horizontal="general" vertical="bottom" textRotation="0" wrapText="true" indent="0" shrinkToFit="false"/>
      <protection locked="true" hidden="false"/>
    </xf>
    <xf numFmtId="172" fontId="38" fillId="26" borderId="13" xfId="0" applyFont="true" applyBorder="true" applyAlignment="true" applyProtection="false">
      <alignment horizontal="right" vertical="bottom" textRotation="0" wrapText="false" indent="0" shrinkToFit="false"/>
      <protection locked="true" hidden="false"/>
    </xf>
    <xf numFmtId="164" fontId="38" fillId="26" borderId="13" xfId="0" applyFont="true" applyBorder="true" applyAlignment="false" applyProtection="false">
      <alignment horizontal="general" vertical="bottom" textRotation="0" wrapText="false" indent="0" shrinkToFit="false"/>
      <protection locked="true" hidden="false"/>
    </xf>
    <xf numFmtId="169" fontId="0" fillId="27" borderId="13" xfId="0" applyFont="false" applyBorder="true" applyAlignment="true" applyProtection="false">
      <alignment horizontal="center" vertical="bottom" textRotation="0" wrapText="false" indent="0" shrinkToFit="false"/>
      <protection locked="true" hidden="false"/>
    </xf>
    <xf numFmtId="169" fontId="0" fillId="27" borderId="13" xfId="0" applyFont="false" applyBorder="true" applyAlignment="false" applyProtection="false">
      <alignment horizontal="general" vertical="bottom" textRotation="0" wrapText="false" indent="0" shrinkToFit="false"/>
      <protection locked="true" hidden="false"/>
    </xf>
    <xf numFmtId="164" fontId="49" fillId="2" borderId="0" xfId="86"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9" fontId="47" fillId="0" borderId="26" xfId="86"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center" vertical="bottom" textRotation="0" wrapText="true" indent="0" shrinkToFit="false"/>
      <protection locked="true" hidden="false"/>
    </xf>
    <xf numFmtId="164" fontId="29" fillId="24" borderId="19"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6" fontId="32" fillId="0" borderId="23" xfId="0" applyFont="true" applyBorder="true" applyAlignment="true" applyProtection="false">
      <alignment horizontal="left" vertical="bottom" textRotation="0" wrapText="false" indent="0" shrinkToFit="false"/>
      <protection locked="true" hidden="false"/>
    </xf>
    <xf numFmtId="164" fontId="49" fillId="26" borderId="22" xfId="86" applyFont="true" applyBorder="true" applyAlignment="true" applyProtection="false">
      <alignment horizontal="general" vertical="top" textRotation="0" wrapText="true" indent="0" shrinkToFit="false"/>
      <protection locked="true" hidden="false"/>
    </xf>
    <xf numFmtId="164" fontId="38" fillId="26" borderId="22" xfId="0" applyFont="true" applyBorder="true" applyAlignment="true" applyProtection="false">
      <alignment horizontal="center" vertical="bottom" textRotation="0" wrapText="false" indent="0" shrinkToFit="false"/>
      <protection locked="true" hidden="false"/>
    </xf>
    <xf numFmtId="169" fontId="38" fillId="26" borderId="22" xfId="0" applyFont="true" applyBorder="true" applyAlignment="false" applyProtection="false">
      <alignment horizontal="general" vertical="bottom" textRotation="0" wrapText="false" indent="0" shrinkToFit="false"/>
      <protection locked="true" hidden="false"/>
    </xf>
    <xf numFmtId="164" fontId="38" fillId="26" borderId="22" xfId="0" applyFont="true" applyBorder="true" applyAlignment="false" applyProtection="false">
      <alignment horizontal="general" vertical="bottom" textRotation="0" wrapText="false" indent="0" shrinkToFit="false"/>
      <protection locked="true" hidden="false"/>
    </xf>
    <xf numFmtId="164" fontId="38" fillId="26"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9" fontId="38" fillId="28" borderId="13" xfId="0" applyFont="true" applyBorder="true" applyAlignment="true" applyProtection="false">
      <alignment horizontal="right" vertical="bottom" textRotation="0" wrapText="false" indent="0" shrinkToFit="false"/>
      <protection locked="true" hidden="false"/>
    </xf>
    <xf numFmtId="172" fontId="38" fillId="28" borderId="13" xfId="0" applyFont="true" applyBorder="tru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3" fontId="51" fillId="24" borderId="0" xfId="86" applyFont="true" applyBorder="true" applyAlignment="true" applyProtection="false">
      <alignment horizontal="general" vertical="top"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24" borderId="28" xfId="0" applyFont="true" applyBorder="true" applyAlignment="true" applyProtection="false">
      <alignment horizontal="center" vertical="bottom" textRotation="0" wrapText="false" indent="0" shrinkToFit="false"/>
      <protection locked="true" hidden="false"/>
    </xf>
    <xf numFmtId="164" fontId="29" fillId="24" borderId="29" xfId="0" applyFont="true" applyBorder="true" applyAlignment="true" applyProtection="false">
      <alignment horizontal="center" vertical="bottom" textRotation="0" wrapText="false" indent="0" shrinkToFit="false"/>
      <protection locked="true" hidden="false"/>
    </xf>
    <xf numFmtId="169" fontId="34" fillId="26" borderId="30" xfId="0" applyFont="true" applyBorder="true" applyAlignment="true" applyProtection="false">
      <alignment horizontal="right" vertical="bottom" textRotation="0" wrapText="false" indent="0" shrinkToFit="false"/>
      <protection locked="true" hidden="false"/>
    </xf>
    <xf numFmtId="169" fontId="0" fillId="27" borderId="13" xfId="0" applyFont="false" applyBorder="true" applyAlignment="true" applyProtection="false">
      <alignment horizontal="right" vertical="bottom" textRotation="0" wrapText="false" indent="0" shrinkToFit="false"/>
      <protection locked="true" hidden="false"/>
    </xf>
    <xf numFmtId="164" fontId="43" fillId="26" borderId="31" xfId="86" applyFont="true" applyBorder="true" applyAlignment="true" applyProtection="false">
      <alignment horizontal="general" vertical="top" textRotation="0" wrapText="true" indent="0" shrinkToFit="false"/>
      <protection locked="true" hidden="false"/>
    </xf>
    <xf numFmtId="169" fontId="34" fillId="26" borderId="32" xfId="0" applyFont="true" applyBorder="tru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49" fillId="24" borderId="33" xfId="0" applyFont="true" applyBorder="true" applyAlignment="true" applyProtection="false">
      <alignment horizontal="general" vertical="top" textRotation="0" wrapText="true" indent="0" shrinkToFit="false"/>
      <protection locked="true" hidden="false"/>
    </xf>
    <xf numFmtId="164" fontId="52" fillId="2" borderId="34" xfId="0" applyFont="true" applyBorder="true" applyAlignment="true" applyProtection="false">
      <alignment horizontal="center" vertical="top" textRotation="0" wrapText="true" indent="0" shrinkToFit="false"/>
      <protection locked="true" hidden="false"/>
    </xf>
    <xf numFmtId="164" fontId="52" fillId="2" borderId="35" xfId="0" applyFont="true" applyBorder="true" applyAlignment="true" applyProtection="false">
      <alignment horizontal="center" vertical="top" textRotation="0" wrapText="true" indent="0" shrinkToFit="false"/>
      <protection locked="true" hidden="false"/>
    </xf>
    <xf numFmtId="166" fontId="32" fillId="0" borderId="3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5" fontId="0" fillId="0" borderId="36" xfId="0" applyFont="false" applyBorder="true" applyAlignment="true" applyProtection="true">
      <alignment horizontal="left" vertical="top" textRotation="0" wrapText="true" indent="0" shrinkToFit="false"/>
      <protection locked="false" hidden="false"/>
    </xf>
    <xf numFmtId="170" fontId="30" fillId="2" borderId="37" xfId="0" applyFont="true" applyBorder="true" applyAlignment="true" applyProtection="true">
      <alignment horizontal="center" vertical="center" textRotation="0" wrapText="false" indent="0" shrinkToFit="false"/>
      <protection locked="false" hidden="false"/>
    </xf>
    <xf numFmtId="170" fontId="30" fillId="2" borderId="38" xfId="0" applyFont="true" applyBorder="true" applyAlignment="true" applyProtection="true">
      <alignment horizontal="center" vertical="center" textRotation="0" wrapText="false" indent="0" shrinkToFit="false"/>
      <protection locked="false" hidden="false"/>
    </xf>
    <xf numFmtId="171" fontId="30" fillId="2" borderId="39" xfId="0" applyFont="true" applyBorder="true" applyAlignment="true" applyProtection="true">
      <alignment horizontal="center" vertical="center" textRotation="0" wrapText="false" indent="0" shrinkToFit="false"/>
      <protection locked="false" hidden="false"/>
    </xf>
    <xf numFmtId="169" fontId="0" fillId="0" borderId="33" xfId="0" applyFont="fals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74" fontId="0" fillId="0" borderId="33" xfId="0" applyFont="false" applyBorder="true" applyAlignment="true" applyProtection="true">
      <alignment horizontal="general" vertical="center" textRotation="0" wrapText="false" indent="0" shrinkToFit="false"/>
      <protection locked="false" hidden="false"/>
    </xf>
    <xf numFmtId="169" fontId="43" fillId="26" borderId="36" xfId="0" applyFont="true" applyBorder="true" applyAlignment="true" applyProtection="false">
      <alignment horizontal="right" vertical="center" textRotation="0" wrapText="true" indent="0" shrinkToFit="false"/>
      <protection locked="true" hidden="false"/>
    </xf>
    <xf numFmtId="169" fontId="0" fillId="2" borderId="33" xfId="0" applyFont="false" applyBorder="true" applyAlignment="true" applyProtection="true">
      <alignment horizontal="general" vertical="center" textRotation="0" wrapText="false" indent="0" shrinkToFit="false"/>
      <protection locked="true" hidden="false"/>
    </xf>
    <xf numFmtId="164" fontId="0" fillId="15" borderId="36"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5" fontId="0" fillId="0" borderId="41" xfId="0" applyFont="true" applyBorder="true" applyAlignment="true" applyProtection="true">
      <alignment horizontal="left" vertical="top" textRotation="0" wrapText="true" indent="0" shrinkToFit="false"/>
      <protection locked="false" hidden="false"/>
    </xf>
    <xf numFmtId="170" fontId="30" fillId="2" borderId="41" xfId="0" applyFont="true" applyBorder="true" applyAlignment="true" applyProtection="true">
      <alignment horizontal="center" vertical="center" textRotation="0" wrapText="false" indent="0" shrinkToFit="false"/>
      <protection locked="false" hidden="false"/>
    </xf>
    <xf numFmtId="171" fontId="30" fillId="2" borderId="41" xfId="0" applyFont="true" applyBorder="true" applyAlignment="true" applyProtection="true">
      <alignment horizontal="center" vertical="center" textRotation="0" wrapText="false" indent="0" shrinkToFit="false"/>
      <protection locked="false" hidden="false"/>
    </xf>
    <xf numFmtId="169" fontId="0" fillId="0" borderId="41" xfId="0" applyFont="false" applyBorder="true" applyAlignment="true" applyProtection="true">
      <alignment horizontal="general" vertical="center" textRotation="0" wrapText="false" indent="0" shrinkToFit="false"/>
      <protection locked="false" hidden="false"/>
    </xf>
    <xf numFmtId="174" fontId="0" fillId="0" borderId="36" xfId="0" applyFont="false" applyBorder="true" applyAlignment="true" applyProtection="true">
      <alignment horizontal="general" vertical="center" textRotation="0" wrapText="false" indent="0" shrinkToFit="false"/>
      <protection locked="false" hidden="false"/>
    </xf>
    <xf numFmtId="164" fontId="53" fillId="24" borderId="33" xfId="0" applyFont="true" applyBorder="true" applyAlignment="true" applyProtection="false">
      <alignment horizontal="general" vertical="top" textRotation="0" wrapText="true" indent="0" shrinkToFit="false"/>
      <protection locked="true" hidden="false"/>
    </xf>
    <xf numFmtId="169" fontId="43" fillId="26" borderId="33" xfId="0" applyFont="true" applyBorder="true" applyAlignment="true" applyProtection="false">
      <alignment horizontal="right" vertical="top" textRotation="0" wrapText="true" indent="0" shrinkToFit="false"/>
      <protection locked="true" hidden="false"/>
    </xf>
    <xf numFmtId="164" fontId="54" fillId="24" borderId="33"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true">
      <alignment horizontal="left" vertical="top" textRotation="0" wrapText="true" indent="0" shrinkToFit="false"/>
      <protection locked="false" hidden="false"/>
    </xf>
    <xf numFmtId="165" fontId="0" fillId="0" borderId="36"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49" fillId="24" borderId="4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29" fillId="24"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49" fillId="24" borderId="33" xfId="0" applyFont="true" applyBorder="true" applyAlignment="true" applyProtection="false">
      <alignment horizontal="left" vertical="top" textRotation="0" wrapText="true" indent="0" shrinkToFit="false"/>
      <protection locked="true" hidden="false"/>
    </xf>
    <xf numFmtId="164" fontId="32" fillId="15" borderId="33" xfId="0" applyFont="true" applyBorder="true" applyAlignment="true" applyProtection="true">
      <alignment horizontal="center" vertical="center" textRotation="0" wrapText="false" indent="0" shrinkToFit="false"/>
      <protection locked="false" hidden="false"/>
    </xf>
    <xf numFmtId="164" fontId="55" fillId="2" borderId="33" xfId="0" applyFont="true" applyBorder="true" applyAlignment="true" applyProtection="false">
      <alignment horizontal="general" vertical="top" textRotation="0" wrapText="true" indent="0" shrinkToFit="false"/>
      <protection locked="true" hidden="false"/>
    </xf>
    <xf numFmtId="164" fontId="55" fillId="2" borderId="33"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true">
      <alignment horizontal="left" vertical="top" textRotation="0" wrapText="true" indent="0" shrinkToFit="false"/>
      <protection locked="false" hidden="false"/>
    </xf>
    <xf numFmtId="166" fontId="55" fillId="5" borderId="33" xfId="0" applyFont="true" applyBorder="true" applyAlignment="true" applyProtection="false">
      <alignment horizontal="center" vertical="top" textRotation="0" wrapText="true" indent="0" shrinkToFit="false"/>
      <protection locked="true" hidden="false"/>
    </xf>
    <xf numFmtId="164" fontId="0" fillId="5" borderId="36" xfId="0" applyFont="true" applyBorder="true" applyAlignment="true" applyProtection="true">
      <alignment horizontal="center" vertical="center" textRotation="0" wrapText="true" indent="0" shrinkToFit="false"/>
      <protection locked="false" hidden="false"/>
    </xf>
    <xf numFmtId="165" fontId="0" fillId="5" borderId="33" xfId="0" applyFont="false" applyBorder="true" applyAlignment="true" applyProtection="true">
      <alignment horizontal="left" vertical="top" textRotation="0" wrapText="true" indent="0" shrinkToFit="false"/>
      <protection locked="false" hidden="false"/>
    </xf>
    <xf numFmtId="170" fontId="30" fillId="5" borderId="37" xfId="0" applyFont="true" applyBorder="true" applyAlignment="true" applyProtection="true">
      <alignment horizontal="center" vertical="center" textRotation="0" wrapText="false" indent="0" shrinkToFit="false"/>
      <protection locked="false" hidden="false"/>
    </xf>
    <xf numFmtId="170" fontId="30" fillId="5" borderId="38" xfId="0" applyFont="true" applyBorder="true" applyAlignment="true" applyProtection="true">
      <alignment horizontal="center" vertical="center" textRotation="0" wrapText="false" indent="0" shrinkToFit="false"/>
      <protection locked="false" hidden="false"/>
    </xf>
    <xf numFmtId="171" fontId="30" fillId="5" borderId="39" xfId="0" applyFont="true" applyBorder="true" applyAlignment="true" applyProtection="true">
      <alignment horizontal="center" vertical="center" textRotation="0" wrapText="false" indent="0" shrinkToFit="false"/>
      <protection locked="false" hidden="false"/>
    </xf>
    <xf numFmtId="169" fontId="0" fillId="5" borderId="33" xfId="0" applyFont="false" applyBorder="true" applyAlignment="true" applyProtection="true">
      <alignment horizontal="general" vertical="center" textRotation="0" wrapText="fals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74" fontId="0" fillId="5" borderId="33" xfId="0" applyFont="false" applyBorder="true" applyAlignment="true" applyProtection="true">
      <alignment horizontal="general" vertical="center" textRotation="0" wrapText="false" indent="0" shrinkToFit="false"/>
      <protection locked="false" hidden="false"/>
    </xf>
    <xf numFmtId="169" fontId="43" fillId="5" borderId="36" xfId="0" applyFont="true" applyBorder="true" applyAlignment="true" applyProtection="false">
      <alignment horizontal="right" vertical="center" textRotation="0" wrapText="true" indent="0" shrinkToFit="false"/>
      <protection locked="true" hidden="false"/>
    </xf>
    <xf numFmtId="169" fontId="0" fillId="5" borderId="33" xfId="0" applyFont="false" applyBorder="true" applyAlignment="true" applyProtection="true">
      <alignment horizontal="general" vertical="center" textRotation="0" wrapText="false" indent="0"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69" fontId="34" fillId="26" borderId="22"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25" borderId="0" xfId="0" applyFont="true" applyBorder="false" applyAlignment="false" applyProtection="false">
      <alignment horizontal="general" vertical="bottom" textRotation="0" wrapText="false" indent="0" shrinkToFit="false"/>
      <protection locked="true" hidden="false"/>
    </xf>
    <xf numFmtId="166" fontId="40" fillId="10" borderId="13" xfId="0" applyFont="true" applyBorder="true" applyAlignment="true" applyProtection="false">
      <alignment horizontal="general" vertical="top" textRotation="0" wrapText="true" indent="0" shrinkToFit="false"/>
      <protection locked="true" hidden="false"/>
    </xf>
    <xf numFmtId="166" fontId="40" fillId="10" borderId="13" xfId="0" applyFont="true" applyBorder="true" applyAlignment="true" applyProtection="false">
      <alignment horizontal="left" vertical="top" textRotation="0" wrapText="true" indent="0" shrinkToFit="false"/>
      <protection locked="true" hidden="false"/>
    </xf>
    <xf numFmtId="164" fontId="40" fillId="10" borderId="18" xfId="0" applyFont="true" applyBorder="true" applyAlignment="true" applyProtection="false">
      <alignment horizontal="left" vertical="top" textRotation="0" wrapText="true" indent="0" shrinkToFit="false"/>
      <protection locked="true" hidden="false"/>
    </xf>
    <xf numFmtId="165" fontId="40" fillId="10" borderId="22" xfId="0" applyFont="true" applyBorder="true" applyAlignment="true" applyProtection="true">
      <alignment horizontal="left" vertical="top" textRotation="0" wrapText="true" indent="0" shrinkToFit="false"/>
      <protection locked="false" hidden="false"/>
    </xf>
    <xf numFmtId="164" fontId="40" fillId="10" borderId="22" xfId="0" applyFont="true" applyBorder="true" applyAlignment="true" applyProtection="true">
      <alignment horizontal="left" vertical="top" textRotation="0" wrapText="true" indent="0" shrinkToFit="false"/>
      <protection locked="false" hidden="false"/>
    </xf>
    <xf numFmtId="166" fontId="57" fillId="2" borderId="43" xfId="0" applyFont="true" applyBorder="true" applyAlignment="true" applyProtection="false">
      <alignment horizontal="left" vertical="bottom" textRotation="0" wrapText="true" indent="0" shrinkToFit="false"/>
      <protection locked="true" hidden="false"/>
    </xf>
    <xf numFmtId="164" fontId="19" fillId="10" borderId="18" xfId="0" applyFont="true" applyBorder="true" applyAlignment="true" applyProtection="false">
      <alignment horizontal="left" vertical="bottom" textRotation="0" wrapText="true" indent="0" shrinkToFit="false"/>
      <protection locked="true" hidden="false"/>
    </xf>
    <xf numFmtId="164" fontId="19" fillId="10" borderId="44" xfId="0" applyFont="true" applyBorder="true" applyAlignment="true" applyProtection="false">
      <alignment horizontal="left" vertical="center" textRotation="0" wrapText="true" indent="0" shrinkToFit="false"/>
      <protection locked="true" hidden="false"/>
    </xf>
    <xf numFmtId="164" fontId="19" fillId="10" borderId="45" xfId="0" applyFont="true" applyBorder="true" applyAlignment="true" applyProtection="false">
      <alignment horizontal="left" vertical="center" textRotation="0" wrapText="true" indent="2" shrinkToFit="false"/>
      <protection locked="true" hidden="false"/>
    </xf>
    <xf numFmtId="165" fontId="19" fillId="10" borderId="20" xfId="0" applyFont="true" applyBorder="true" applyAlignment="true" applyProtection="true">
      <alignment horizontal="left" vertical="center" textRotation="0" wrapText="true" indent="0" shrinkToFit="false"/>
      <protection locked="false" hidden="false"/>
    </xf>
    <xf numFmtId="164" fontId="26" fillId="25" borderId="0" xfId="0" applyFont="true" applyBorder="false" applyAlignment="false" applyProtection="true">
      <alignment horizontal="general" vertical="bottom" textRotation="0" wrapText="false" indent="0" shrinkToFit="false"/>
      <protection locked="false" hidden="false"/>
    </xf>
    <xf numFmtId="166" fontId="19" fillId="10" borderId="46" xfId="0" applyFont="true" applyBorder="true" applyAlignment="true" applyProtection="false">
      <alignment horizontal="general" vertical="top" textRotation="0" wrapText="true" indent="0" shrinkToFit="false"/>
      <protection locked="true" hidden="false"/>
    </xf>
    <xf numFmtId="166" fontId="58" fillId="10" borderId="19" xfId="0" applyFont="true" applyBorder="true" applyAlignment="true" applyProtection="false">
      <alignment horizontal="general" vertical="top" textRotation="0" wrapText="true" indent="0" shrinkToFit="false"/>
      <protection locked="true" hidden="false"/>
    </xf>
    <xf numFmtId="164" fontId="19" fillId="10" borderId="19" xfId="0" applyFont="true" applyBorder="true" applyAlignment="true" applyProtection="false">
      <alignment horizontal="center" vertical="top" textRotation="0" wrapText="true" indent="0" shrinkToFit="false"/>
      <protection locked="true" hidden="false"/>
    </xf>
    <xf numFmtId="166" fontId="58" fillId="10" borderId="47" xfId="0" applyFont="true" applyBorder="true" applyAlignment="true" applyProtection="false">
      <alignment horizontal="left" vertical="top" textRotation="0" wrapText="true" indent="0" shrinkToFit="false"/>
      <protection locked="true" hidden="false"/>
    </xf>
    <xf numFmtId="164" fontId="19" fillId="10" borderId="48" xfId="0" applyFont="true" applyBorder="true" applyAlignment="true" applyProtection="false">
      <alignment horizontal="left" vertical="top" textRotation="0" wrapText="true" indent="2" shrinkToFit="false"/>
      <protection locked="true" hidden="false"/>
    </xf>
    <xf numFmtId="165" fontId="19" fillId="10" borderId="47" xfId="0" applyFont="true" applyBorder="true" applyAlignment="true" applyProtection="true">
      <alignment horizontal="general" vertical="top" textRotation="0" wrapText="true" indent="0" shrinkToFit="false"/>
      <protection locked="false" hidden="false"/>
    </xf>
    <xf numFmtId="166" fontId="57" fillId="2" borderId="23" xfId="0" applyFont="true" applyBorder="true" applyAlignment="true" applyProtection="false">
      <alignment horizontal="center" vertical="bottom" textRotation="0" wrapText="true" indent="0" shrinkToFit="false"/>
      <protection locked="true" hidden="false"/>
    </xf>
    <xf numFmtId="166" fontId="57" fillId="2" borderId="24" xfId="0" applyFont="true" applyBorder="true" applyAlignment="true" applyProtection="false">
      <alignment horizontal="center" vertical="bottom" textRotation="0" wrapText="true" indent="0" shrinkToFit="false"/>
      <protection locked="true" hidden="false"/>
    </xf>
    <xf numFmtId="164" fontId="19" fillId="10" borderId="18" xfId="0" applyFont="true" applyBorder="true" applyAlignment="true" applyProtection="true">
      <alignment horizontal="left" vertical="bottom" textRotation="0" wrapText="true" indent="0" shrinkToFit="false"/>
      <protection locked="true" hidden="false"/>
    </xf>
    <xf numFmtId="164" fontId="19" fillId="10" borderId="46" xfId="0" applyFont="true" applyBorder="true" applyAlignment="true" applyProtection="true">
      <alignment horizontal="left" vertical="bottom" textRotation="0" wrapText="true" indent="0" shrinkToFit="false"/>
      <protection locked="true" hidden="false"/>
    </xf>
    <xf numFmtId="175" fontId="40" fillId="10" borderId="47" xfId="0" applyFont="true" applyBorder="true" applyAlignment="true" applyProtection="true">
      <alignment horizontal="right" vertical="bottom" textRotation="0" wrapText="true" indent="0" shrinkToFit="false"/>
      <protection locked="true" hidden="false"/>
    </xf>
    <xf numFmtId="164" fontId="19" fillId="2" borderId="15" xfId="0" applyFont="true" applyBorder="true" applyAlignment="true" applyProtection="true">
      <alignment horizontal="left" vertical="bottom" textRotation="0" wrapText="true" indent="0" shrinkToFit="false"/>
      <protection locked="true" hidden="false"/>
    </xf>
    <xf numFmtId="175" fontId="40" fillId="2" borderId="24" xfId="0" applyFont="true" applyBorder="true" applyAlignment="true" applyProtection="true">
      <alignment horizontal="right" vertical="bottom" textRotation="0" wrapText="true" indent="0" shrinkToFit="false"/>
      <protection locked="true" hidden="false"/>
    </xf>
    <xf numFmtId="169" fontId="0" fillId="10" borderId="23" xfId="0" applyFont="true" applyBorder="true" applyAlignment="true" applyProtection="true">
      <alignment horizontal="left" vertical="center" textRotation="0" wrapText="true" indent="0" shrinkToFit="false"/>
      <protection locked="true" hidden="false"/>
    </xf>
    <xf numFmtId="172" fontId="40" fillId="10" borderId="24" xfId="0" applyFont="true" applyBorder="true" applyAlignment="true" applyProtection="true">
      <alignment horizontal="left" vertical="center" textRotation="0" wrapText="true" indent="0" shrinkToFit="false"/>
      <protection locked="false" hidden="false"/>
    </xf>
    <xf numFmtId="164" fontId="19" fillId="10" borderId="46" xfId="0" applyFont="true" applyBorder="true" applyAlignment="true" applyProtection="false">
      <alignment horizontal="left" vertical="bottom" textRotation="0" wrapText="true" indent="0" shrinkToFit="false"/>
      <protection locked="true" hidden="false"/>
    </xf>
    <xf numFmtId="175" fontId="40" fillId="10" borderId="47" xfId="0" applyFont="true" applyBorder="true" applyAlignment="true" applyProtection="false">
      <alignment horizontal="left" vertical="bottom" textRotation="0" wrapText="true" indent="0" shrinkToFit="false"/>
      <protection locked="true" hidden="false"/>
    </xf>
    <xf numFmtId="164" fontId="19" fillId="2" borderId="15" xfId="0" applyFont="true" applyBorder="true" applyAlignment="true" applyProtection="false">
      <alignment horizontal="left" vertical="bottom" textRotation="0" wrapText="true" indent="0" shrinkToFit="false"/>
      <protection locked="true" hidden="false"/>
    </xf>
    <xf numFmtId="169" fontId="0" fillId="2" borderId="23" xfId="0" applyFont="true" applyBorder="true" applyAlignment="true" applyProtection="true">
      <alignment horizontal="left" vertical="center" textRotation="0" wrapText="true" indent="0" shrinkToFit="false"/>
      <protection locked="true" hidden="false"/>
    </xf>
    <xf numFmtId="172" fontId="40" fillId="2" borderId="47" xfId="0" applyFont="true" applyBorder="true" applyAlignment="true" applyProtection="true">
      <alignment horizontal="left" vertical="center" textRotation="0" wrapText="true" indent="0" shrinkToFit="false"/>
      <protection locked="false" hidden="false"/>
    </xf>
    <xf numFmtId="164" fontId="19" fillId="2" borderId="46" xfId="0" applyFont="true" applyBorder="true" applyAlignment="true" applyProtection="false">
      <alignment horizontal="left" vertical="bottom" textRotation="0" wrapText="true" indent="0" shrinkToFit="false"/>
      <protection locked="true" hidden="false"/>
    </xf>
    <xf numFmtId="175" fontId="40" fillId="2" borderId="19" xfId="0" applyFont="true" applyBorder="true" applyAlignment="true" applyProtection="false">
      <alignment horizontal="left" vertical="bottom" textRotation="0" wrapText="true" indent="0" shrinkToFit="false"/>
      <protection locked="true" hidden="false"/>
    </xf>
    <xf numFmtId="164" fontId="19" fillId="2" borderId="19" xfId="0" applyFont="true" applyBorder="true" applyAlignment="true" applyProtection="false">
      <alignment horizontal="general" vertical="bottom" textRotation="0" wrapText="true" indent="0" shrinkToFit="false"/>
      <protection locked="true" hidden="false"/>
    </xf>
    <xf numFmtId="166" fontId="57" fillId="0" borderId="0" xfId="0" applyFont="true" applyBorder="true" applyAlignment="true" applyProtection="false">
      <alignment horizontal="justify" vertical="top" textRotation="0" wrapText="true" indent="0" shrinkToFit="false"/>
      <protection locked="true" hidden="false"/>
    </xf>
    <xf numFmtId="164" fontId="19" fillId="10" borderId="18" xfId="0" applyFont="true" applyBorder="true" applyAlignment="true" applyProtection="false">
      <alignment horizontal="justify" vertical="top" textRotation="0" wrapText="true" indent="0" shrinkToFit="false"/>
      <protection locked="true" hidden="false"/>
    </xf>
    <xf numFmtId="164" fontId="19" fillId="10" borderId="22" xfId="0" applyFont="true" applyBorder="true" applyAlignment="true" applyProtection="false">
      <alignment horizontal="justify" vertical="top" textRotation="0" wrapText="true" indent="0" shrinkToFit="false"/>
      <protection locked="true" hidden="false"/>
    </xf>
    <xf numFmtId="164" fontId="19" fillId="10" borderId="13" xfId="0" applyFont="true" applyBorder="true" applyAlignment="true" applyProtection="false">
      <alignment horizontal="justify" vertical="top" textRotation="0" wrapText="true" indent="0" shrinkToFit="false"/>
      <protection locked="true" hidden="false"/>
    </xf>
    <xf numFmtId="164" fontId="19" fillId="2" borderId="13" xfId="0" applyFont="true" applyBorder="true" applyAlignment="true" applyProtection="false">
      <alignment horizontal="left" vertical="top" textRotation="0" wrapText="true" indent="0" shrinkToFit="false"/>
      <protection locked="true" hidden="false"/>
    </xf>
    <xf numFmtId="164" fontId="19" fillId="10" borderId="13" xfId="0" applyFont="true" applyBorder="true" applyAlignment="true" applyProtection="false">
      <alignment horizontal="general" vertical="top" textRotation="0" wrapText="true" indent="0" shrinkToFit="false"/>
      <protection locked="true" hidden="false"/>
    </xf>
    <xf numFmtId="164" fontId="19" fillId="10" borderId="13" xfId="0" applyFont="true" applyBorder="true" applyAlignment="true" applyProtection="false">
      <alignment horizontal="left" vertical="top"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2" shrinkToFit="false"/>
      <protection locked="true" hidden="false"/>
    </xf>
    <xf numFmtId="164" fontId="19" fillId="2" borderId="22" xfId="0" applyFont="true" applyBorder="true" applyAlignment="true" applyProtection="false">
      <alignment horizontal="left" vertical="top" textRotation="0" wrapText="true" indent="2" shrinkToFit="false"/>
      <protection locked="true" hidden="false"/>
    </xf>
    <xf numFmtId="164" fontId="19" fillId="2" borderId="21" xfId="0" applyFont="true" applyBorder="true" applyAlignment="true" applyProtection="false">
      <alignment horizontal="left" vertical="center" textRotation="0" wrapText="true" indent="2" shrinkToFit="false"/>
      <protection locked="true" hidden="false"/>
    </xf>
    <xf numFmtId="164" fontId="19" fillId="10" borderId="22" xfId="0" applyFont="true" applyBorder="true" applyAlignment="true" applyProtection="false">
      <alignment horizontal="general" vertical="top" textRotation="0" wrapText="true" indent="0" shrinkToFit="false"/>
      <protection locked="true" hidden="false"/>
    </xf>
    <xf numFmtId="164" fontId="60" fillId="2" borderId="1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5" fontId="0" fillId="2" borderId="49" xfId="0" applyFont="true" applyBorder="true" applyAlignment="true" applyProtection="true">
      <alignment horizontal="center" vertical="bottom" textRotation="0" wrapText="true" indent="0" shrinkToFit="false"/>
      <protection locked="false" hidden="false"/>
    </xf>
    <xf numFmtId="164" fontId="59" fillId="2" borderId="19" xfId="0" applyFont="true" applyBorder="true" applyAlignment="true" applyProtection="false">
      <alignment horizontal="general" vertical="top" textRotation="0" wrapText="true" indent="0" shrinkToFit="false"/>
      <protection locked="true" hidden="false"/>
    </xf>
    <xf numFmtId="164" fontId="19" fillId="2" borderId="50"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19" fillId="2" borderId="51" xfId="0" applyFont="true" applyBorder="true" applyAlignment="true" applyProtection="false">
      <alignment horizontal="center" vertical="top" textRotation="0" wrapText="true" indent="0" shrinkToFit="false"/>
      <protection locked="true" hidden="false"/>
    </xf>
    <xf numFmtId="164" fontId="59" fillId="2" borderId="13"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justify" vertical="top" textRotation="0" wrapText="true" indent="0" shrinkToFit="false"/>
      <protection locked="true" hidden="false"/>
    </xf>
    <xf numFmtId="164" fontId="59" fillId="2" borderId="0" xfId="0" applyFont="true" applyBorder="false" applyAlignment="true" applyProtection="false">
      <alignment horizontal="justify" vertical="top" textRotation="0" wrapText="true" indent="0" shrinkToFit="false"/>
      <protection locked="true" hidden="false"/>
    </xf>
    <xf numFmtId="164" fontId="58" fillId="2" borderId="0" xfId="0" applyFont="true" applyBorder="false" applyAlignment="true" applyProtection="false">
      <alignment horizontal="right" vertical="top" textRotation="0" wrapText="true" indent="0" shrinkToFit="false"/>
      <protection locked="true" hidden="false"/>
    </xf>
    <xf numFmtId="164" fontId="59" fillId="2" borderId="49" xfId="0" applyFont="true" applyBorder="true" applyAlignment="true" applyProtection="false">
      <alignment horizontal="justify" vertical="top" textRotation="0" wrapText="true" indent="0" shrinkToFit="false"/>
      <protection locked="true" hidden="false"/>
    </xf>
    <xf numFmtId="164" fontId="58" fillId="2" borderId="49" xfId="0" applyFont="true" applyBorder="true" applyAlignment="true" applyProtection="false">
      <alignment horizontal="center" vertical="top"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0" fillId="2" borderId="17"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60" fillId="2" borderId="51"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9" fontId="26" fillId="25" borderId="0" xfId="0" applyFont="true" applyBorder="false" applyAlignment="false" applyProtection="true">
      <alignment horizontal="general" vertical="bottom" textRotation="0" wrapText="false" indent="0" shrinkToFit="false"/>
      <protection locked="true" hidden="false"/>
    </xf>
    <xf numFmtId="166" fontId="40" fillId="10" borderId="13" xfId="0" applyFont="true" applyBorder="true" applyAlignment="true" applyProtection="true">
      <alignment horizontal="general" vertical="top" textRotation="0" wrapText="true" indent="0" shrinkToFit="false"/>
      <protection locked="true" hidden="false"/>
    </xf>
    <xf numFmtId="166" fontId="40" fillId="10" borderId="13" xfId="0" applyFont="true" applyBorder="true" applyAlignment="true" applyProtection="true">
      <alignment horizontal="left" vertical="top" textRotation="0" wrapText="true" indent="0" shrinkToFit="false"/>
      <protection locked="true" hidden="false"/>
    </xf>
    <xf numFmtId="164" fontId="19" fillId="10" borderId="44" xfId="0" applyFont="true" applyBorder="true" applyAlignment="true" applyProtection="true">
      <alignment horizontal="left" vertical="center" textRotation="0" wrapText="true" indent="0" shrinkToFit="false"/>
      <protection locked="true" hidden="false"/>
    </xf>
    <xf numFmtId="164" fontId="19" fillId="10" borderId="45" xfId="0" applyFont="true" applyBorder="true" applyAlignment="true" applyProtection="true">
      <alignment horizontal="left" vertical="center" textRotation="0" wrapText="true" indent="2" shrinkToFit="false"/>
      <protection locked="true" hidden="false"/>
    </xf>
    <xf numFmtId="166" fontId="19" fillId="10" borderId="20" xfId="0" applyFont="true" applyBorder="true" applyAlignment="true" applyProtection="true">
      <alignment horizontal="left" vertical="center" textRotation="0" wrapText="true" indent="0" shrinkToFit="false"/>
      <protection locked="true" hidden="false"/>
    </xf>
    <xf numFmtId="166" fontId="19" fillId="10" borderId="46" xfId="0" applyFont="true" applyBorder="true" applyAlignment="true" applyProtection="true">
      <alignment horizontal="general" vertical="top" textRotation="0" wrapText="true" indent="0" shrinkToFit="false"/>
      <protection locked="true" hidden="false"/>
    </xf>
    <xf numFmtId="166" fontId="58" fillId="10" borderId="19" xfId="0" applyFont="true" applyBorder="true" applyAlignment="true" applyProtection="true">
      <alignment horizontal="general" vertical="top" textRotation="0" wrapText="true" indent="0" shrinkToFit="false"/>
      <protection locked="true" hidden="false"/>
    </xf>
    <xf numFmtId="164" fontId="19" fillId="10" borderId="19" xfId="0" applyFont="true" applyBorder="true" applyAlignment="true" applyProtection="true">
      <alignment horizontal="center" vertical="top" textRotation="0" wrapText="true" indent="0" shrinkToFit="false"/>
      <protection locked="true" hidden="false"/>
    </xf>
    <xf numFmtId="166" fontId="58" fillId="10" borderId="47" xfId="0" applyFont="true" applyBorder="true" applyAlignment="true" applyProtection="true">
      <alignment horizontal="left" vertical="top" textRotation="0" wrapText="true" indent="0" shrinkToFit="false"/>
      <protection locked="true" hidden="false"/>
    </xf>
    <xf numFmtId="164" fontId="19" fillId="10" borderId="48" xfId="0" applyFont="true" applyBorder="true" applyAlignment="true" applyProtection="true">
      <alignment horizontal="left" vertical="top" textRotation="0" wrapText="true" indent="2" shrinkToFit="false"/>
      <protection locked="true" hidden="false"/>
    </xf>
    <xf numFmtId="166" fontId="19" fillId="10" borderId="47" xfId="0" applyFont="true" applyBorder="true" applyAlignment="true" applyProtection="true">
      <alignment horizontal="general" vertical="top" textRotation="0" wrapText="true" indent="0" shrinkToFit="false"/>
      <protection locked="true" hidden="false"/>
    </xf>
    <xf numFmtId="164" fontId="58" fillId="0" borderId="17"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6" fontId="26" fillId="25" borderId="0" xfId="0" applyFont="true" applyBorder="false" applyAlignment="true" applyProtection="true">
      <alignment horizontal="general" vertical="bottom" textRotation="0" wrapText="true" indent="0" shrinkToFit="false"/>
      <protection locked="true" hidden="false"/>
    </xf>
    <xf numFmtId="166" fontId="57" fillId="2" borderId="17"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5" fontId="0" fillId="2" borderId="49" xfId="0" applyFont="false" applyBorder="true" applyAlignment="true" applyProtection="true">
      <alignment horizontal="center" vertical="bottom" textRotation="0" wrapText="true" indent="0" shrinkToFit="false"/>
      <protection locked="false" hidden="false"/>
    </xf>
    <xf numFmtId="164" fontId="56" fillId="2" borderId="19" xfId="0" applyFont="true" applyBorder="true" applyAlignment="true" applyProtection="true">
      <alignment horizontal="center" vertical="center" textRotation="0" wrapText="false" indent="0" shrinkToFit="false"/>
      <protection locked="true" hidden="false"/>
    </xf>
    <xf numFmtId="166" fontId="31" fillId="10" borderId="13"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6" fontId="19" fillId="10" borderId="18" xfId="0" applyFont="true" applyBorder="true" applyAlignment="true" applyProtection="false">
      <alignment horizontal="left" vertical="bottom" textRotation="0" wrapText="true" indent="0" shrinkToFit="false"/>
      <protection locked="true" hidden="false"/>
    </xf>
    <xf numFmtId="166" fontId="19" fillId="10" borderId="44" xfId="0" applyFont="true" applyBorder="true" applyAlignment="true" applyProtection="false">
      <alignment horizontal="left" vertical="center" textRotation="0" wrapText="true" indent="0" shrinkToFit="false"/>
      <protection locked="true" hidden="false"/>
    </xf>
    <xf numFmtId="166" fontId="19" fillId="10" borderId="45" xfId="0" applyFont="true" applyBorder="true" applyAlignment="true" applyProtection="false">
      <alignment horizontal="left" vertical="center" textRotation="0" wrapText="true" indent="2" shrinkToFit="false"/>
      <protection locked="true" hidden="false"/>
    </xf>
    <xf numFmtId="166" fontId="19" fillId="10" borderId="2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6" fillId="25" borderId="0" xfId="0" applyFont="true" applyBorder="true" applyAlignment="true" applyProtection="false">
      <alignment horizontal="left" vertical="bottom" textRotation="0" wrapText="tru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6" fontId="19" fillId="10" borderId="46" xfId="0" applyFont="true" applyBorder="true" applyAlignment="true" applyProtection="false">
      <alignment horizontal="general" vertical="bottom" textRotation="0" wrapText="true" indent="0" shrinkToFit="false"/>
      <protection locked="true" hidden="false"/>
    </xf>
    <xf numFmtId="166" fontId="58" fillId="10" borderId="19" xfId="0" applyFont="true" applyBorder="true" applyAlignment="true" applyProtection="false">
      <alignment horizontal="center" vertical="bottom" textRotation="0" wrapText="false" indent="0" shrinkToFit="false"/>
      <protection locked="true" hidden="false"/>
    </xf>
    <xf numFmtId="164" fontId="19" fillId="10" borderId="19" xfId="0" applyFont="true" applyBorder="true" applyAlignment="true" applyProtection="false">
      <alignment horizontal="center" vertical="bottom" textRotation="0" wrapText="true" indent="0" shrinkToFit="false"/>
      <protection locked="true" hidden="false"/>
    </xf>
    <xf numFmtId="166" fontId="58" fillId="10" borderId="47" xfId="0" applyFont="true" applyBorder="true" applyAlignment="true" applyProtection="false">
      <alignment horizontal="left" vertical="bottom" textRotation="0" wrapText="false" indent="0" shrinkToFit="false"/>
      <protection locked="true" hidden="false"/>
    </xf>
    <xf numFmtId="166" fontId="19" fillId="10" borderId="48" xfId="0" applyFont="true" applyBorder="true" applyAlignment="true" applyProtection="false">
      <alignment horizontal="left" vertical="center" textRotation="0" wrapText="true" indent="2" shrinkToFit="false"/>
      <protection locked="true" hidden="false"/>
    </xf>
    <xf numFmtId="166" fontId="19" fillId="10" borderId="47"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0" fillId="10" borderId="52" xfId="0" applyFont="true" applyBorder="true" applyAlignment="true" applyProtection="false">
      <alignment horizontal="center" vertical="bottom" textRotation="0" wrapText="false" indent="0" shrinkToFit="false"/>
      <protection locked="true" hidden="false"/>
    </xf>
    <xf numFmtId="164" fontId="61" fillId="10" borderId="52" xfId="0" applyFont="true" applyBorder="true" applyAlignment="true" applyProtection="false">
      <alignment horizontal="center" vertical="bottom" textRotation="0" wrapText="false" indent="0" shrinkToFit="false"/>
      <protection locked="true" hidden="false"/>
    </xf>
    <xf numFmtId="164" fontId="40" fillId="10" borderId="52" xfId="0" applyFont="true" applyBorder="true" applyAlignment="true" applyProtection="false">
      <alignment horizontal="left" vertical="bottom" textRotation="0" wrapText="false" indent="0" shrinkToFit="false"/>
      <protection locked="true" hidden="false"/>
    </xf>
    <xf numFmtId="169" fontId="62" fillId="0" borderId="52" xfId="0" applyFont="true" applyBorder="true" applyAlignment="true" applyProtection="false">
      <alignment horizontal="right" vertical="bottom" textRotation="0" wrapText="false" indent="0" shrinkToFit="false"/>
      <protection locked="true" hidden="false"/>
    </xf>
    <xf numFmtId="169" fontId="62" fillId="10" borderId="52" xfId="0" applyFont="true" applyBorder="true" applyAlignment="true" applyProtection="false">
      <alignment horizontal="right" vertical="bottom" textRotation="0" wrapText="false" indent="0" shrinkToFit="false"/>
      <protection locked="true" hidden="false"/>
    </xf>
    <xf numFmtId="164" fontId="40" fillId="10" borderId="53" xfId="0" applyFont="true" applyBorder="true" applyAlignment="true" applyProtection="false">
      <alignment horizontal="left" vertical="bottom" textRotation="0" wrapText="false" indent="0" shrinkToFit="false"/>
      <protection locked="true" hidden="false"/>
    </xf>
    <xf numFmtId="164" fontId="40" fillId="10" borderId="54" xfId="0" applyFont="true" applyBorder="true" applyAlignment="true" applyProtection="false">
      <alignment horizontal="left" vertical="bottom" textRotation="0" wrapText="false" indent="0" shrinkToFit="false"/>
      <protection locked="true" hidden="false"/>
    </xf>
    <xf numFmtId="169" fontId="62" fillId="0" borderId="54" xfId="0" applyFont="true" applyBorder="true" applyAlignment="true" applyProtection="false">
      <alignment horizontal="right" vertical="bottom" textRotation="0" wrapText="false" indent="0" shrinkToFit="false"/>
      <protection locked="true" hidden="false"/>
    </xf>
    <xf numFmtId="169" fontId="62" fillId="10" borderId="54" xfId="0" applyFont="true" applyBorder="true" applyAlignment="true" applyProtection="false">
      <alignment horizontal="right" vertical="bottom" textRotation="0" wrapText="false" indent="0" shrinkToFit="false"/>
      <protection locked="true" hidden="false"/>
    </xf>
    <xf numFmtId="164" fontId="40" fillId="10" borderId="55" xfId="0" applyFont="true" applyBorder="true" applyAlignment="true" applyProtection="false">
      <alignment horizontal="left" vertical="bottom" textRotation="0" wrapText="false" indent="0" shrinkToFit="false"/>
      <protection locked="true" hidden="false"/>
    </xf>
    <xf numFmtId="169" fontId="62" fillId="10" borderId="5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0" fillId="10" borderId="52" xfId="0" applyFont="true" applyBorder="true" applyAlignment="true" applyProtection="false">
      <alignment horizontal="center" vertical="bottom" textRotation="0" wrapText="true" indent="0" shrinkToFit="false"/>
      <protection locked="true" hidden="false"/>
    </xf>
    <xf numFmtId="169" fontId="0" fillId="2" borderId="52" xfId="0" applyFont="false" applyBorder="true" applyAlignment="true" applyProtection="false">
      <alignment horizontal="right" vertical="bottom" textRotation="0" wrapText="false" indent="0" shrinkToFit="false"/>
      <protection locked="true" hidden="false"/>
    </xf>
    <xf numFmtId="169" fontId="0" fillId="2" borderId="53" xfId="0" applyFont="false" applyBorder="true" applyAlignment="true" applyProtection="false">
      <alignment horizontal="right" vertical="bottom" textRotation="0" wrapText="false" indent="0" shrinkToFit="false"/>
      <protection locked="true" hidden="false"/>
    </xf>
    <xf numFmtId="164" fontId="40" fillId="10" borderId="56" xfId="0" applyFont="true" applyBorder="true" applyAlignment="true" applyProtection="false">
      <alignment horizontal="left" vertical="bottom" textRotation="0" wrapText="false" indent="0" shrinkToFit="false"/>
      <protection locked="true" hidden="false"/>
    </xf>
    <xf numFmtId="169" fontId="40" fillId="10" borderId="56"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40" fillId="10" borderId="13" xfId="0" applyFont="true" applyBorder="true" applyAlignment="true" applyProtection="false">
      <alignment horizontal="center" vertical="bottom" textRotation="0" wrapText="true" indent="0" shrinkToFit="false"/>
      <protection locked="true" hidden="false"/>
    </xf>
    <xf numFmtId="164" fontId="31" fillId="10" borderId="13" xfId="0" applyFont="true" applyBorder="true" applyAlignment="true" applyProtection="false">
      <alignment horizontal="left" vertical="bottom" textRotation="0" wrapText="true" indent="0" shrinkToFit="false"/>
      <protection locked="true" hidden="false"/>
    </xf>
    <xf numFmtId="169" fontId="40" fillId="2" borderId="13" xfId="0" applyFont="true" applyBorder="true" applyAlignment="true" applyProtection="false">
      <alignment horizontal="center" vertical="bottom" textRotation="0" wrapText="false" indent="0" shrinkToFit="false"/>
      <protection locked="true" hidden="false"/>
    </xf>
    <xf numFmtId="169" fontId="40" fillId="2" borderId="13" xfId="0" applyFont="true" applyBorder="true" applyAlignment="true" applyProtection="false">
      <alignment horizontal="right" vertical="bottom" textRotation="0" wrapText="false" indent="0" shrinkToFit="false"/>
      <protection locked="true" hidden="false"/>
    </xf>
    <xf numFmtId="164" fontId="33" fillId="2" borderId="19"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57"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2" fillId="2" borderId="46"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2" fillId="2" borderId="47" xfId="0" applyFont="true" applyBorder="true" applyAlignment="fals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65" fillId="10" borderId="23" xfId="0" applyFont="true" applyBorder="true" applyAlignment="true" applyProtection="false">
      <alignment horizontal="left" vertical="center" textRotation="0" wrapText="false" indent="0" shrinkToFit="false"/>
      <protection locked="true" hidden="false"/>
    </xf>
    <xf numFmtId="164" fontId="0" fillId="10" borderId="43" xfId="0" applyFont="false" applyBorder="true" applyAlignment="true" applyProtection="false">
      <alignment horizontal="left" vertical="center" textRotation="0" wrapText="false" indent="0" shrinkToFit="false"/>
      <protection locked="true" hidden="false"/>
    </xf>
    <xf numFmtId="164" fontId="0" fillId="10" borderId="24" xfId="0" applyFont="false" applyBorder="true" applyAlignment="true" applyProtection="false">
      <alignment horizontal="left" vertical="center" textRotation="0" wrapText="false" indent="0" shrinkToFit="false"/>
      <protection locked="true" hidden="false"/>
    </xf>
    <xf numFmtId="164" fontId="65"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66" fillId="2" borderId="19" xfId="0" applyFont="true" applyBorder="true" applyAlignment="true" applyProtection="false">
      <alignment horizontal="center" vertical="center" textRotation="0" wrapText="false" indent="0" shrinkToFit="false"/>
      <protection locked="true" hidden="false"/>
    </xf>
    <xf numFmtId="166" fontId="31" fillId="10" borderId="13" xfId="0" applyFont="true" applyBorder="true" applyAlignment="true" applyProtection="false">
      <alignment horizontal="general" vertical="bottom" textRotation="0" wrapText="true" indent="0" shrinkToFit="false"/>
      <protection locked="true" hidden="false"/>
    </xf>
    <xf numFmtId="166" fontId="31" fillId="10" borderId="13" xfId="0" applyFont="true" applyBorder="true" applyAlignment="true" applyProtection="false">
      <alignment horizontal="left" vertical="top" textRotation="0" wrapText="true" indent="0" shrinkToFit="false"/>
      <protection locked="true" hidden="false"/>
    </xf>
    <xf numFmtId="166" fontId="19" fillId="10" borderId="13" xfId="0" applyFont="true" applyBorder="true" applyAlignment="true" applyProtection="false">
      <alignment horizontal="left" vertical="top" textRotation="0" wrapText="true" indent="0" shrinkToFit="false"/>
      <protection locked="true" hidden="false"/>
    </xf>
    <xf numFmtId="166" fontId="19" fillId="10" borderId="57" xfId="0" applyFont="true" applyBorder="true" applyAlignment="true" applyProtection="false">
      <alignment horizontal="left" vertical="center" textRotation="0" wrapText="true" indent="2" shrinkToFit="false"/>
      <protection locked="true" hidden="false"/>
    </xf>
    <xf numFmtId="176" fontId="19" fillId="10" borderId="20" xfId="0" applyFont="true" applyBorder="true" applyAlignment="true" applyProtection="false">
      <alignment horizontal="left" vertical="center" textRotation="0" wrapText="true" indent="0" shrinkToFit="false"/>
      <protection locked="true" hidden="false"/>
    </xf>
    <xf numFmtId="166" fontId="58" fillId="10" borderId="19" xfId="0" applyFont="true" applyBorder="true" applyAlignment="true" applyProtection="false">
      <alignment horizontal="general" vertical="bottom" textRotation="0" wrapText="true" indent="0" shrinkToFit="false"/>
      <protection locked="true" hidden="false"/>
    </xf>
    <xf numFmtId="166" fontId="19" fillId="10" borderId="19" xfId="0" applyFont="true" applyBorder="true" applyAlignment="true" applyProtection="false">
      <alignment horizontal="general" vertical="bottom" textRotation="0" wrapText="true" indent="0" shrinkToFit="false"/>
      <protection locked="true" hidden="false"/>
    </xf>
    <xf numFmtId="164" fontId="31" fillId="10" borderId="19" xfId="0" applyFont="true" applyBorder="true" applyAlignment="true" applyProtection="false">
      <alignment horizontal="general" vertical="bottom" textRotation="0" wrapText="true" indent="0" shrinkToFit="false"/>
      <protection locked="true" hidden="false"/>
    </xf>
    <xf numFmtId="164" fontId="31" fillId="10" borderId="47" xfId="0" applyFont="true" applyBorder="true" applyAlignment="true" applyProtection="false">
      <alignment horizontal="general" vertical="bottom" textRotation="0" wrapText="true" indent="0" shrinkToFit="false"/>
      <protection locked="true" hidden="false"/>
    </xf>
    <xf numFmtId="166" fontId="19" fillId="10" borderId="46" xfId="0" applyFont="true" applyBorder="true" applyAlignment="true" applyProtection="false">
      <alignment horizontal="left" vertical="center" textRotation="0" wrapText="true" indent="2" shrinkToFit="false"/>
      <protection locked="true" hidden="false"/>
    </xf>
    <xf numFmtId="176" fontId="19" fillId="10" borderId="47"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left" vertical="bottom" textRotation="0" wrapText="false" indent="4" shrinkToFit="false"/>
      <protection locked="true" hidden="false"/>
    </xf>
    <xf numFmtId="164" fontId="68" fillId="2" borderId="0" xfId="0" applyFont="true" applyBorder="false" applyAlignment="true" applyProtection="false">
      <alignment horizontal="justify"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6" fontId="70" fillId="10" borderId="13" xfId="0" applyFont="true" applyBorder="true" applyAlignment="true" applyProtection="false">
      <alignment horizontal="left" vertical="center"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77" fontId="64" fillId="25"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77" fontId="64" fillId="25" borderId="0" xfId="0" applyFont="true" applyBorder="true" applyAlignment="true" applyProtection="false">
      <alignment horizontal="right" vertical="bottom" textRotation="0" wrapText="false" indent="0" shrinkToFit="false"/>
      <protection locked="true" hidden="false"/>
    </xf>
    <xf numFmtId="164" fontId="71" fillId="10" borderId="13"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general" vertical="bottom" textRotation="0" wrapText="true" indent="0" shrinkToFit="false"/>
      <protection locked="true" hidden="false"/>
    </xf>
    <xf numFmtId="177" fontId="64" fillId="25" borderId="0" xfId="0" applyFont="true" applyBorder="false" applyAlignment="true" applyProtection="false">
      <alignment horizontal="general" vertical="bottom" textRotation="0" wrapText="true" indent="0" shrinkToFit="false"/>
      <protection locked="true" hidden="false"/>
    </xf>
    <xf numFmtId="164" fontId="64" fillId="25" borderId="0" xfId="0" applyFont="true" applyBorder="false" applyAlignment="true" applyProtection="false">
      <alignment horizontal="general" vertical="bottom" textRotation="0" wrapText="true" indent="0" shrinkToFit="false"/>
      <protection locked="true" hidden="false"/>
    </xf>
    <xf numFmtId="166" fontId="69" fillId="0" borderId="13" xfId="0" applyFont="true" applyBorder="true" applyAlignment="true" applyProtection="false">
      <alignment horizontal="center" vertical="center" textRotation="0" wrapText="false" indent="0" shrinkToFit="false"/>
      <protection locked="true" hidden="false"/>
    </xf>
    <xf numFmtId="166" fontId="69" fillId="0" borderId="13"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65" fontId="69" fillId="0" borderId="13" xfId="0" applyFont="true" applyBorder="true" applyAlignment="true" applyProtection="false">
      <alignment horizontal="left" vertical="top" textRotation="0" wrapText="true" indent="0" shrinkToFit="false"/>
      <protection locked="true" hidden="false"/>
    </xf>
    <xf numFmtId="169" fontId="69" fillId="0" borderId="13" xfId="0" applyFont="true" applyBorder="true" applyAlignment="true" applyProtection="false">
      <alignment horizontal="right" vertical="bottom" textRotation="0" wrapText="false" indent="0" shrinkToFit="false"/>
      <protection locked="true" hidden="false"/>
    </xf>
    <xf numFmtId="174" fontId="69" fillId="0" borderId="13" xfId="0" applyFont="true" applyBorder="true" applyAlignment="true" applyProtection="false">
      <alignment horizontal="right" vertical="bottom" textRotation="0" wrapText="false" indent="0" shrinkToFit="false"/>
      <protection locked="true" hidden="false"/>
    </xf>
    <xf numFmtId="177" fontId="64" fillId="25" borderId="15" xfId="0" applyFont="true" applyBorder="true" applyAlignment="true" applyProtection="false">
      <alignment horizontal="right" vertical="bottom" textRotation="0" wrapText="false" indent="0" shrinkToFit="false"/>
      <protection locked="true" hidden="false"/>
    </xf>
    <xf numFmtId="168" fontId="64" fillId="25"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5" fontId="69" fillId="0" borderId="0" xfId="0" applyFont="true" applyBorder="true" applyAlignment="true" applyProtection="false">
      <alignment horizontal="left" vertical="top" textRotation="0" wrapText="true" indent="0" shrinkToFit="false"/>
      <protection locked="true" hidden="false"/>
    </xf>
    <xf numFmtId="169" fontId="69" fillId="0" borderId="0" xfId="0" applyFont="true" applyBorder="tru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64" fontId="64" fillId="25" borderId="0" xfId="0" applyFont="true" applyBorder="true" applyAlignment="true" applyProtection="false">
      <alignment horizontal="right" vertical="bottom" textRotation="0" wrapText="false" indent="0" shrinkToFit="false"/>
      <protection locked="true" hidden="false"/>
    </xf>
    <xf numFmtId="164" fontId="61" fillId="10" borderId="13" xfId="0" applyFont="true" applyBorder="true" applyAlignment="true" applyProtection="false">
      <alignment horizontal="left" vertical="center" textRotation="0" wrapText="false" indent="0" shrinkToFit="false"/>
      <protection locked="true" hidden="false"/>
    </xf>
    <xf numFmtId="169" fontId="69" fillId="10" borderId="13" xfId="0" applyFont="true" applyBorder="true" applyAlignment="true" applyProtection="false">
      <alignment horizontal="right" vertical="center" textRotation="0" wrapText="false" indent="0" shrinkToFit="false"/>
      <protection locked="true" hidden="false"/>
    </xf>
    <xf numFmtId="164" fontId="69" fillId="10" borderId="13"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9" fillId="2" borderId="57" xfId="0" applyFont="true" applyBorder="true" applyAlignment="true" applyProtection="false">
      <alignment horizontal="general" vertical="bottom" textRotation="0" wrapText="false" indent="0" shrinkToFit="false"/>
      <protection locked="true" hidden="false"/>
    </xf>
    <xf numFmtId="164" fontId="69" fillId="2" borderId="17" xfId="0" applyFont="true" applyBorder="true" applyAlignment="true" applyProtection="false">
      <alignment horizontal="general" vertical="bottom" textRotation="0" wrapText="false" indent="0" shrinkToFit="false"/>
      <protection locked="true" hidden="false"/>
    </xf>
    <xf numFmtId="164" fontId="69" fillId="2" borderId="20" xfId="0" applyFont="true" applyBorder="true" applyAlignment="true" applyProtection="false">
      <alignment horizontal="general" vertical="bottom" textRotation="0" wrapText="false" indent="0" shrinkToFit="false"/>
      <protection locked="true" hidden="false"/>
    </xf>
    <xf numFmtId="164" fontId="69" fillId="2" borderId="15" xfId="0" applyFont="true" applyBorder="true" applyAlignment="true" applyProtection="false">
      <alignment horizontal="general" vertical="bottom" textRotation="0" wrapText="false" indent="0" shrinkToFit="false"/>
      <protection locked="true" hidden="false"/>
    </xf>
    <xf numFmtId="164" fontId="69" fillId="2" borderId="14" xfId="0" applyFont="true" applyBorder="true" applyAlignment="true" applyProtection="false">
      <alignment horizontal="general" vertical="bottom" textRotation="0" wrapText="false" indent="0" shrinkToFit="false"/>
      <protection locked="true" hidden="false"/>
    </xf>
    <xf numFmtId="164" fontId="69" fillId="2" borderId="49" xfId="0" applyFont="true" applyBorder="true" applyAlignment="false" applyProtection="false">
      <alignment horizontal="general" vertical="bottom" textRotation="0" wrapText="false" indent="0" shrinkToFit="false"/>
      <protection locked="true" hidden="false"/>
    </xf>
    <xf numFmtId="164" fontId="73" fillId="2" borderId="46" xfId="0" applyFont="true" applyBorder="true" applyAlignment="true" applyProtection="false">
      <alignment horizontal="center" vertical="bottom" textRotation="0" wrapText="false" indent="0" shrinkToFit="false"/>
      <protection locked="true" hidden="false"/>
    </xf>
    <xf numFmtId="164" fontId="73" fillId="2" borderId="47"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72" fillId="2" borderId="17"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left" vertical="bottom" textRotation="0" wrapText="false" indent="4" shrinkToFit="false"/>
      <protection locked="true" hidden="false"/>
    </xf>
    <xf numFmtId="164" fontId="74" fillId="2" borderId="0" xfId="0" applyFont="true" applyBorder="false" applyAlignment="true" applyProtection="false">
      <alignment horizontal="left" vertical="bottom" textRotation="0" wrapText="false" indent="4" shrinkToFit="false"/>
      <protection locked="true" hidden="false"/>
    </xf>
    <xf numFmtId="164" fontId="69" fillId="2" borderId="0" xfId="0" applyFont="true" applyBorder="false" applyAlignment="true" applyProtection="false">
      <alignment horizontal="left" vertical="bottom" textRotation="0" wrapText="false" indent="4" shrinkToFit="false"/>
      <protection locked="true" hidden="false"/>
    </xf>
    <xf numFmtId="164" fontId="70" fillId="2" borderId="0" xfId="0" applyFont="true" applyBorder="false" applyAlignment="true" applyProtection="false">
      <alignment horizontal="justify"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4" fontId="71" fillId="10" borderId="23" xfId="0" applyFont="true" applyBorder="true" applyAlignment="true" applyProtection="false">
      <alignment horizontal="center" vertical="bottom" textRotation="0" wrapText="true" indent="0" shrinkToFit="false"/>
      <protection locked="true" hidden="false"/>
    </xf>
    <xf numFmtId="164" fontId="61" fillId="10" borderId="13" xfId="0" applyFont="true" applyBorder="true" applyAlignment="true" applyProtection="false">
      <alignment horizontal="left" vertical="bottom" textRotation="0" wrapText="false" indent="0" shrinkToFit="false"/>
      <protection locked="true" hidden="false"/>
    </xf>
    <xf numFmtId="169" fontId="69" fillId="10" borderId="13" xfId="0" applyFont="true" applyBorder="true" applyAlignment="true" applyProtection="false">
      <alignment horizontal="general" vertical="bottom" textRotation="0" wrapText="false" indent="0" shrinkToFit="false"/>
      <protection locked="true" hidden="false"/>
    </xf>
    <xf numFmtId="169" fontId="69" fillId="10" borderId="13" xfId="0" applyFont="true" applyBorder="true" applyAlignment="false" applyProtection="false">
      <alignment horizontal="general" vertical="bottom" textRotation="0" wrapText="false" indent="0" shrinkToFit="false"/>
      <protection locked="true" hidden="false"/>
    </xf>
    <xf numFmtId="164" fontId="75" fillId="0" borderId="0" xfId="92" applyFont="true" applyBorder="fals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40% - Accent1" xfId="32"/>
    <cellStyle name="40% - Accent2" xfId="33"/>
    <cellStyle name="40% - Accent3" xfId="34"/>
    <cellStyle name="40% - Accent4" xfId="35"/>
    <cellStyle name="40% - Accent5" xfId="36"/>
    <cellStyle name="40% - Accent6" xfId="37"/>
    <cellStyle name="40% - Akzent1" xfId="38"/>
    <cellStyle name="40% - Akzent2" xfId="39"/>
    <cellStyle name="40% - Akzent3" xfId="40"/>
    <cellStyle name="40% - Akzent4" xfId="41"/>
    <cellStyle name="40% - Akzent5" xfId="42"/>
    <cellStyle name="40% - Akzent6" xfId="43"/>
    <cellStyle name="60% - Accent1" xfId="44"/>
    <cellStyle name="60% - Accent2" xfId="45"/>
    <cellStyle name="60% - Accent3" xfId="46"/>
    <cellStyle name="60% - Accent4" xfId="47"/>
    <cellStyle name="60% - Accent5" xfId="48"/>
    <cellStyle name="60% - Accent6" xfId="49"/>
    <cellStyle name="60% - Akzent1" xfId="50"/>
    <cellStyle name="60% - Akzent2" xfId="51"/>
    <cellStyle name="60% - Akzent3" xfId="52"/>
    <cellStyle name="60% - Akzent4" xfId="53"/>
    <cellStyle name="60% - Akzent5" xfId="54"/>
    <cellStyle name="60% - Akzent6" xfId="55"/>
    <cellStyle name="Accent1" xfId="56"/>
    <cellStyle name="Accent2" xfId="57"/>
    <cellStyle name="Accent3" xfId="58"/>
    <cellStyle name="Accent4" xfId="59"/>
    <cellStyle name="Accent5" xfId="60"/>
    <cellStyle name="Accent6" xfId="61"/>
    <cellStyle name="Akzent1" xfId="62"/>
    <cellStyle name="Akzent2" xfId="63"/>
    <cellStyle name="Akzent3" xfId="64"/>
    <cellStyle name="Akzent4" xfId="65"/>
    <cellStyle name="Akzent5" xfId="66"/>
    <cellStyle name="Akzent6" xfId="67"/>
    <cellStyle name="Ausgabe" xfId="68"/>
    <cellStyle name="Bad 1" xfId="69"/>
    <cellStyle name="Berechnung" xfId="70"/>
    <cellStyle name="Calculation" xfId="71"/>
    <cellStyle name="Check Cell" xfId="72"/>
    <cellStyle name="Eingabe" xfId="73"/>
    <cellStyle name="Ergebnis" xfId="74"/>
    <cellStyle name="Erklärender Text" xfId="75"/>
    <cellStyle name="Explanatory Text" xfId="76"/>
    <cellStyle name="Good 1" xfId="77"/>
    <cellStyle name="Gut" xfId="78"/>
    <cellStyle name="Heading 1 1" xfId="79"/>
    <cellStyle name="Heading 2 1" xfId="80"/>
    <cellStyle name="Heading 3" xfId="81"/>
    <cellStyle name="Heading 4" xfId="82"/>
    <cellStyle name="Input" xfId="83"/>
    <cellStyle name="Linked Cell" xfId="84"/>
    <cellStyle name="Neutral 1" xfId="85"/>
    <cellStyle name="Normál_Munka1" xfId="86"/>
    <cellStyle name="Note 1" xfId="87"/>
    <cellStyle name="Notiz" xfId="88"/>
    <cellStyle name="Output" xfId="89"/>
    <cellStyle name="Schlecht" xfId="90"/>
    <cellStyle name="Standard 2" xfId="91"/>
    <cellStyle name="Standard_ProgressReport2" xfId="92"/>
    <cellStyle name="Title" xfId="93"/>
    <cellStyle name="Total" xfId="94"/>
    <cellStyle name="Verknüpfte Zelle" xfId="95"/>
    <cellStyle name="Warnender Text" xfId="96"/>
    <cellStyle name="Warning Text" xfId="97"/>
    <cellStyle name="Zelle überprüfen" xfId="98"/>
    <cellStyle name="Überschrift" xfId="99"/>
    <cellStyle name="Überschrift 1" xfId="100"/>
    <cellStyle name="Überschrift 2" xfId="101"/>
    <cellStyle name="Überschrift 3" xfId="102"/>
    <cellStyle name="Überschrift 4" xfId="103"/>
  </cellStyles>
  <dxfs count="30">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040</xdr:colOff>
      <xdr:row>0</xdr:row>
      <xdr:rowOff>19080</xdr:rowOff>
    </xdr:from>
    <xdr:to>
      <xdr:col>9</xdr:col>
      <xdr:colOff>493560</xdr:colOff>
      <xdr:row>4</xdr:row>
      <xdr:rowOff>143280</xdr:rowOff>
    </xdr:to>
    <xdr:pic>
      <xdr:nvPicPr>
        <xdr:cNvPr id="0" name="Picture 2" descr="SEE_colour_TCP"/>
        <xdr:cNvPicPr/>
      </xdr:nvPicPr>
      <xdr:blipFill>
        <a:blip r:embed="rId1"/>
        <a:stretch/>
      </xdr:blipFill>
      <xdr:spPr>
        <a:xfrm>
          <a:off x="4033440" y="19080"/>
          <a:ext cx="2313000" cy="876600"/>
        </a:xfrm>
        <a:prstGeom prst="rect">
          <a:avLst/>
        </a:prstGeom>
        <a:ln w="0">
          <a:noFill/>
        </a:ln>
      </xdr:spPr>
    </xdr:pic>
    <xdr:clientData/>
  </xdr:twoCellAnchor>
  <xdr:twoCellAnchor editAs="oneCell">
    <xdr:from>
      <xdr:col>0</xdr:col>
      <xdr:colOff>30240</xdr:colOff>
      <xdr:row>0</xdr:row>
      <xdr:rowOff>19080</xdr:rowOff>
    </xdr:from>
    <xdr:to>
      <xdr:col>0</xdr:col>
      <xdr:colOff>1017000</xdr:colOff>
      <xdr:row>4</xdr:row>
      <xdr:rowOff>114120</xdr:rowOff>
    </xdr:to>
    <xdr:pic>
      <xdr:nvPicPr>
        <xdr:cNvPr id="1" name="Picture 3" descr="EU+LOGO"/>
        <xdr:cNvPicPr/>
      </xdr:nvPicPr>
      <xdr:blipFill>
        <a:blip r:embed="rId2"/>
        <a:stretch/>
      </xdr:blipFill>
      <xdr:spPr>
        <a:xfrm>
          <a:off x="30240" y="19080"/>
          <a:ext cx="986760" cy="847440"/>
        </a:xfrm>
        <a:prstGeom prst="rect">
          <a:avLst/>
        </a:prstGeom>
        <a:ln w="0">
          <a:noFill/>
        </a:ln>
      </xdr:spPr>
    </xdr:pic>
    <xdr:clientData/>
  </xdr:twoCellAnchor>
  <xdr:twoCellAnchor editAs="oneCell">
    <xdr:from>
      <xdr:col>3</xdr:col>
      <xdr:colOff>110520</xdr:colOff>
      <xdr:row>61</xdr:row>
      <xdr:rowOff>133560</xdr:rowOff>
    </xdr:from>
    <xdr:to>
      <xdr:col>5</xdr:col>
      <xdr:colOff>675000</xdr:colOff>
      <xdr:row>61</xdr:row>
      <xdr:rowOff>437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4</xdr:row>
      <xdr:rowOff>381600</xdr:rowOff>
    </xdr:from>
    <xdr:to>
      <xdr:col>17</xdr:col>
      <xdr:colOff>747000</xdr:colOff>
      <xdr:row>4</xdr:row>
      <xdr:rowOff>687240</xdr:rowOff>
    </xdr:to>
    <xdr:clientData/>
  </xdr:twoCellAnchor>
  <xdr:twoCellAnchor editAs="oneCell">
    <xdr:from>
      <xdr:col>17</xdr:col>
      <xdr:colOff>795600</xdr:colOff>
      <xdr:row>4</xdr:row>
      <xdr:rowOff>381600</xdr:rowOff>
    </xdr:from>
    <xdr:to>
      <xdr:col>17</xdr:col>
      <xdr:colOff>1442160</xdr:colOff>
      <xdr:row>4</xdr:row>
      <xdr:rowOff>6872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47520</xdr:rowOff>
    </xdr:from>
    <xdr:to>
      <xdr:col>12</xdr:col>
      <xdr:colOff>131040</xdr:colOff>
      <xdr:row>11</xdr:row>
      <xdr:rowOff>9360</xdr:rowOff>
    </xdr:to>
    <xdr:clientData/>
  </xdr:twoCellAnchor>
  <xdr:twoCellAnchor editAs="oneCell">
    <xdr:from>
      <xdr:col>11</xdr:col>
      <xdr:colOff>59760</xdr:colOff>
      <xdr:row>11</xdr:row>
      <xdr:rowOff>29160</xdr:rowOff>
    </xdr:from>
    <xdr:to>
      <xdr:col>12</xdr:col>
      <xdr:colOff>131040</xdr:colOff>
      <xdr:row>11</xdr:row>
      <xdr:rowOff>190800</xdr:rowOff>
    </xdr:to>
    <xdr:clientData/>
  </xdr:twoCellAnchor>
  <xdr:twoCellAnchor editAs="oneCell">
    <xdr:from>
      <xdr:col>12</xdr:col>
      <xdr:colOff>120600</xdr:colOff>
      <xdr:row>39</xdr:row>
      <xdr:rowOff>28800</xdr:rowOff>
    </xdr:from>
    <xdr:to>
      <xdr:col>12</xdr:col>
      <xdr:colOff>252000</xdr:colOff>
      <xdr:row>40</xdr:row>
      <xdr:rowOff>29160</xdr:rowOff>
    </xdr:to>
    <xdr:clientData/>
  </xdr:twoCellAnchor>
  <xdr:twoCellAnchor editAs="oneCell">
    <xdr:from>
      <xdr:col>12</xdr:col>
      <xdr:colOff>120600</xdr:colOff>
      <xdr:row>40</xdr:row>
      <xdr:rowOff>29160</xdr:rowOff>
    </xdr:from>
    <xdr:to>
      <xdr:col>12</xdr:col>
      <xdr:colOff>251640</xdr:colOff>
      <xdr:row>40</xdr:row>
      <xdr:rowOff>190800</xdr:rowOff>
    </xdr:to>
    <xdr:clientData/>
  </xdr:twoCellAnchor>
  <xdr:twoCellAnchor editAs="oneCell">
    <xdr:from>
      <xdr:col>12</xdr:col>
      <xdr:colOff>120600</xdr:colOff>
      <xdr:row>52</xdr:row>
      <xdr:rowOff>29160</xdr:rowOff>
    </xdr:from>
    <xdr:to>
      <xdr:col>12</xdr:col>
      <xdr:colOff>252000</xdr:colOff>
      <xdr:row>53</xdr:row>
      <xdr:rowOff>28800</xdr:rowOff>
    </xdr:to>
    <xdr:clientData/>
  </xdr:twoCellAnchor>
  <xdr:twoCellAnchor editAs="oneCell">
    <xdr:from>
      <xdr:col>12</xdr:col>
      <xdr:colOff>120600</xdr:colOff>
      <xdr:row>53</xdr:row>
      <xdr:rowOff>28800</xdr:rowOff>
    </xdr:from>
    <xdr:to>
      <xdr:col>12</xdr:col>
      <xdr:colOff>251640</xdr:colOff>
      <xdr:row>53</xdr:row>
      <xdr:rowOff>191520</xdr:rowOff>
    </xdr:to>
    <xdr:clientData/>
  </xdr:twoCellAnchor>
  <xdr:twoCellAnchor editAs="oneCell">
    <xdr:from>
      <xdr:col>12</xdr:col>
      <xdr:colOff>120600</xdr:colOff>
      <xdr:row>49</xdr:row>
      <xdr:rowOff>28800</xdr:rowOff>
    </xdr:from>
    <xdr:to>
      <xdr:col>12</xdr:col>
      <xdr:colOff>252000</xdr:colOff>
      <xdr:row>50</xdr:row>
      <xdr:rowOff>28800</xdr:rowOff>
    </xdr:to>
    <xdr:clientData/>
  </xdr:twoCellAnchor>
  <xdr:twoCellAnchor editAs="oneCell">
    <xdr:from>
      <xdr:col>12</xdr:col>
      <xdr:colOff>120600</xdr:colOff>
      <xdr:row>51</xdr:row>
      <xdr:rowOff>18360</xdr:rowOff>
    </xdr:from>
    <xdr:to>
      <xdr:col>12</xdr:col>
      <xdr:colOff>251640</xdr:colOff>
      <xdr:row>51</xdr:row>
      <xdr:rowOff>181080</xdr:rowOff>
    </xdr:to>
    <xdr:clientData/>
  </xdr:twoCellAnchor>
  <xdr:twoCellAnchor editAs="oneCell">
    <xdr:from>
      <xdr:col>12</xdr:col>
      <xdr:colOff>120600</xdr:colOff>
      <xdr:row>41</xdr:row>
      <xdr:rowOff>28800</xdr:rowOff>
    </xdr:from>
    <xdr:to>
      <xdr:col>12</xdr:col>
      <xdr:colOff>252000</xdr:colOff>
      <xdr:row>42</xdr:row>
      <xdr:rowOff>28080</xdr:rowOff>
    </xdr:to>
    <xdr:clientData/>
  </xdr:twoCellAnchor>
  <xdr:twoCellAnchor editAs="oneCell">
    <xdr:from>
      <xdr:col>12</xdr:col>
      <xdr:colOff>120600</xdr:colOff>
      <xdr:row>42</xdr:row>
      <xdr:rowOff>28080</xdr:rowOff>
    </xdr:from>
    <xdr:to>
      <xdr:col>12</xdr:col>
      <xdr:colOff>251640</xdr:colOff>
      <xdr:row>42</xdr:row>
      <xdr:rowOff>190440</xdr:rowOff>
    </xdr:to>
    <xdr:clientData/>
  </xdr:twoCellAnchor>
  <xdr:twoCellAnchor editAs="oneCell">
    <xdr:from>
      <xdr:col>12</xdr:col>
      <xdr:colOff>120600</xdr:colOff>
      <xdr:row>43</xdr:row>
      <xdr:rowOff>28800</xdr:rowOff>
    </xdr:from>
    <xdr:to>
      <xdr:col>12</xdr:col>
      <xdr:colOff>252000</xdr:colOff>
      <xdr:row>44</xdr:row>
      <xdr:rowOff>28440</xdr:rowOff>
    </xdr:to>
    <xdr:clientData/>
  </xdr:twoCellAnchor>
  <xdr:twoCellAnchor editAs="oneCell">
    <xdr:from>
      <xdr:col>12</xdr:col>
      <xdr:colOff>120600</xdr:colOff>
      <xdr:row>44</xdr:row>
      <xdr:rowOff>28440</xdr:rowOff>
    </xdr:from>
    <xdr:to>
      <xdr:col>12</xdr:col>
      <xdr:colOff>251640</xdr:colOff>
      <xdr:row>44</xdr:row>
      <xdr:rowOff>190800</xdr:rowOff>
    </xdr:to>
    <xdr:clientData/>
  </xdr:twoCellAnchor>
  <xdr:twoCellAnchor editAs="oneCell">
    <xdr:from>
      <xdr:col>12</xdr:col>
      <xdr:colOff>120600</xdr:colOff>
      <xdr:row>45</xdr:row>
      <xdr:rowOff>28800</xdr:rowOff>
    </xdr:from>
    <xdr:to>
      <xdr:col>12</xdr:col>
      <xdr:colOff>252000</xdr:colOff>
      <xdr:row>46</xdr:row>
      <xdr:rowOff>28800</xdr:rowOff>
    </xdr:to>
    <xdr:clientData/>
  </xdr:twoCellAnchor>
  <xdr:twoCellAnchor editAs="oneCell">
    <xdr:from>
      <xdr:col>12</xdr:col>
      <xdr:colOff>120600</xdr:colOff>
      <xdr:row>46</xdr:row>
      <xdr:rowOff>28800</xdr:rowOff>
    </xdr:from>
    <xdr:to>
      <xdr:col>12</xdr:col>
      <xdr:colOff>251640</xdr:colOff>
      <xdr:row>46</xdr:row>
      <xdr:rowOff>191160</xdr:rowOff>
    </xdr:to>
    <xdr:clientData/>
  </xdr:twoCellAnchor>
  <xdr:twoCellAnchor editAs="oneCell">
    <xdr:from>
      <xdr:col>12</xdr:col>
      <xdr:colOff>120600</xdr:colOff>
      <xdr:row>47</xdr:row>
      <xdr:rowOff>28800</xdr:rowOff>
    </xdr:from>
    <xdr:to>
      <xdr:col>12</xdr:col>
      <xdr:colOff>252000</xdr:colOff>
      <xdr:row>48</xdr:row>
      <xdr:rowOff>28440</xdr:rowOff>
    </xdr:to>
    <xdr:clientData/>
  </xdr:twoCellAnchor>
  <xdr:twoCellAnchor editAs="oneCell">
    <xdr:from>
      <xdr:col>12</xdr:col>
      <xdr:colOff>120600</xdr:colOff>
      <xdr:row>48</xdr:row>
      <xdr:rowOff>28440</xdr:rowOff>
    </xdr:from>
    <xdr:to>
      <xdr:col>12</xdr:col>
      <xdr:colOff>251640</xdr:colOff>
      <xdr:row>48</xdr:row>
      <xdr:rowOff>190800</xdr:rowOff>
    </xdr:to>
    <xdr:clientData/>
  </xdr:twoCellAnchor>
  <xdr:twoCellAnchor editAs="oneCell">
    <xdr:from>
      <xdr:col>12</xdr:col>
      <xdr:colOff>120600</xdr:colOff>
      <xdr:row>50</xdr:row>
      <xdr:rowOff>28800</xdr:rowOff>
    </xdr:from>
    <xdr:to>
      <xdr:col>12</xdr:col>
      <xdr:colOff>252000</xdr:colOff>
      <xdr:row>51</xdr:row>
      <xdr:rowOff>284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47880</xdr:rowOff>
    </xdr:from>
    <xdr:to>
      <xdr:col>12</xdr:col>
      <xdr:colOff>131040</xdr:colOff>
      <xdr:row>7</xdr:row>
      <xdr:rowOff>9360</xdr:rowOff>
    </xdr:to>
    <xdr:clientData/>
  </xdr:twoCellAnchor>
  <xdr:twoCellAnchor editAs="oneCell">
    <xdr:from>
      <xdr:col>11</xdr:col>
      <xdr:colOff>59760</xdr:colOff>
      <xdr:row>7</xdr:row>
      <xdr:rowOff>28800</xdr:rowOff>
    </xdr:from>
    <xdr:to>
      <xdr:col>12</xdr:col>
      <xdr:colOff>131040</xdr:colOff>
      <xdr:row>7</xdr:row>
      <xdr:rowOff>1908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4</xdr:row>
      <xdr:rowOff>38160</xdr:rowOff>
    </xdr:from>
    <xdr:to>
      <xdr:col>14</xdr:col>
      <xdr:colOff>191520</xdr:colOff>
      <xdr:row>4</xdr:row>
      <xdr:rowOff>200160</xdr:rowOff>
    </xdr:to>
    <xdr:clientData/>
  </xdr:twoCellAnchor>
  <xdr:twoCellAnchor editAs="oneCell">
    <xdr:from>
      <xdr:col>14</xdr:col>
      <xdr:colOff>60480</xdr:colOff>
      <xdr:row>5</xdr:row>
      <xdr:rowOff>38160</xdr:rowOff>
    </xdr:from>
    <xdr:to>
      <xdr:col>14</xdr:col>
      <xdr:colOff>191520</xdr:colOff>
      <xdr:row>5</xdr:row>
      <xdr:rowOff>1998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7</xdr:row>
      <xdr:rowOff>28800</xdr:rowOff>
    </xdr:from>
    <xdr:to>
      <xdr:col>12</xdr:col>
      <xdr:colOff>192240</xdr:colOff>
      <xdr:row>7</xdr:row>
      <xdr:rowOff>190800</xdr:rowOff>
    </xdr:to>
    <xdr:clientData/>
  </xdr:twoCellAnchor>
  <xdr:twoCellAnchor editAs="oneCell">
    <xdr:from>
      <xdr:col>12</xdr:col>
      <xdr:colOff>60480</xdr:colOff>
      <xdr:row>8</xdr:row>
      <xdr:rowOff>28080</xdr:rowOff>
    </xdr:from>
    <xdr:to>
      <xdr:col>12</xdr:col>
      <xdr:colOff>191520</xdr:colOff>
      <xdr:row>8</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88</xdr:row>
      <xdr:rowOff>0</xdr:rowOff>
    </xdr:from>
    <xdr:to>
      <xdr:col>6</xdr:col>
      <xdr:colOff>988560</xdr:colOff>
      <xdr:row>109</xdr:row>
      <xdr:rowOff>142920</xdr:rowOff>
    </xdr:to>
    <xdr:clientData/>
  </xdr:twoCellAnchor>
  <xdr:twoCellAnchor editAs="oneCell">
    <xdr:from>
      <xdr:col>6</xdr:col>
      <xdr:colOff>996120</xdr:colOff>
      <xdr:row>88</xdr:row>
      <xdr:rowOff>0</xdr:rowOff>
    </xdr:from>
    <xdr:to>
      <xdr:col>6</xdr:col>
      <xdr:colOff>1965240</xdr:colOff>
      <xdr:row>109</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26</xdr:row>
      <xdr:rowOff>667800</xdr:rowOff>
    </xdr:from>
    <xdr:to>
      <xdr:col>12</xdr:col>
      <xdr:colOff>20880</xdr:colOff>
      <xdr:row>126</xdr:row>
      <xdr:rowOff>971640</xdr:rowOff>
    </xdr:to>
    <xdr:clientData/>
  </xdr:twoCellAnchor>
  <xdr:twoCellAnchor editAs="oneCell">
    <xdr:from>
      <xdr:col>12</xdr:col>
      <xdr:colOff>30240</xdr:colOff>
      <xdr:row>126</xdr:row>
      <xdr:rowOff>667800</xdr:rowOff>
    </xdr:from>
    <xdr:to>
      <xdr:col>13</xdr:col>
      <xdr:colOff>31320</xdr:colOff>
      <xdr:row>126</xdr:row>
      <xdr:rowOff>97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640</xdr:rowOff>
    </xdr:from>
    <xdr:to>
      <xdr:col>19</xdr:col>
      <xdr:colOff>726120</xdr:colOff>
      <xdr:row>5</xdr:row>
      <xdr:rowOff>978120</xdr:rowOff>
    </xdr:to>
    <xdr:clientData/>
  </xdr:twoCellAnchor>
  <xdr:twoCellAnchor editAs="oneCell">
    <xdr:from>
      <xdr:col>19</xdr:col>
      <xdr:colOff>724680</xdr:colOff>
      <xdr:row>5</xdr:row>
      <xdr:rowOff>674640</xdr:rowOff>
    </xdr:from>
    <xdr:to>
      <xdr:col>19</xdr:col>
      <xdr:colOff>1370160</xdr:colOff>
      <xdr:row>5</xdr:row>
      <xdr:rowOff>97812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17</xdr:row>
      <xdr:rowOff>674280</xdr:rowOff>
    </xdr:from>
    <xdr:to>
      <xdr:col>19</xdr:col>
      <xdr:colOff>726120</xdr:colOff>
      <xdr:row>17</xdr:row>
      <xdr:rowOff>978120</xdr:rowOff>
    </xdr:to>
    <xdr:clientData/>
  </xdr:twoCellAnchor>
  <xdr:twoCellAnchor editAs="oneCell">
    <xdr:from>
      <xdr:col>19</xdr:col>
      <xdr:colOff>724680</xdr:colOff>
      <xdr:row>17</xdr:row>
      <xdr:rowOff>674280</xdr:rowOff>
    </xdr:from>
    <xdr:to>
      <xdr:col>19</xdr:col>
      <xdr:colOff>1370160</xdr:colOff>
      <xdr:row>17</xdr:row>
      <xdr:rowOff>978120</xdr:rowOff>
    </xdr:to>
    <xdr:clientData/>
  </xdr:twoCellAnchor>
  <xdr:twoCellAnchor editAs="oneCell">
    <xdr:from>
      <xdr:col>19</xdr:col>
      <xdr:colOff>70920</xdr:colOff>
      <xdr:row>23</xdr:row>
      <xdr:rowOff>674640</xdr:rowOff>
    </xdr:from>
    <xdr:to>
      <xdr:col>19</xdr:col>
      <xdr:colOff>726120</xdr:colOff>
      <xdr:row>23</xdr:row>
      <xdr:rowOff>978120</xdr:rowOff>
    </xdr:to>
    <xdr:clientData/>
  </xdr:twoCellAnchor>
  <xdr:twoCellAnchor editAs="oneCell">
    <xdr:from>
      <xdr:col>19</xdr:col>
      <xdr:colOff>724680</xdr:colOff>
      <xdr:row>23</xdr:row>
      <xdr:rowOff>674640</xdr:rowOff>
    </xdr:from>
    <xdr:to>
      <xdr:col>19</xdr:col>
      <xdr:colOff>1370160</xdr:colOff>
      <xdr:row>23</xdr:row>
      <xdr:rowOff>978120</xdr:rowOff>
    </xdr:to>
    <xdr:clientData/>
  </xdr:twoCellAnchor>
  <xdr:twoCellAnchor editAs="oneCell">
    <xdr:from>
      <xdr:col>19</xdr:col>
      <xdr:colOff>70920</xdr:colOff>
      <xdr:row>29</xdr:row>
      <xdr:rowOff>674280</xdr:rowOff>
    </xdr:from>
    <xdr:to>
      <xdr:col>19</xdr:col>
      <xdr:colOff>726120</xdr:colOff>
      <xdr:row>29</xdr:row>
      <xdr:rowOff>977760</xdr:rowOff>
    </xdr:to>
    <xdr:clientData/>
  </xdr:twoCellAnchor>
  <xdr:twoCellAnchor editAs="oneCell">
    <xdr:from>
      <xdr:col>19</xdr:col>
      <xdr:colOff>724680</xdr:colOff>
      <xdr:row>29</xdr:row>
      <xdr:rowOff>674280</xdr:rowOff>
    </xdr:from>
    <xdr:to>
      <xdr:col>19</xdr:col>
      <xdr:colOff>1370160</xdr:colOff>
      <xdr:row>29</xdr:row>
      <xdr:rowOff>977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978120</xdr:rowOff>
    </xdr:to>
    <xdr:clientData/>
  </xdr:twoCellAnchor>
  <xdr:twoCellAnchor editAs="oneCell">
    <xdr:from>
      <xdr:col>19</xdr:col>
      <xdr:colOff>724680</xdr:colOff>
      <xdr:row>17</xdr:row>
      <xdr:rowOff>674280</xdr:rowOff>
    </xdr:from>
    <xdr:to>
      <xdr:col>19</xdr:col>
      <xdr:colOff>1370160</xdr:colOff>
      <xdr:row>17</xdr:row>
      <xdr:rowOff>978120</xdr:rowOff>
    </xdr:to>
    <xdr:clientData/>
  </xdr:twoCellAnchor>
  <xdr:twoCellAnchor editAs="oneCell">
    <xdr:from>
      <xdr:col>19</xdr:col>
      <xdr:colOff>70920</xdr:colOff>
      <xdr:row>23</xdr:row>
      <xdr:rowOff>674640</xdr:rowOff>
    </xdr:from>
    <xdr:to>
      <xdr:col>19</xdr:col>
      <xdr:colOff>726120</xdr:colOff>
      <xdr:row>23</xdr:row>
      <xdr:rowOff>978120</xdr:rowOff>
    </xdr:to>
    <xdr:clientData/>
  </xdr:twoCellAnchor>
  <xdr:twoCellAnchor editAs="oneCell">
    <xdr:from>
      <xdr:col>19</xdr:col>
      <xdr:colOff>724680</xdr:colOff>
      <xdr:row>23</xdr:row>
      <xdr:rowOff>674640</xdr:rowOff>
    </xdr:from>
    <xdr:to>
      <xdr:col>19</xdr:col>
      <xdr:colOff>1370160</xdr:colOff>
      <xdr:row>23</xdr:row>
      <xdr:rowOff>978120</xdr:rowOff>
    </xdr:to>
    <xdr:clientData/>
  </xdr:twoCellAnchor>
  <xdr:twoCellAnchor editAs="oneCell">
    <xdr:from>
      <xdr:col>19</xdr:col>
      <xdr:colOff>70920</xdr:colOff>
      <xdr:row>29</xdr:row>
      <xdr:rowOff>674280</xdr:rowOff>
    </xdr:from>
    <xdr:to>
      <xdr:col>19</xdr:col>
      <xdr:colOff>726120</xdr:colOff>
      <xdr:row>29</xdr:row>
      <xdr:rowOff>977760</xdr:rowOff>
    </xdr:to>
    <xdr:clientData/>
  </xdr:twoCellAnchor>
  <xdr:twoCellAnchor editAs="oneCell">
    <xdr:from>
      <xdr:col>19</xdr:col>
      <xdr:colOff>724680</xdr:colOff>
      <xdr:row>29</xdr:row>
      <xdr:rowOff>674280</xdr:rowOff>
    </xdr:from>
    <xdr:to>
      <xdr:col>19</xdr:col>
      <xdr:colOff>1370160</xdr:colOff>
      <xdr:row>29</xdr:row>
      <xdr:rowOff>977760</xdr:rowOff>
    </xdr:to>
    <xdr:clientData/>
  </xdr:twoCellAnchor>
  <xdr:twoCellAnchor editAs="oneCell">
    <xdr:from>
      <xdr:col>19</xdr:col>
      <xdr:colOff>70920</xdr:colOff>
      <xdr:row>35</xdr:row>
      <xdr:rowOff>674280</xdr:rowOff>
    </xdr:from>
    <xdr:to>
      <xdr:col>19</xdr:col>
      <xdr:colOff>726120</xdr:colOff>
      <xdr:row>35</xdr:row>
      <xdr:rowOff>978120</xdr:rowOff>
    </xdr:to>
    <xdr:clientData/>
  </xdr:twoCellAnchor>
  <xdr:twoCellAnchor editAs="oneCell">
    <xdr:from>
      <xdr:col>19</xdr:col>
      <xdr:colOff>724680</xdr:colOff>
      <xdr:row>35</xdr:row>
      <xdr:rowOff>674280</xdr:rowOff>
    </xdr:from>
    <xdr:to>
      <xdr:col>19</xdr:col>
      <xdr:colOff>1370160</xdr:colOff>
      <xdr:row>35</xdr:row>
      <xdr:rowOff>97812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4.99"/>
    <col collapsed="false" customWidth="true" hidden="false" outlineLevel="0" max="4" min="3" style="1" width="4.56"/>
    <col collapsed="false" customWidth="true" hidden="false" outlineLevel="0" max="5" min="5" style="1" width="10.71"/>
    <col collapsed="false" customWidth="true" hidden="false" outlineLevel="0" max="6" min="6" style="1" width="12.7"/>
    <col collapsed="false" customWidth="true" hidden="false" outlineLevel="0" max="8" min="7" style="1" width="4.56"/>
    <col collapsed="false" customWidth="true" hidden="false" outlineLevel="0" max="10" min="9" style="1" width="10.71"/>
    <col collapsed="false" customWidth="true" hidden="false" outlineLevel="0" max="11" min="11" style="2" width="3.28"/>
    <col collapsed="false" customWidth="false" hidden="false" outlineLevel="0" max="26" min="12" style="3" width="9.14"/>
    <col collapsed="false" customWidth="false" hidden="false" outlineLevel="0" max="257" min="27" style="4" width="9.14"/>
  </cols>
  <sheetData>
    <row r="1" customFormat="false" ht="12.75" hidden="false" customHeight="false" outlineLevel="0" collapsed="false">
      <c r="A1" s="5"/>
      <c r="B1" s="5"/>
      <c r="C1" s="5"/>
      <c r="D1" s="5"/>
      <c r="E1" s="5"/>
      <c r="F1" s="5"/>
      <c r="G1" s="5"/>
      <c r="H1" s="5"/>
      <c r="I1" s="5"/>
      <c r="J1" s="5"/>
      <c r="P1" s="6" t="s">
        <v>0</v>
      </c>
      <c r="AA1" s="4" t="b">
        <f aca="false">TRUE()</f>
        <v>1</v>
      </c>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21" hidden="false" customHeight="true" outlineLevel="0" collapsed="false">
      <c r="A4" s="5"/>
      <c r="B4" s="5"/>
      <c r="C4" s="5"/>
      <c r="D4" s="5"/>
      <c r="E4" s="5"/>
      <c r="F4" s="5"/>
      <c r="G4" s="5"/>
      <c r="H4" s="5"/>
      <c r="I4" s="5"/>
      <c r="J4" s="5"/>
    </row>
    <row r="5" customFormat="false" ht="19.5" hidden="false" customHeight="true" outlineLevel="0" collapsed="false">
      <c r="A5" s="5"/>
      <c r="B5" s="5"/>
      <c r="C5" s="5"/>
      <c r="D5" s="5"/>
      <c r="E5" s="5"/>
      <c r="F5" s="5"/>
      <c r="G5" s="5"/>
      <c r="H5" s="5"/>
      <c r="I5" s="5"/>
      <c r="J5" s="5"/>
    </row>
    <row r="6" customFormat="false" ht="20.25" hidden="false" customHeight="false" outlineLevel="0" collapsed="false">
      <c r="A6" s="7" t="s">
        <v>1</v>
      </c>
      <c r="B6" s="7"/>
      <c r="C6" s="7"/>
      <c r="D6" s="7"/>
      <c r="E6" s="7"/>
      <c r="F6" s="7"/>
      <c r="G6" s="7"/>
      <c r="H6" s="7"/>
      <c r="I6" s="7"/>
      <c r="J6" s="7"/>
    </row>
    <row r="7" customFormat="false" ht="12.75" hidden="false" customHeight="false" outlineLevel="0" collapsed="false">
      <c r="A7" s="5"/>
      <c r="B7" s="5"/>
      <c r="C7" s="5"/>
      <c r="D7" s="5"/>
      <c r="E7" s="5"/>
      <c r="F7" s="5"/>
      <c r="G7" s="5"/>
      <c r="H7" s="5"/>
      <c r="I7" s="5"/>
      <c r="J7" s="5"/>
    </row>
    <row r="8" customFormat="false" ht="15" hidden="false" customHeight="true" outlineLevel="0" collapsed="false">
      <c r="A8" s="8" t="s">
        <v>2</v>
      </c>
      <c r="B8" s="9"/>
      <c r="C8" s="10"/>
      <c r="D8" s="10"/>
      <c r="E8" s="10"/>
      <c r="F8" s="10"/>
      <c r="G8" s="10"/>
      <c r="H8" s="10"/>
      <c r="I8" s="10"/>
      <c r="J8" s="10"/>
      <c r="K8" s="11"/>
    </row>
    <row r="9" customFormat="false" ht="8.1" hidden="false" customHeight="true" outlineLevel="0" collapsed="false">
      <c r="A9" s="5"/>
      <c r="B9" s="5"/>
      <c r="C9" s="5"/>
      <c r="D9" s="5"/>
      <c r="E9" s="5"/>
      <c r="F9" s="5"/>
      <c r="G9" s="5"/>
      <c r="H9" s="5"/>
      <c r="I9" s="5"/>
      <c r="J9" s="5"/>
    </row>
    <row r="10" customFormat="false" ht="15" hidden="false" customHeight="true" outlineLevel="0" collapsed="false">
      <c r="A10" s="8" t="s">
        <v>3</v>
      </c>
      <c r="B10" s="9"/>
      <c r="C10" s="10"/>
      <c r="D10" s="10"/>
      <c r="E10" s="10"/>
      <c r="F10" s="10"/>
      <c r="G10" s="10"/>
      <c r="H10" s="10"/>
      <c r="I10" s="10"/>
      <c r="J10" s="10"/>
      <c r="K10" s="11"/>
    </row>
    <row r="11" customFormat="false" ht="8.1" hidden="false" customHeight="true" outlineLevel="0" collapsed="false">
      <c r="A11" s="5"/>
      <c r="B11" s="5"/>
      <c r="C11" s="5"/>
      <c r="D11" s="5"/>
      <c r="E11" s="5"/>
      <c r="F11" s="5"/>
      <c r="G11" s="5"/>
      <c r="H11" s="5"/>
      <c r="I11" s="5"/>
      <c r="J11" s="5"/>
    </row>
    <row r="12" customFormat="false" ht="38.25" hidden="false" customHeight="true" outlineLevel="0" collapsed="false">
      <c r="A12" s="12" t="s">
        <v>4</v>
      </c>
      <c r="B12" s="12"/>
      <c r="C12" s="13"/>
      <c r="D12" s="13"/>
      <c r="E12" s="13"/>
      <c r="F12" s="13"/>
      <c r="G12" s="13"/>
      <c r="H12" s="13"/>
      <c r="I12" s="13"/>
      <c r="J12" s="13"/>
      <c r="K12" s="11"/>
    </row>
    <row r="13" customFormat="false" ht="8.1" hidden="false" customHeight="true" outlineLevel="0" collapsed="false">
      <c r="A13" s="5"/>
      <c r="B13" s="5"/>
      <c r="C13" s="5"/>
      <c r="D13" s="5"/>
      <c r="E13" s="5"/>
      <c r="F13" s="5"/>
      <c r="G13" s="5"/>
      <c r="H13" s="5"/>
      <c r="I13" s="5"/>
      <c r="J13" s="5"/>
    </row>
    <row r="14" customFormat="false" ht="47.25" hidden="false" customHeight="true" outlineLevel="0" collapsed="false">
      <c r="A14" s="14" t="s">
        <v>5</v>
      </c>
      <c r="B14" s="14"/>
      <c r="C14" s="10"/>
      <c r="D14" s="10"/>
      <c r="E14" s="10"/>
      <c r="F14" s="10"/>
      <c r="G14" s="10"/>
      <c r="H14" s="10"/>
      <c r="I14" s="10"/>
      <c r="J14" s="10"/>
      <c r="K14" s="11"/>
    </row>
    <row r="15" customFormat="false" ht="8.1" hidden="false" customHeight="true" outlineLevel="0" collapsed="false">
      <c r="A15" s="5"/>
      <c r="B15" s="5"/>
      <c r="C15" s="5"/>
      <c r="D15" s="5"/>
      <c r="E15" s="5"/>
      <c r="F15" s="5"/>
      <c r="G15" s="5"/>
      <c r="H15" s="5"/>
      <c r="I15" s="5"/>
      <c r="J15" s="5"/>
    </row>
    <row r="16" customFormat="false" ht="45.75" hidden="false" customHeight="true" outlineLevel="0" collapsed="false">
      <c r="A16" s="14" t="s">
        <v>6</v>
      </c>
      <c r="B16" s="14"/>
      <c r="C16" s="10"/>
      <c r="D16" s="10"/>
      <c r="E16" s="10"/>
      <c r="F16" s="10"/>
      <c r="G16" s="10"/>
      <c r="H16" s="10"/>
      <c r="I16" s="10"/>
      <c r="J16" s="10"/>
    </row>
    <row r="17" customFormat="false" ht="12.75" hidden="false" customHeight="false" outlineLevel="0" collapsed="false">
      <c r="A17" s="5"/>
      <c r="B17" s="5"/>
      <c r="C17" s="5"/>
      <c r="D17" s="5"/>
      <c r="E17" s="5"/>
      <c r="F17" s="5"/>
      <c r="G17" s="5"/>
      <c r="H17" s="5"/>
      <c r="I17" s="5"/>
      <c r="J17" s="5"/>
    </row>
    <row r="18" customFormat="false" ht="15" hidden="false" customHeight="true" outlineLevel="0" collapsed="false">
      <c r="A18" s="15" t="s">
        <v>7</v>
      </c>
      <c r="B18" s="15"/>
      <c r="C18" s="16"/>
      <c r="D18" s="16"/>
      <c r="E18" s="16"/>
      <c r="F18" s="17"/>
      <c r="G18" s="18"/>
      <c r="H18" s="18"/>
      <c r="I18" s="18"/>
      <c r="J18" s="18"/>
      <c r="K18" s="11"/>
    </row>
    <row r="19" customFormat="false" ht="8.1" hidden="false" customHeight="true" outlineLevel="0" collapsed="false">
      <c r="A19" s="5"/>
      <c r="B19" s="5"/>
      <c r="C19" s="5"/>
      <c r="D19" s="5"/>
      <c r="E19" s="5"/>
      <c r="F19" s="5"/>
      <c r="G19" s="5"/>
      <c r="H19" s="5"/>
      <c r="I19" s="5"/>
      <c r="J19" s="19"/>
    </row>
    <row r="20" customFormat="false" ht="15" hidden="false" customHeight="true" outlineLevel="0" collapsed="false">
      <c r="A20" s="15" t="s">
        <v>8</v>
      </c>
      <c r="B20" s="15"/>
      <c r="C20" s="16"/>
      <c r="D20" s="16"/>
      <c r="E20" s="16"/>
      <c r="F20" s="17"/>
      <c r="G20" s="18"/>
      <c r="H20" s="18"/>
      <c r="I20" s="18"/>
      <c r="J20" s="18"/>
      <c r="K20" s="20"/>
    </row>
    <row r="21" customFormat="false" ht="8.1" hidden="false" customHeight="true" outlineLevel="0" collapsed="false">
      <c r="A21" s="5"/>
      <c r="B21" s="5"/>
      <c r="C21" s="5"/>
      <c r="D21" s="5"/>
      <c r="E21" s="5"/>
      <c r="F21" s="5"/>
      <c r="G21" s="5"/>
      <c r="H21" s="5"/>
      <c r="I21" s="5"/>
      <c r="J21" s="5"/>
    </row>
    <row r="22" customFormat="false" ht="15" hidden="false" customHeight="true" outlineLevel="0" collapsed="false">
      <c r="A22" s="14" t="s">
        <v>9</v>
      </c>
      <c r="B22" s="14"/>
      <c r="C22" s="14"/>
      <c r="D22" s="14"/>
      <c r="E22" s="14"/>
      <c r="F22" s="14"/>
      <c r="G22" s="14"/>
      <c r="H22" s="14"/>
      <c r="I22" s="21"/>
      <c r="J22" s="21"/>
    </row>
    <row r="23" customFormat="false" ht="8.1" hidden="false" customHeight="true" outlineLevel="0" collapsed="false">
      <c r="A23" s="5"/>
      <c r="B23" s="5"/>
      <c r="C23" s="5"/>
      <c r="D23" s="5"/>
      <c r="E23" s="5"/>
      <c r="F23" s="5"/>
      <c r="G23" s="5"/>
      <c r="H23" s="5"/>
      <c r="I23" s="5"/>
      <c r="J23" s="5"/>
    </row>
    <row r="24" customFormat="false" ht="15" hidden="false" customHeight="true" outlineLevel="0" collapsed="false">
      <c r="A24" s="22" t="s">
        <v>10</v>
      </c>
      <c r="B24" s="22"/>
      <c r="C24" s="16"/>
      <c r="D24" s="16"/>
      <c r="E24" s="16"/>
      <c r="F24" s="23" t="s">
        <v>11</v>
      </c>
      <c r="G24" s="16"/>
      <c r="H24" s="16"/>
      <c r="I24" s="16"/>
      <c r="J24" s="21"/>
    </row>
    <row r="25" customFormat="false" ht="12.75" hidden="false" customHeight="false" outlineLevel="0" collapsed="false">
      <c r="A25" s="5"/>
      <c r="B25" s="5"/>
      <c r="C25" s="5"/>
      <c r="D25" s="5"/>
      <c r="E25" s="5"/>
      <c r="F25" s="5"/>
      <c r="G25" s="5"/>
      <c r="H25" s="5"/>
      <c r="I25" s="5"/>
      <c r="J25" s="5"/>
    </row>
    <row r="26" customFormat="false" ht="12.75" hidden="false" customHeight="false" outlineLevel="0" collapsed="false">
      <c r="A26" s="5"/>
      <c r="B26" s="5"/>
      <c r="C26" s="5"/>
      <c r="D26" s="5"/>
      <c r="E26" s="5"/>
      <c r="F26" s="5"/>
      <c r="G26" s="5"/>
      <c r="H26" s="5"/>
      <c r="I26" s="5"/>
      <c r="J26" s="5"/>
    </row>
    <row r="27" customFormat="false" ht="15" hidden="false" customHeight="true" outlineLevel="0" collapsed="false">
      <c r="A27" s="9" t="s">
        <v>12</v>
      </c>
      <c r="B27" s="9"/>
      <c r="C27" s="9"/>
      <c r="D27" s="9"/>
      <c r="E27" s="9"/>
      <c r="F27" s="9"/>
      <c r="G27" s="9"/>
      <c r="H27" s="9"/>
      <c r="I27" s="9"/>
      <c r="J27" s="9"/>
    </row>
    <row r="28" customFormat="false" ht="12.75" hidden="false" customHeight="false" outlineLevel="0" collapsed="false">
      <c r="A28" s="5"/>
      <c r="B28" s="5"/>
      <c r="C28" s="5"/>
      <c r="D28" s="5"/>
      <c r="E28" s="5"/>
      <c r="F28" s="5"/>
      <c r="G28" s="5"/>
      <c r="H28" s="5"/>
      <c r="I28" s="5"/>
      <c r="J28" s="5"/>
    </row>
    <row r="29" customFormat="false" ht="15" hidden="false" customHeight="true" outlineLevel="0" collapsed="false">
      <c r="A29" s="9" t="s">
        <v>13</v>
      </c>
      <c r="B29" s="24"/>
      <c r="C29" s="24"/>
      <c r="D29" s="24"/>
      <c r="E29" s="24"/>
      <c r="F29" s="9" t="s">
        <v>14</v>
      </c>
      <c r="G29" s="25"/>
      <c r="H29" s="25"/>
      <c r="I29" s="25"/>
      <c r="J29" s="25"/>
    </row>
    <row r="30" customFormat="false" ht="8.1" hidden="false" customHeight="true" outlineLevel="0" collapsed="false">
      <c r="A30" s="5"/>
      <c r="B30" s="5"/>
      <c r="C30" s="5"/>
      <c r="D30" s="5"/>
      <c r="E30" s="5"/>
      <c r="F30" s="5"/>
      <c r="G30" s="5"/>
      <c r="H30" s="5"/>
      <c r="I30" s="5"/>
      <c r="J30" s="5"/>
    </row>
    <row r="31" customFormat="false" ht="15" hidden="false" customHeight="true" outlineLevel="0" collapsed="false">
      <c r="A31" s="9" t="s">
        <v>15</v>
      </c>
      <c r="B31" s="24"/>
      <c r="C31" s="24"/>
      <c r="D31" s="24"/>
      <c r="E31" s="24"/>
      <c r="F31" s="26"/>
      <c r="G31" s="27"/>
      <c r="H31" s="27"/>
      <c r="I31" s="27"/>
      <c r="J31" s="27"/>
    </row>
    <row r="32" customFormat="false" ht="8.1" hidden="false" customHeight="true" outlineLevel="0" collapsed="false">
      <c r="A32" s="5"/>
      <c r="B32" s="5"/>
      <c r="C32" s="5"/>
      <c r="D32" s="5"/>
      <c r="E32" s="5"/>
      <c r="F32" s="5"/>
      <c r="G32" s="5"/>
      <c r="H32" s="5"/>
      <c r="I32" s="5"/>
      <c r="J32" s="5"/>
    </row>
    <row r="33" customFormat="false" ht="15" hidden="false" customHeight="true" outlineLevel="0" collapsed="false">
      <c r="A33" s="9" t="s">
        <v>16</v>
      </c>
      <c r="B33" s="24"/>
      <c r="C33" s="24"/>
      <c r="D33" s="24"/>
      <c r="E33" s="24"/>
      <c r="F33" s="9" t="s">
        <v>17</v>
      </c>
      <c r="G33" s="25"/>
      <c r="H33" s="25"/>
      <c r="I33" s="25"/>
      <c r="J33" s="25"/>
    </row>
    <row r="34" customFormat="false" ht="8.1" hidden="false" customHeight="true" outlineLevel="0" collapsed="false">
      <c r="A34" s="5"/>
      <c r="B34" s="5"/>
      <c r="C34" s="5"/>
      <c r="D34" s="5"/>
      <c r="E34" s="5"/>
      <c r="F34" s="5"/>
      <c r="G34" s="5"/>
      <c r="H34" s="5"/>
      <c r="I34" s="5"/>
      <c r="J34" s="5"/>
    </row>
    <row r="35" customFormat="false" ht="15" hidden="false" customHeight="true" outlineLevel="0" collapsed="false">
      <c r="A35" s="9" t="s">
        <v>18</v>
      </c>
      <c r="B35" s="24"/>
      <c r="C35" s="24"/>
      <c r="D35" s="24"/>
      <c r="E35" s="24"/>
      <c r="F35" s="26"/>
      <c r="G35" s="27"/>
      <c r="H35" s="27"/>
      <c r="I35" s="27"/>
      <c r="J35" s="27"/>
    </row>
    <row r="36" customFormat="false" ht="12.75" hidden="false" customHeight="false" outlineLevel="0" collapsed="false">
      <c r="A36" s="5"/>
      <c r="B36" s="5"/>
      <c r="C36" s="5"/>
      <c r="D36" s="5"/>
      <c r="E36" s="5"/>
      <c r="F36" s="5"/>
      <c r="G36" s="5"/>
      <c r="H36" s="5"/>
      <c r="I36" s="5"/>
      <c r="J36" s="5"/>
    </row>
    <row r="37" customFormat="false" ht="12.75" hidden="false" customHeight="false" outlineLevel="0" collapsed="false">
      <c r="A37" s="5"/>
      <c r="B37" s="5"/>
      <c r="C37" s="5"/>
      <c r="D37" s="5"/>
      <c r="E37" s="5"/>
      <c r="F37" s="5"/>
      <c r="G37" s="5"/>
      <c r="H37" s="5"/>
      <c r="I37" s="5"/>
      <c r="J37" s="5"/>
    </row>
    <row r="38" customFormat="false" ht="15" hidden="false" customHeight="true" outlineLevel="0" collapsed="false">
      <c r="A38" s="9" t="s">
        <v>19</v>
      </c>
      <c r="B38" s="9"/>
      <c r="C38" s="9"/>
      <c r="D38" s="9"/>
      <c r="E38" s="9"/>
      <c r="F38" s="9"/>
      <c r="G38" s="9"/>
      <c r="H38" s="9"/>
      <c r="I38" s="9"/>
      <c r="J38" s="9"/>
    </row>
    <row r="39" customFormat="false" ht="12.75" hidden="false" customHeight="false" outlineLevel="0" collapsed="false">
      <c r="A39" s="5"/>
      <c r="B39" s="5"/>
      <c r="C39" s="5"/>
      <c r="D39" s="5"/>
      <c r="E39" s="5"/>
      <c r="F39" s="5"/>
      <c r="G39" s="5"/>
      <c r="H39" s="5"/>
      <c r="I39" s="5"/>
      <c r="J39" s="5"/>
    </row>
    <row r="40" customFormat="false" ht="15" hidden="false" customHeight="true" outlineLevel="0" collapsed="false">
      <c r="A40" s="9" t="s">
        <v>13</v>
      </c>
      <c r="B40" s="24"/>
      <c r="C40" s="24"/>
      <c r="D40" s="24"/>
      <c r="E40" s="24"/>
      <c r="F40" s="9" t="s">
        <v>14</v>
      </c>
      <c r="G40" s="25"/>
      <c r="H40" s="25"/>
      <c r="I40" s="25"/>
      <c r="J40" s="25"/>
    </row>
    <row r="41" customFormat="false" ht="8.1" hidden="false" customHeight="true" outlineLevel="0" collapsed="false">
      <c r="A41" s="5"/>
      <c r="B41" s="5"/>
      <c r="C41" s="5"/>
      <c r="D41" s="5"/>
      <c r="E41" s="5"/>
      <c r="F41" s="5"/>
      <c r="G41" s="5"/>
      <c r="H41" s="5"/>
      <c r="I41" s="5"/>
      <c r="J41" s="5"/>
    </row>
    <row r="42" customFormat="false" ht="15" hidden="false" customHeight="true" outlineLevel="0" collapsed="false">
      <c r="A42" s="9" t="s">
        <v>15</v>
      </c>
      <c r="B42" s="24"/>
      <c r="C42" s="24"/>
      <c r="D42" s="24"/>
      <c r="E42" s="24"/>
      <c r="F42" s="26"/>
      <c r="G42" s="27"/>
      <c r="H42" s="27"/>
      <c r="I42" s="27"/>
      <c r="J42" s="27"/>
    </row>
    <row r="43" customFormat="false" ht="8.1" hidden="false" customHeight="true" outlineLevel="0" collapsed="false">
      <c r="A43" s="5"/>
      <c r="B43" s="5"/>
      <c r="C43" s="5"/>
      <c r="D43" s="5"/>
      <c r="E43" s="5"/>
      <c r="F43" s="5"/>
      <c r="G43" s="5"/>
      <c r="H43" s="5"/>
      <c r="I43" s="5"/>
      <c r="J43" s="5"/>
    </row>
    <row r="44" customFormat="false" ht="15" hidden="false" customHeight="true" outlineLevel="0" collapsed="false">
      <c r="A44" s="9" t="s">
        <v>16</v>
      </c>
      <c r="B44" s="24"/>
      <c r="C44" s="24"/>
      <c r="D44" s="24"/>
      <c r="E44" s="24"/>
      <c r="F44" s="9" t="s">
        <v>17</v>
      </c>
      <c r="G44" s="25"/>
      <c r="H44" s="25"/>
      <c r="I44" s="25"/>
      <c r="J44" s="25"/>
    </row>
    <row r="45" customFormat="false" ht="8.1" hidden="false" customHeight="true" outlineLevel="0" collapsed="false">
      <c r="A45" s="5"/>
      <c r="B45" s="5"/>
      <c r="C45" s="5"/>
      <c r="D45" s="5"/>
      <c r="E45" s="5"/>
      <c r="F45" s="5"/>
      <c r="G45" s="5"/>
      <c r="H45" s="5"/>
      <c r="I45" s="5"/>
      <c r="J45" s="5"/>
    </row>
    <row r="46" customFormat="false" ht="15" hidden="false" customHeight="true" outlineLevel="0" collapsed="false">
      <c r="A46" s="9" t="s">
        <v>18</v>
      </c>
      <c r="B46" s="24"/>
      <c r="C46" s="24"/>
      <c r="D46" s="24"/>
      <c r="E46" s="24"/>
      <c r="F46" s="26"/>
      <c r="G46" s="27"/>
      <c r="H46" s="27"/>
      <c r="I46" s="27"/>
      <c r="J46" s="27"/>
    </row>
    <row r="47" customFormat="false" ht="12.75" hidden="false" customHeight="false" outlineLevel="0" collapsed="false">
      <c r="A47" s="5"/>
      <c r="B47" s="5"/>
      <c r="C47" s="5"/>
      <c r="D47" s="5"/>
      <c r="E47" s="5"/>
      <c r="F47" s="5"/>
      <c r="G47" s="5"/>
      <c r="H47" s="5"/>
      <c r="I47" s="5"/>
      <c r="J47" s="5"/>
    </row>
    <row r="48" customFormat="false" ht="12.75" hidden="false" customHeight="false" outlineLevel="0" collapsed="false">
      <c r="A48" s="28"/>
      <c r="B48" s="26"/>
      <c r="C48" s="26"/>
      <c r="D48" s="26"/>
      <c r="E48" s="26"/>
      <c r="F48" s="26"/>
      <c r="G48" s="26"/>
      <c r="H48" s="27"/>
      <c r="I48" s="27"/>
      <c r="J48" s="27"/>
    </row>
    <row r="49" customFormat="false" ht="15" hidden="false" customHeight="true" outlineLevel="0" collapsed="false">
      <c r="A49" s="9" t="s">
        <v>20</v>
      </c>
      <c r="B49" s="9"/>
      <c r="C49" s="9"/>
      <c r="D49" s="9"/>
      <c r="E49" s="9"/>
      <c r="F49" s="9"/>
      <c r="G49" s="9"/>
      <c r="H49" s="9"/>
      <c r="I49" s="9"/>
      <c r="J49" s="9"/>
    </row>
    <row r="50" customFormat="false" ht="33.75" hidden="false" customHeight="true" outlineLevel="0" collapsed="false">
      <c r="A50" s="29" t="s">
        <v>21</v>
      </c>
      <c r="B50" s="29"/>
      <c r="C50" s="29"/>
      <c r="D50" s="29"/>
      <c r="E50" s="29"/>
      <c r="F50" s="29"/>
      <c r="G50" s="29"/>
      <c r="H50" s="29"/>
      <c r="I50" s="29"/>
      <c r="J50" s="29"/>
    </row>
    <row r="51" customFormat="false" ht="41.25" hidden="false" customHeight="true" outlineLevel="0" collapsed="false">
      <c r="A51" s="30" t="s">
        <v>22</v>
      </c>
      <c r="B51" s="30"/>
      <c r="C51" s="30"/>
      <c r="D51" s="30"/>
      <c r="E51" s="30"/>
      <c r="F51" s="30"/>
      <c r="G51" s="30"/>
      <c r="H51" s="30"/>
      <c r="I51" s="30"/>
      <c r="J51" s="30"/>
    </row>
    <row r="52" customFormat="false" ht="30" hidden="false" customHeight="true" outlineLevel="0" collapsed="false">
      <c r="A52" s="29" t="s">
        <v>23</v>
      </c>
      <c r="B52" s="29"/>
      <c r="C52" s="29"/>
      <c r="D52" s="29"/>
      <c r="E52" s="29"/>
      <c r="F52" s="29"/>
      <c r="G52" s="29"/>
      <c r="H52" s="29"/>
      <c r="I52" s="29"/>
      <c r="J52" s="29"/>
    </row>
    <row r="53" customFormat="false" ht="34.5" hidden="false" customHeight="true" outlineLevel="0" collapsed="false">
      <c r="A53" s="29" t="s">
        <v>24</v>
      </c>
      <c r="B53" s="29"/>
      <c r="C53" s="29"/>
      <c r="D53" s="29"/>
      <c r="E53" s="29"/>
      <c r="F53" s="29"/>
      <c r="G53" s="29"/>
      <c r="H53" s="29"/>
      <c r="I53" s="29"/>
      <c r="J53" s="29"/>
    </row>
    <row r="54" customFormat="false" ht="12.75" hidden="false" customHeight="false" outlineLevel="0" collapsed="false">
      <c r="A54" s="5"/>
      <c r="B54" s="5"/>
      <c r="C54" s="5"/>
      <c r="D54" s="5"/>
      <c r="E54" s="5"/>
      <c r="F54" s="5"/>
      <c r="G54" s="5"/>
      <c r="H54" s="5"/>
      <c r="I54" s="5"/>
      <c r="J54" s="5"/>
    </row>
    <row r="55" customFormat="false" ht="12.75" hidden="false" customHeight="false" outlineLevel="0" collapsed="false">
      <c r="A55" s="5"/>
      <c r="B55" s="5"/>
      <c r="C55" s="5"/>
      <c r="D55" s="5"/>
      <c r="E55" s="5"/>
      <c r="F55" s="5"/>
      <c r="G55" s="5"/>
      <c r="H55" s="5"/>
      <c r="I55" s="5"/>
      <c r="J55" s="5"/>
    </row>
    <row r="56" customFormat="false" ht="12.75" hidden="false" customHeight="false" outlineLevel="0" collapsed="false">
      <c r="A56" s="31"/>
      <c r="B56" s="31"/>
      <c r="C56" s="31"/>
      <c r="D56" s="31"/>
      <c r="E56" s="5"/>
      <c r="F56" s="19"/>
      <c r="G56" s="19"/>
      <c r="H56" s="19"/>
      <c r="I56" s="5"/>
      <c r="J56" s="5"/>
      <c r="K56" s="1"/>
    </row>
    <row r="57" customFormat="false" ht="13.5" hidden="false" customHeight="false" outlineLevel="0" collapsed="false">
      <c r="A57" s="31"/>
      <c r="B57" s="31"/>
      <c r="C57" s="31"/>
      <c r="D57" s="31"/>
      <c r="E57" s="5"/>
      <c r="F57" s="32"/>
      <c r="G57" s="32"/>
      <c r="H57" s="32"/>
      <c r="I57" s="32"/>
      <c r="J57" s="33"/>
      <c r="L57" s="34"/>
      <c r="M57" s="34"/>
      <c r="N57" s="34"/>
      <c r="O57" s="34"/>
    </row>
    <row r="58" customFormat="false" ht="12.75" hidden="false" customHeight="true" outlineLevel="0" collapsed="false">
      <c r="A58" s="35" t="s">
        <v>25</v>
      </c>
      <c r="B58" s="36"/>
      <c r="C58" s="36"/>
      <c r="D58" s="36"/>
      <c r="E58" s="36"/>
      <c r="F58" s="37" t="s">
        <v>26</v>
      </c>
      <c r="G58" s="37"/>
      <c r="H58" s="37"/>
      <c r="I58" s="37"/>
      <c r="J58" s="37"/>
      <c r="K58" s="38"/>
      <c r="L58" s="34"/>
      <c r="M58" s="34"/>
      <c r="N58" s="34"/>
      <c r="O58" s="34"/>
    </row>
    <row r="59" customFormat="false" ht="12.75" hidden="false" customHeight="false" outlineLevel="0" collapsed="false">
      <c r="A59" s="5"/>
      <c r="B59" s="5"/>
      <c r="C59" s="5"/>
      <c r="D59" s="5"/>
      <c r="E59" s="5"/>
      <c r="F59" s="37"/>
      <c r="G59" s="37"/>
      <c r="H59" s="37"/>
      <c r="I59" s="37"/>
      <c r="J59" s="37"/>
    </row>
    <row r="60" customFormat="false" ht="12.75" hidden="false" customHeight="false" outlineLevel="0" collapsed="false">
      <c r="A60" s="5"/>
      <c r="B60" s="5"/>
      <c r="C60" s="5"/>
      <c r="D60" s="5"/>
      <c r="E60" s="5"/>
      <c r="F60" s="5"/>
      <c r="G60" s="5"/>
      <c r="H60" s="5"/>
      <c r="I60" s="5"/>
      <c r="J60" s="5"/>
    </row>
    <row r="61" customFormat="false" ht="12.75" hidden="false" customHeight="false" outlineLevel="0" collapsed="false">
      <c r="A61" s="5"/>
      <c r="B61" s="5"/>
      <c r="C61" s="5"/>
      <c r="D61" s="5"/>
      <c r="E61" s="5"/>
      <c r="F61" s="5"/>
      <c r="G61" s="5"/>
      <c r="H61" s="5"/>
      <c r="I61" s="5"/>
      <c r="J61" s="5"/>
    </row>
    <row r="62" customFormat="false" ht="39" hidden="false" customHeight="true" outlineLevel="0" collapsed="false"/>
  </sheetData>
  <sheetProtection sheet="true" password="c35c" objects="true" scenarios="true"/>
  <mergeCells count="31">
    <mergeCell ref="A6:J6"/>
    <mergeCell ref="C8:J8"/>
    <mergeCell ref="C10:J10"/>
    <mergeCell ref="A12:B12"/>
    <mergeCell ref="C12:J12"/>
    <mergeCell ref="A14:B14"/>
    <mergeCell ref="C14:J14"/>
    <mergeCell ref="A16:B16"/>
    <mergeCell ref="C16:J16"/>
    <mergeCell ref="A18:B18"/>
    <mergeCell ref="A20:B20"/>
    <mergeCell ref="A22:H22"/>
    <mergeCell ref="A24:B24"/>
    <mergeCell ref="B29:E29"/>
    <mergeCell ref="G29:J29"/>
    <mergeCell ref="B31:E31"/>
    <mergeCell ref="B33:E33"/>
    <mergeCell ref="G33:J33"/>
    <mergeCell ref="B35:E35"/>
    <mergeCell ref="B40:E40"/>
    <mergeCell ref="G40:J40"/>
    <mergeCell ref="B42:E42"/>
    <mergeCell ref="B44:E44"/>
    <mergeCell ref="G44:J44"/>
    <mergeCell ref="B46:E46"/>
    <mergeCell ref="A50:J50"/>
    <mergeCell ref="A51:J51"/>
    <mergeCell ref="A52:J52"/>
    <mergeCell ref="A53:J53"/>
    <mergeCell ref="A56:D57"/>
    <mergeCell ref="F58:J59"/>
  </mergeCells>
  <dataValidations count="5">
    <dataValidation allowBlank="true" errorStyle="stop" operator="between" showDropDown="false" showErrorMessage="true" showInputMessage="false" sqref="C18 C20 C24 G24" type="list">
      <formula1>"'01,'02,'03,'04,'05,'06,'07,'08,'09,10,11,12,13,14,15,16,17,18,19,20,21,22,23,24,25,26,27,28,29,30,31"</formula1>
      <formula2>0</formula2>
    </dataValidation>
    <dataValidation allowBlank="true" errorStyle="stop" operator="between" showDropDown="false" showErrorMessage="true" showInputMessage="false" sqref="D18 D20 D24 H24" type="list">
      <formula1>"'01,'02,'03,'04,'05,'06,'07,'08,'09,10,11,12"</formula1>
      <formula2>0</formula2>
    </dataValidation>
    <dataValidation allowBlank="true" errorStyle="stop" operator="between" showDropDown="false" showErrorMessage="true" showInputMessage="false" sqref="E18 E20 E24 I24" type="list">
      <formula1>"2008,2009,2010,2011,2012,2013,2014,2015"</formula1>
      <formula2>0</formula2>
    </dataValidation>
    <dataValidation allowBlank="true" error="The text in this cell is limited to 50 characters." errorStyle="stop" errorTitle="Text length exceeded" operator="lessThan" showDropDown="false" showErrorMessage="true" showInputMessage="false" sqref="C8:J8 C10:J10" type="textLength">
      <formula1>51</formula1>
      <formula2>0</formula2>
    </dataValidation>
    <dataValidation allowBlank="true" error="The text in this cell is limited to 200 characters." errorStyle="stop" errorTitle="Text length exceeded" operator="lessThan" showDropDown="false" showErrorMessage="true" showInputMessage="false" sqref="C12:J12" type="textLength">
      <formula1>201</formula1>
      <formula2>0</formula2>
    </dataValidation>
  </dataValidations>
  <printOptions headings="false" gridLines="false" gridLinesSet="true" horizontalCentered="false" verticalCentered="false"/>
  <pageMargins left="0.669444444444445" right="0.66944444444444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199</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01"/>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00"/>
      <c r="D31" s="201"/>
      <c r="E31" s="201"/>
      <c r="F31" s="202"/>
      <c r="G31" s="203"/>
      <c r="H31" s="204"/>
      <c r="I31" s="202"/>
      <c r="J31" s="203"/>
      <c r="K31" s="204"/>
      <c r="L31" s="205"/>
      <c r="M31" s="205"/>
      <c r="N31" s="206"/>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43:Q44 Q7:Q8">
    <cfRule type="expression" priority="2" aboveAverage="0" equalAverage="0" bottom="0" percent="0" rank="0" text="" dxfId="15">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0</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01"/>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01"/>
      <c r="E43" s="201"/>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43:Q44 Q25:Q26 Q19:Q20 Q13:Q14 Q7:Q8 Q31:Q32">
    <cfRule type="expression" priority="2" aboveAverage="0" equalAverage="0" bottom="0" percent="0" rank="0" text="" dxfId="16">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43),AND(ROUND(Q43,2)=Q43,Q43&lt;99999999,Q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43),AND(K43&gt;=2008,K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43),AND(J43&gt;=1,J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43),AND(I43&gt;=1,I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1</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43:Q44 Q7:Q8 Q13:Q14 Q19:Q20">
    <cfRule type="expression" priority="2" aboveAverage="0" equalAverage="0" bottom="0" percent="0" rank="0" text="" dxfId="17">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2</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13:Q14 Q25:Q26 Q19:Q20 Q7:Q8 Q43:Q44">
    <cfRule type="expression" priority="2" aboveAverage="0" equalAverage="0" bottom="0" percent="0" rank="0" text="" dxfId="18">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19),AND(ROUND(O19,4)=O19,O19&lt;99999999,O19&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19),AND(ROUND(Q19,2)=Q19,Q19&lt;99999999,Q19&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19),AND(K19&gt;=2008,K19&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19),AND(J19&gt;=1,J19&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19),AND(I19&gt;=1,I19&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3</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7:Q8 Q43:Q44">
    <cfRule type="expression" priority="2" aboveAverage="0" equalAverage="0" bottom="0" percent="0" rank="0" text="" dxfId="19">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7),AND(ROUND(Q7,2)=Q7,Q7&lt;99999999,Q7&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7),AND(I7&gt;=1,I7&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7),AND(J7&gt;=1,J7&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7),AND(K7&gt;=2008,K7&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4</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43:Q44 Q7:Q8 Q19:Q20 Q13:Q14 Q25:Q26">
    <cfRule type="expression" priority="2" aboveAverage="0" equalAverage="0" bottom="0" percent="0" rank="0" text="" dxfId="20">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33" activeCellId="0" sqref="A33:O3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205</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228"/>
      <c r="C31" s="200"/>
      <c r="D31" s="201"/>
      <c r="E31" s="201"/>
      <c r="F31" s="202"/>
      <c r="G31" s="203"/>
      <c r="H31" s="204"/>
      <c r="I31" s="202"/>
      <c r="J31" s="203"/>
      <c r="K31" s="204"/>
      <c r="L31" s="205"/>
      <c r="M31" s="205"/>
      <c r="N31" s="206"/>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211"/>
      <c r="B38" s="212"/>
      <c r="C38" s="213"/>
      <c r="D38" s="214"/>
      <c r="E38" s="214"/>
      <c r="F38" s="215"/>
      <c r="G38" s="215"/>
      <c r="H38" s="216"/>
      <c r="I38" s="215"/>
      <c r="J38" s="215"/>
      <c r="K38" s="216"/>
      <c r="L38" s="217"/>
      <c r="M38" s="217"/>
      <c r="N38" s="212"/>
      <c r="O38" s="218" t="n">
        <v>1</v>
      </c>
      <c r="P38" s="208"/>
      <c r="Q38" s="209"/>
      <c r="R38" s="208"/>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211"/>
      <c r="B44" s="212"/>
      <c r="C44" s="213"/>
      <c r="D44" s="214"/>
      <c r="E44" s="214"/>
      <c r="F44" s="215"/>
      <c r="G44" s="215"/>
      <c r="H44" s="216"/>
      <c r="I44" s="215"/>
      <c r="J44" s="215"/>
      <c r="K44" s="216"/>
      <c r="L44" s="217"/>
      <c r="M44" s="217"/>
      <c r="N44" s="212"/>
      <c r="O44" s="218" t="n">
        <v>1</v>
      </c>
      <c r="P44" s="208"/>
      <c r="Q44" s="209"/>
      <c r="R44" s="208"/>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43:Q44 Q7:Q8 Q25:Q26 Q13:Q14 Q19:Q20 Q31:Q32">
    <cfRule type="expression" priority="2" aboveAverage="0" equalAverage="0" bottom="0" percent="0" rank="0" text="" dxfId="21">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4" min="3" style="1" width="23.7"/>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13.7"/>
    <col collapsed="false" customWidth="false" hidden="false" outlineLevel="0" max="14" min="13" style="1" width="9.14"/>
    <col collapsed="false" customWidth="true" hidden="false" outlineLevel="0" max="17" min="15" style="1" width="13.7"/>
    <col collapsed="false" customWidth="true" hidden="false" outlineLevel="0" max="18" min="18" style="1" width="24.28"/>
    <col collapsed="false" customWidth="false" hidden="false" outlineLevel="0" max="257" min="19" style="4" width="9.14"/>
  </cols>
  <sheetData>
    <row r="1" customFormat="false" ht="15" hidden="false" customHeight="true" outlineLevel="0" collapsed="false">
      <c r="A1" s="229" t="s">
        <v>206</v>
      </c>
      <c r="B1" s="229"/>
      <c r="C1" s="229"/>
      <c r="D1" s="229"/>
      <c r="E1" s="229"/>
      <c r="F1" s="229"/>
      <c r="G1" s="229"/>
      <c r="H1" s="229"/>
      <c r="I1" s="229"/>
      <c r="J1" s="229"/>
      <c r="K1" s="229"/>
      <c r="L1" s="229"/>
      <c r="M1" s="229"/>
      <c r="N1" s="229"/>
      <c r="O1" s="229"/>
      <c r="P1" s="229"/>
      <c r="Q1" s="229"/>
      <c r="AA1" s="4" t="b">
        <f aca="false">TRUE()</f>
        <v>1</v>
      </c>
    </row>
    <row r="2" customFormat="false" ht="14.25" hidden="false" customHeight="true" outlineLevel="0" collapsed="false">
      <c r="A2" s="230"/>
      <c r="B2" s="231"/>
      <c r="C2" s="231"/>
      <c r="D2" s="231"/>
      <c r="E2" s="231"/>
      <c r="F2" s="231"/>
      <c r="G2" s="231"/>
      <c r="H2" s="231"/>
      <c r="I2" s="231"/>
      <c r="J2" s="231"/>
      <c r="K2" s="231"/>
      <c r="L2" s="5"/>
      <c r="M2" s="5"/>
      <c r="N2" s="5"/>
      <c r="O2" s="5"/>
      <c r="P2" s="5"/>
      <c r="Q2" s="5"/>
    </row>
    <row r="3" customFormat="false" ht="30.75" hidden="false" customHeight="true" outlineLevel="0" collapsed="false">
      <c r="A3" s="232" t="s">
        <v>207</v>
      </c>
      <c r="B3" s="232"/>
      <c r="C3" s="232"/>
      <c r="D3" s="232"/>
      <c r="E3" s="233"/>
      <c r="F3" s="233"/>
      <c r="G3" s="233"/>
      <c r="H3" s="231"/>
      <c r="I3" s="231"/>
      <c r="J3" s="231"/>
      <c r="K3" s="231"/>
      <c r="L3" s="5"/>
      <c r="M3" s="5"/>
      <c r="N3" s="5"/>
      <c r="O3" s="5"/>
      <c r="P3" s="5"/>
      <c r="Q3" s="5"/>
    </row>
    <row r="4" customFormat="false" ht="13.5" hidden="false" customHeight="false" outlineLevel="0" collapsed="false">
      <c r="A4" s="5"/>
      <c r="B4" s="5"/>
      <c r="C4" s="5"/>
      <c r="D4" s="5"/>
      <c r="E4" s="5"/>
      <c r="F4" s="5"/>
      <c r="G4" s="5"/>
      <c r="H4" s="5"/>
      <c r="I4" s="5"/>
      <c r="J4" s="5"/>
      <c r="K4" s="5"/>
      <c r="L4" s="5"/>
      <c r="M4" s="5"/>
      <c r="N4" s="5"/>
      <c r="O4" s="5"/>
      <c r="P4" s="5"/>
      <c r="Q4" s="5"/>
    </row>
    <row r="5" customFormat="false" ht="57" hidden="false" customHeight="true" outlineLevel="0" collapsed="false">
      <c r="A5" s="234" t="s">
        <v>37</v>
      </c>
      <c r="B5" s="235" t="s">
        <v>208</v>
      </c>
      <c r="C5" s="235" t="s">
        <v>209</v>
      </c>
      <c r="D5" s="235" t="s">
        <v>210</v>
      </c>
      <c r="E5" s="235" t="s">
        <v>211</v>
      </c>
      <c r="F5" s="235"/>
      <c r="G5" s="235"/>
      <c r="H5" s="235" t="s">
        <v>212</v>
      </c>
      <c r="I5" s="235"/>
      <c r="J5" s="235"/>
      <c r="K5" s="235" t="s">
        <v>213</v>
      </c>
      <c r="L5" s="235" t="s">
        <v>214</v>
      </c>
      <c r="M5" s="235" t="s">
        <v>184</v>
      </c>
      <c r="N5" s="235" t="s">
        <v>185</v>
      </c>
      <c r="O5" s="235" t="s">
        <v>215</v>
      </c>
      <c r="P5" s="235" t="s">
        <v>216</v>
      </c>
      <c r="Q5" s="235" t="s">
        <v>217</v>
      </c>
    </row>
    <row r="6" customFormat="false" ht="13.5" hidden="true" customHeight="false" outlineLevel="0" collapsed="false">
      <c r="A6" s="198" t="n">
        <f aca="false">IF(ISNUMBER(A5),A5+1,0)</f>
        <v>0</v>
      </c>
      <c r="B6" s="199"/>
      <c r="C6" s="236"/>
      <c r="D6" s="236"/>
      <c r="E6" s="202"/>
      <c r="F6" s="203"/>
      <c r="G6" s="204"/>
      <c r="H6" s="202"/>
      <c r="I6" s="203"/>
      <c r="J6" s="204"/>
      <c r="K6" s="205"/>
      <c r="L6" s="205"/>
      <c r="M6" s="206"/>
      <c r="N6" s="207" t="n">
        <v>1</v>
      </c>
      <c r="O6" s="208" t="n">
        <f aca="false">IF(N6=0,"Error",K6/N6)</f>
        <v>0</v>
      </c>
      <c r="P6" s="208" t="n">
        <f aca="false">IF(N6=0,"Error",L6/N6)</f>
        <v>0</v>
      </c>
      <c r="Q6" s="209"/>
      <c r="S6" s="4" t="n">
        <f aca="false">A6&gt;0</f>
        <v>0</v>
      </c>
    </row>
    <row r="7" customFormat="false" ht="13.5" hidden="true" customHeight="false" outlineLevel="0" collapsed="false">
      <c r="A7" s="237" t="n">
        <f aca="false">IF(ISNUMBER(A6),A6+1,1)</f>
        <v>1</v>
      </c>
      <c r="B7" s="238"/>
      <c r="C7" s="239"/>
      <c r="D7" s="239"/>
      <c r="E7" s="240"/>
      <c r="F7" s="241"/>
      <c r="G7" s="242"/>
      <c r="H7" s="240"/>
      <c r="I7" s="241"/>
      <c r="J7" s="242"/>
      <c r="K7" s="243"/>
      <c r="L7" s="243"/>
      <c r="M7" s="244"/>
      <c r="N7" s="245" t="n">
        <v>1</v>
      </c>
      <c r="O7" s="246" t="n">
        <f aca="false">IF(N7=0,"Error",K7/N7)</f>
        <v>0</v>
      </c>
      <c r="P7" s="246" t="n">
        <f aca="false">IF(N7=0,"Error",L7/N7)</f>
        <v>0</v>
      </c>
      <c r="Q7" s="247"/>
      <c r="S7" s="4" t="b">
        <f aca="false">FALSE()</f>
        <v>0</v>
      </c>
    </row>
    <row r="8" customFormat="false" ht="12.75" hidden="false" customHeight="false" outlineLevel="0" collapsed="false">
      <c r="A8" s="248" t="s">
        <v>129</v>
      </c>
      <c r="B8" s="248"/>
      <c r="C8" s="248"/>
      <c r="D8" s="248"/>
      <c r="E8" s="248"/>
      <c r="F8" s="248"/>
      <c r="G8" s="248"/>
      <c r="H8" s="248"/>
      <c r="I8" s="248"/>
      <c r="J8" s="248"/>
      <c r="K8" s="248"/>
      <c r="L8" s="248"/>
      <c r="M8" s="248"/>
      <c r="N8" s="248"/>
      <c r="O8" s="249" t="n">
        <f aca="false">SUM(O6:O7)</f>
        <v>0</v>
      </c>
      <c r="P8" s="249" t="n">
        <f aca="false">SUM(P6:P7)</f>
        <v>0</v>
      </c>
      <c r="Q8" s="249" t="n">
        <f aca="false">SUM(Q6:Q7)</f>
        <v>0</v>
      </c>
    </row>
    <row r="9" customFormat="false" ht="12.75" hidden="false" customHeight="false" outlineLevel="0" collapsed="false">
      <c r="A9" s="5"/>
      <c r="B9" s="5"/>
      <c r="C9" s="5"/>
      <c r="D9" s="5"/>
      <c r="E9" s="5"/>
      <c r="F9" s="5"/>
      <c r="G9" s="5"/>
      <c r="H9" s="5"/>
      <c r="I9" s="5"/>
      <c r="J9" s="5"/>
      <c r="K9" s="5"/>
      <c r="L9" s="5"/>
      <c r="M9" s="5"/>
      <c r="N9" s="5"/>
      <c r="O9" s="5"/>
      <c r="P9" s="5"/>
      <c r="Q9" s="5"/>
    </row>
  </sheetData>
  <sheetProtection sheet="true" password="c35c" objects="true" scenarios="true"/>
  <mergeCells count="6">
    <mergeCell ref="A1:Q1"/>
    <mergeCell ref="A3:D3"/>
    <mergeCell ref="E3:G3"/>
    <mergeCell ref="E5:G5"/>
    <mergeCell ref="H5:J5"/>
    <mergeCell ref="A8:N8"/>
  </mergeCells>
  <conditionalFormatting sqref="Q6:Q7">
    <cfRule type="expression" priority="2" aboveAverage="0" equalAverage="0" bottom="0" percent="0" rank="0" text="" dxfId="22">
      <formula>$AA$1</formula>
    </cfRule>
  </conditionalFormatting>
  <dataValidations count="6">
    <dataValidation allowBlank="true" errorStyle="stop" operator="between" showDropDown="false" showErrorMessage="true" showInputMessage="false" sqref="E3" type="list">
      <formula1>"Yes,No"</formula1>
      <formula2>0</formula2>
    </dataValidation>
    <dataValidation allowBlank="true" error="Only decimal numbers with a maximum of 2 fraction digits are allowed." errorStyle="stop" operator="between" showDropDown="false" showErrorMessage="true" showInputMessage="false" sqref="K6:L7 Q6:Q7" type="custom">
      <formula1>IF(ISNUMBER(K6),AND(ROUND(K6,2)=K6,K6&lt;99999999,K6&gt;-99999999),FALSE())</formula1>
      <formula2>0</formula2>
    </dataValidation>
    <dataValidation allowBlank="true" error="Only decimal numbers with a maximum of 4 fraction digits are allowed." errorStyle="stop" operator="between" showDropDown="false" showErrorMessage="true" showInputMessage="false" sqref="N6:N7" type="custom">
      <formula1>IF(ISNUMBER(N6),AND(ROUND(N6,4)=N6,N6&lt;99999999,N6&gt;-99999999),FALSE())</formula1>
      <formula2>0</formula2>
    </dataValidation>
    <dataValidation allowBlank="true" error="Please enter a day (01-31)" errorStyle="stop" operator="between" showDropDown="true" showErrorMessage="true" showInputMessage="false" sqref="E6:E7 H6:H7" type="custom">
      <formula1>IF(ISNUMBER(E6),AND(E6&gt;=1,E6&lt;=31),FALSE())</formula1>
      <formula2>0</formula2>
    </dataValidation>
    <dataValidation allowBlank="true" error="Please enter a month (01-12)" errorStyle="stop" operator="between" showDropDown="true" showErrorMessage="true" showInputMessage="false" sqref="F6:F7 I6:I7" type="custom">
      <formula1>IF(ISNUMBER(F6),AND(F6&gt;=1,F6&lt;=12),FALSE())</formula1>
      <formula2>0</formula2>
    </dataValidation>
    <dataValidation allowBlank="true" error="Please enter a year (2008-2015)" errorStyle="stop" operator="between" showDropDown="true" showErrorMessage="true" showInputMessage="false" sqref="G6:G7 J6:J7" type="custom">
      <formula1>IF(ISNUMBER(G6),AND(G6&gt;=2008,G6&lt;=2015),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7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10.28"/>
    <col collapsed="false" customWidth="true" hidden="false" outlineLevel="0" max="4" min="4" style="1" width="2.42"/>
    <col collapsed="false" customWidth="true" hidden="false" outlineLevel="0" max="5" min="5" style="1" width="5.85"/>
    <col collapsed="false" customWidth="true" hidden="false" outlineLevel="0" max="6" min="6" style="1" width="2.84"/>
    <col collapsed="false" customWidth="true" hidden="false" outlineLevel="0" max="8" min="7" style="1" width="4.56"/>
    <col collapsed="false" customWidth="true" hidden="false" outlineLevel="0" max="9" min="9" style="1" width="9.99"/>
    <col collapsed="false" customWidth="true" hidden="false" outlineLevel="0" max="10" min="10" style="1" width="1.13"/>
    <col collapsed="false" customWidth="true" hidden="false" outlineLevel="0" max="11" min="11" style="1" width="19.85"/>
    <col collapsed="false" customWidth="true" hidden="false" outlineLevel="0" max="12" min="12" style="1" width="0.99"/>
    <col collapsed="false" customWidth="true" hidden="false" outlineLevel="0" max="13" min="13" style="1" width="6.7"/>
    <col collapsed="false" customWidth="true" hidden="false" outlineLevel="0" max="14" min="14" style="1" width="5.99"/>
    <col collapsed="false" customWidth="true" hidden="false" outlineLevel="0" max="15" min="15" style="1" width="1.56"/>
    <col collapsed="false" customWidth="true" hidden="false" outlineLevel="0" max="16" min="16" style="1" width="10.41"/>
    <col collapsed="false" customWidth="true" hidden="false" outlineLevel="0" max="17" min="17" style="1" width="4.7"/>
    <col collapsed="false" customWidth="false" hidden="false" outlineLevel="0" max="257" min="18" style="4" width="9.14"/>
  </cols>
  <sheetData>
    <row r="1" customFormat="false" ht="12.75" hidden="false" customHeight="false" outlineLevel="0" collapsed="false">
      <c r="A1" s="5"/>
      <c r="B1" s="250" t="s">
        <v>218</v>
      </c>
      <c r="C1" s="250"/>
      <c r="D1" s="250"/>
      <c r="E1" s="250"/>
      <c r="F1" s="250"/>
      <c r="G1" s="250"/>
      <c r="H1" s="250"/>
      <c r="I1" s="250"/>
      <c r="J1" s="250"/>
      <c r="K1" s="250"/>
      <c r="L1" s="250"/>
      <c r="M1" s="250"/>
      <c r="N1" s="250"/>
      <c r="O1" s="250"/>
      <c r="P1" s="250"/>
      <c r="Q1" s="5"/>
    </row>
    <row r="2" customFormat="false" ht="12.75" hidden="false" customHeight="false" outlineLevel="0" collapsed="false">
      <c r="A2" s="5"/>
      <c r="B2" s="250"/>
      <c r="C2" s="250"/>
      <c r="D2" s="250"/>
      <c r="E2" s="250"/>
      <c r="F2" s="250"/>
      <c r="G2" s="250"/>
      <c r="H2" s="250"/>
      <c r="I2" s="250"/>
      <c r="J2" s="250"/>
      <c r="K2" s="250"/>
      <c r="L2" s="250"/>
      <c r="M2" s="250"/>
      <c r="N2" s="250"/>
      <c r="O2" s="250"/>
      <c r="P2" s="250"/>
      <c r="Q2" s="251"/>
      <c r="S2" s="252"/>
    </row>
    <row r="3" customFormat="false" ht="15.75" hidden="false" customHeight="true" outlineLevel="0" collapsed="false">
      <c r="A3" s="5"/>
      <c r="B3" s="253" t="str">
        <f aca="false">"Project Code: "&amp;CHAR(10)&amp;IF(' 1 Main data'!C8=0,"",' 1 Main data'!C8)</f>
        <v>Project Code: 
</v>
      </c>
      <c r="C3" s="253"/>
      <c r="D3" s="253"/>
      <c r="E3" s="253"/>
      <c r="F3" s="253"/>
      <c r="G3" s="253"/>
      <c r="H3" s="253"/>
      <c r="I3" s="253"/>
      <c r="J3" s="254" t="str">
        <f aca="false">"Name of the Lead Partner / Project Partner: "&amp;CHAR(10)&amp;IF(' 1 Main data'!C16=0,"",' 1 Main data'!C16)</f>
        <v>Name of the Lead Partner / Project Partner: 
</v>
      </c>
      <c r="K3" s="254"/>
      <c r="L3" s="254"/>
      <c r="M3" s="254"/>
      <c r="N3" s="254"/>
      <c r="O3" s="254"/>
      <c r="P3" s="254"/>
      <c r="Q3" s="5"/>
    </row>
    <row r="4" customFormat="false" ht="15" hidden="false" customHeight="true" outlineLevel="0" collapsed="false">
      <c r="A4" s="5"/>
      <c r="B4" s="253"/>
      <c r="C4" s="253"/>
      <c r="D4" s="253"/>
      <c r="E4" s="253"/>
      <c r="F4" s="253"/>
      <c r="G4" s="253"/>
      <c r="H4" s="253"/>
      <c r="I4" s="253"/>
      <c r="J4" s="254"/>
      <c r="K4" s="254"/>
      <c r="L4" s="254"/>
      <c r="M4" s="254"/>
      <c r="N4" s="254"/>
      <c r="O4" s="254"/>
      <c r="P4" s="254"/>
      <c r="Q4" s="5"/>
    </row>
    <row r="5" customFormat="false" ht="15" hidden="false" customHeight="true" outlineLevel="0" collapsed="false">
      <c r="A5" s="5"/>
      <c r="B5" s="253" t="str">
        <f aca="false">"Acronym: "&amp;CHAR(10)&amp;IF(' 1 Main data'!C10=0,"",' 1 Main data'!C10)</f>
        <v>Acronym: 
</v>
      </c>
      <c r="C5" s="253"/>
      <c r="D5" s="253"/>
      <c r="E5" s="253"/>
      <c r="F5" s="253"/>
      <c r="G5" s="253"/>
      <c r="H5" s="253"/>
      <c r="I5" s="253"/>
      <c r="J5" s="254"/>
      <c r="K5" s="254"/>
      <c r="L5" s="254"/>
      <c r="M5" s="254"/>
      <c r="N5" s="254"/>
      <c r="O5" s="254"/>
      <c r="P5" s="254"/>
      <c r="Q5" s="5"/>
    </row>
    <row r="6" customFormat="false" ht="12.75" hidden="false" customHeight="false" outlineLevel="0" collapsed="false">
      <c r="A6" s="5"/>
      <c r="B6" s="253"/>
      <c r="C6" s="253"/>
      <c r="D6" s="253"/>
      <c r="E6" s="253"/>
      <c r="F6" s="253"/>
      <c r="G6" s="253"/>
      <c r="H6" s="253"/>
      <c r="I6" s="253"/>
      <c r="J6" s="254"/>
      <c r="K6" s="254"/>
      <c r="L6" s="254"/>
      <c r="M6" s="254"/>
      <c r="N6" s="254"/>
      <c r="O6" s="254"/>
      <c r="P6" s="254"/>
      <c r="Q6" s="5"/>
    </row>
    <row r="7" customFormat="false" ht="28.5" hidden="false" customHeight="true" outlineLevel="0" collapsed="false">
      <c r="A7" s="5"/>
      <c r="B7" s="255" t="s">
        <v>219</v>
      </c>
      <c r="C7" s="255"/>
      <c r="D7" s="255"/>
      <c r="E7" s="255"/>
      <c r="F7" s="255"/>
      <c r="G7" s="255"/>
      <c r="H7" s="255"/>
      <c r="I7" s="255"/>
      <c r="J7" s="255" t="s">
        <v>220</v>
      </c>
      <c r="K7" s="255"/>
      <c r="L7" s="255"/>
      <c r="M7" s="255"/>
      <c r="N7" s="255"/>
      <c r="O7" s="255"/>
      <c r="P7" s="255"/>
      <c r="Q7" s="5"/>
    </row>
    <row r="8" customFormat="false" ht="22.5" hidden="false" customHeight="true" outlineLevel="0" collapsed="false">
      <c r="A8" s="5"/>
      <c r="B8" s="256"/>
      <c r="C8" s="256"/>
      <c r="D8" s="256"/>
      <c r="E8" s="256"/>
      <c r="F8" s="256"/>
      <c r="G8" s="256"/>
      <c r="H8" s="256"/>
      <c r="I8" s="256"/>
      <c r="J8" s="257"/>
      <c r="K8" s="257"/>
      <c r="L8" s="257"/>
      <c r="M8" s="257"/>
      <c r="N8" s="257"/>
      <c r="O8" s="257"/>
      <c r="P8" s="257"/>
      <c r="Q8" s="5"/>
    </row>
    <row r="9" customFormat="false" ht="30" hidden="false" customHeight="true" outlineLevel="0" collapsed="false">
      <c r="A9" s="5"/>
      <c r="B9" s="256"/>
      <c r="C9" s="256"/>
      <c r="D9" s="256"/>
      <c r="E9" s="256"/>
      <c r="F9" s="256"/>
      <c r="G9" s="256"/>
      <c r="H9" s="256"/>
      <c r="I9" s="256"/>
      <c r="J9" s="257"/>
      <c r="K9" s="257"/>
      <c r="L9" s="257"/>
      <c r="M9" s="257"/>
      <c r="N9" s="257"/>
      <c r="O9" s="257"/>
      <c r="P9" s="257"/>
      <c r="Q9" s="5"/>
    </row>
    <row r="10" customFormat="false" ht="12.75" hidden="false" customHeight="true" outlineLevel="0" collapsed="false">
      <c r="A10" s="5"/>
      <c r="B10" s="258" t="str">
        <f aca="false">IF(B8="","Member state has to be selected","")</f>
        <v>Member state has to be selected</v>
      </c>
      <c r="C10" s="258"/>
      <c r="D10" s="258"/>
      <c r="E10" s="258"/>
      <c r="F10" s="258"/>
      <c r="G10" s="258"/>
      <c r="H10" s="258"/>
      <c r="I10" s="258"/>
      <c r="J10" s="258" t="str">
        <f aca="false">IF(J8="","Controller has to be entered","")</f>
        <v>Controller has to be entered</v>
      </c>
      <c r="K10" s="258"/>
      <c r="L10" s="258"/>
      <c r="M10" s="258"/>
      <c r="N10" s="258"/>
      <c r="O10" s="258"/>
      <c r="P10" s="258"/>
      <c r="Q10" s="5"/>
    </row>
    <row r="11" customFormat="false" ht="15.75" hidden="false" customHeight="true" outlineLevel="0" collapsed="false">
      <c r="A11" s="5"/>
      <c r="B11" s="259" t="s">
        <v>221</v>
      </c>
      <c r="C11" s="259"/>
      <c r="D11" s="259"/>
      <c r="E11" s="259"/>
      <c r="F11" s="259"/>
      <c r="G11" s="259"/>
      <c r="H11" s="259"/>
      <c r="I11" s="259"/>
      <c r="J11" s="260" t="s">
        <v>222</v>
      </c>
      <c r="K11" s="260"/>
      <c r="L11" s="261" t="s">
        <v>223</v>
      </c>
      <c r="M11" s="261"/>
      <c r="N11" s="261"/>
      <c r="O11" s="262"/>
      <c r="P11" s="262"/>
      <c r="Q11" s="5"/>
      <c r="S11" s="263" t="b">
        <f aca="false">FALSE()</f>
        <v>0</v>
      </c>
    </row>
    <row r="12" customFormat="false" ht="15.75" hidden="false" customHeight="true" outlineLevel="0" collapsed="false">
      <c r="A12" s="5"/>
      <c r="B12" s="264" t="str">
        <f aca="false">"from "</f>
        <v>from </v>
      </c>
      <c r="C12" s="265" t="str">
        <f aca="false">' 1 Main data'!C24&amp;"/"&amp;' 1 Main data'!D24&amp;"/"&amp;' 1 Main data'!E24</f>
        <v>//</v>
      </c>
      <c r="D12" s="266" t="s">
        <v>11</v>
      </c>
      <c r="E12" s="267" t="str">
        <f aca="false">' 1 Main data'!G24&amp;"/"&amp;' 1 Main data'!H24&amp;"/"&amp;' 1 Main data'!I24</f>
        <v>//</v>
      </c>
      <c r="F12" s="267"/>
      <c r="G12" s="267"/>
      <c r="H12" s="267"/>
      <c r="I12" s="267"/>
      <c r="J12" s="260"/>
      <c r="K12" s="260"/>
      <c r="L12" s="268" t="s">
        <v>224</v>
      </c>
      <c r="M12" s="268"/>
      <c r="N12" s="268"/>
      <c r="O12" s="268"/>
      <c r="P12" s="269"/>
      <c r="Q12" s="5"/>
      <c r="S12" s="263" t="b">
        <f aca="false">FALSE()</f>
        <v>0</v>
      </c>
    </row>
    <row r="13" customFormat="false" ht="12.75" hidden="false" customHeight="true" outlineLevel="0" collapsed="false">
      <c r="A13" s="5"/>
      <c r="B13" s="270" t="str">
        <f aca="false">IF(NOT(OR(S11,S12)),"Type has to be selected","")</f>
        <v>Type has to be selected</v>
      </c>
      <c r="C13" s="270"/>
      <c r="D13" s="270"/>
      <c r="E13" s="270"/>
      <c r="F13" s="270"/>
      <c r="G13" s="270"/>
      <c r="H13" s="270"/>
      <c r="I13" s="270"/>
      <c r="J13" s="271" t="str">
        <f aca="false">IF(AND(O11="",P12=""),"Number has to be entered","")</f>
        <v>Number has to be entered</v>
      </c>
      <c r="K13" s="271"/>
      <c r="L13" s="271"/>
      <c r="M13" s="271"/>
      <c r="N13" s="271"/>
      <c r="O13" s="271"/>
      <c r="P13" s="271"/>
      <c r="Q13" s="5"/>
    </row>
    <row r="14" customFormat="false" ht="12.75" hidden="false" customHeight="true" outlineLevel="0" collapsed="false">
      <c r="A14" s="5"/>
      <c r="B14" s="272" t="s">
        <v>225</v>
      </c>
      <c r="C14" s="272"/>
      <c r="D14" s="272"/>
      <c r="E14" s="272"/>
      <c r="F14" s="272"/>
      <c r="G14" s="272"/>
      <c r="H14" s="272"/>
      <c r="I14" s="272"/>
      <c r="J14" s="272"/>
      <c r="K14" s="272"/>
      <c r="L14" s="272"/>
      <c r="M14" s="272"/>
      <c r="N14" s="272"/>
      <c r="O14" s="272"/>
      <c r="P14" s="272"/>
      <c r="Q14" s="5"/>
    </row>
    <row r="15" customFormat="false" ht="13.5" hidden="false" customHeight="true" outlineLevel="0" collapsed="false">
      <c r="A15" s="5"/>
      <c r="B15" s="273" t="s">
        <v>226</v>
      </c>
      <c r="C15" s="273"/>
      <c r="D15" s="273"/>
      <c r="E15" s="273"/>
      <c r="F15" s="273"/>
      <c r="G15" s="273"/>
      <c r="H15" s="273"/>
      <c r="I15" s="273"/>
      <c r="J15" s="273"/>
      <c r="K15" s="273"/>
      <c r="L15" s="273"/>
      <c r="M15" s="274" t="n">
        <f aca="false">'9b Annex B Declaration'!T20-'9b Annex B Declaration'!N39</f>
        <v>0</v>
      </c>
      <c r="N15" s="274"/>
      <c r="O15" s="274"/>
      <c r="P15" s="274"/>
      <c r="Q15" s="5"/>
    </row>
    <row r="16" customFormat="false" ht="13.5" hidden="false" customHeight="true" outlineLevel="0" collapsed="false">
      <c r="A16" s="5"/>
      <c r="B16" s="275" t="s">
        <v>227</v>
      </c>
      <c r="C16" s="275"/>
      <c r="D16" s="275"/>
      <c r="E16" s="275"/>
      <c r="F16" s="275"/>
      <c r="G16" s="275"/>
      <c r="H16" s="275"/>
      <c r="I16" s="275"/>
      <c r="J16" s="275"/>
      <c r="K16" s="275"/>
      <c r="L16" s="275"/>
      <c r="M16" s="275"/>
      <c r="N16" s="276" t="n">
        <f aca="false">M15</f>
        <v>0</v>
      </c>
      <c r="O16" s="276"/>
      <c r="P16" s="276"/>
      <c r="Q16" s="5"/>
    </row>
    <row r="17" customFormat="false" ht="12.75" hidden="false" customHeight="true" outlineLevel="0" collapsed="false">
      <c r="A17" s="5"/>
      <c r="B17" s="259" t="s">
        <v>228</v>
      </c>
      <c r="C17" s="259"/>
      <c r="D17" s="259"/>
      <c r="E17" s="259"/>
      <c r="F17" s="259"/>
      <c r="G17" s="259"/>
      <c r="H17" s="259"/>
      <c r="I17" s="259"/>
      <c r="J17" s="259"/>
      <c r="K17" s="277" t="s">
        <v>229</v>
      </c>
      <c r="L17" s="277"/>
      <c r="M17" s="278"/>
      <c r="N17" s="278"/>
      <c r="O17" s="278"/>
      <c r="P17" s="278"/>
      <c r="Q17" s="5"/>
    </row>
    <row r="18" customFormat="false" ht="13.5" hidden="false" customHeight="true" outlineLevel="0" collapsed="false">
      <c r="A18" s="5"/>
      <c r="B18" s="279" t="s">
        <v>230</v>
      </c>
      <c r="C18" s="279"/>
      <c r="D18" s="279"/>
      <c r="E18" s="280" t="n">
        <f aca="false">N16*M17</f>
        <v>0</v>
      </c>
      <c r="F18" s="280"/>
      <c r="G18" s="280"/>
      <c r="H18" s="280"/>
      <c r="I18" s="280"/>
      <c r="J18" s="280"/>
      <c r="K18" s="277"/>
      <c r="L18" s="277"/>
      <c r="M18" s="278"/>
      <c r="N18" s="278"/>
      <c r="O18" s="278"/>
      <c r="P18" s="278"/>
      <c r="Q18" s="5"/>
    </row>
    <row r="19" customFormat="false" ht="12.75" hidden="false" customHeight="true" outlineLevel="0" collapsed="false">
      <c r="A19" s="5"/>
      <c r="B19" s="281" t="s">
        <v>231</v>
      </c>
      <c r="C19" s="281"/>
      <c r="D19" s="281"/>
      <c r="E19" s="281"/>
      <c r="F19" s="281"/>
      <c r="G19" s="281"/>
      <c r="H19" s="281"/>
      <c r="I19" s="281"/>
      <c r="J19" s="281"/>
      <c r="K19" s="282" t="s">
        <v>232</v>
      </c>
      <c r="L19" s="283"/>
      <c r="M19" s="283"/>
      <c r="N19" s="283"/>
      <c r="O19" s="283"/>
      <c r="P19" s="283"/>
      <c r="Q19" s="5"/>
    </row>
    <row r="20" customFormat="false" ht="13.5" hidden="false" customHeight="true" outlineLevel="0" collapsed="false">
      <c r="A20" s="5"/>
      <c r="B20" s="284" t="s">
        <v>233</v>
      </c>
      <c r="C20" s="284"/>
      <c r="D20" s="284"/>
      <c r="E20" s="284"/>
      <c r="F20" s="285" t="n">
        <f aca="false">N16*L19</f>
        <v>0</v>
      </c>
      <c r="G20" s="285"/>
      <c r="H20" s="285"/>
      <c r="I20" s="285"/>
      <c r="J20" s="286"/>
      <c r="K20" s="282"/>
      <c r="L20" s="283"/>
      <c r="M20" s="283"/>
      <c r="N20" s="283"/>
      <c r="O20" s="283"/>
      <c r="P20" s="283"/>
      <c r="Q20" s="5"/>
    </row>
    <row r="21" customFormat="false" ht="12.75" hidden="false" customHeight="false" outlineLevel="0" collapsed="false">
      <c r="A21" s="5"/>
      <c r="B21" s="287" t="str">
        <f aca="false">IF(OR(M17="",L19=""),"Contribution rate has to be set","")</f>
        <v>Contribution rate has to be set</v>
      </c>
      <c r="C21" s="287"/>
      <c r="D21" s="287"/>
      <c r="E21" s="287"/>
      <c r="F21" s="287"/>
      <c r="G21" s="287"/>
      <c r="H21" s="287"/>
      <c r="I21" s="287"/>
      <c r="J21" s="287"/>
      <c r="K21" s="287"/>
      <c r="L21" s="287"/>
      <c r="M21" s="287"/>
      <c r="N21" s="287"/>
      <c r="O21" s="287"/>
      <c r="P21" s="287"/>
      <c r="Q21" s="5"/>
    </row>
    <row r="22" customFormat="false" ht="29.25" hidden="false" customHeight="true" outlineLevel="0" collapsed="false">
      <c r="A22" s="5"/>
      <c r="B22" s="288" t="s">
        <v>234</v>
      </c>
      <c r="C22" s="288"/>
      <c r="D22" s="288"/>
      <c r="E22" s="288"/>
      <c r="F22" s="288"/>
      <c r="G22" s="288"/>
      <c r="H22" s="288"/>
      <c r="I22" s="288"/>
      <c r="J22" s="288"/>
      <c r="K22" s="288"/>
      <c r="L22" s="288"/>
      <c r="M22" s="288"/>
      <c r="N22" s="288"/>
      <c r="O22" s="288"/>
      <c r="P22" s="288"/>
      <c r="Q22" s="5"/>
    </row>
    <row r="23" customFormat="false" ht="17.25" hidden="false" customHeight="true" outlineLevel="0" collapsed="false">
      <c r="A23" s="5"/>
      <c r="B23" s="289" t="s">
        <v>235</v>
      </c>
      <c r="C23" s="289"/>
      <c r="D23" s="289"/>
      <c r="E23" s="289"/>
      <c r="F23" s="289"/>
      <c r="G23" s="289"/>
      <c r="H23" s="289"/>
      <c r="I23" s="289"/>
      <c r="J23" s="289"/>
      <c r="K23" s="289"/>
      <c r="L23" s="289"/>
      <c r="M23" s="289"/>
      <c r="N23" s="289"/>
      <c r="O23" s="289"/>
      <c r="P23" s="289"/>
      <c r="Q23" s="5"/>
    </row>
    <row r="24" customFormat="false" ht="29.25" hidden="false" customHeight="true" outlineLevel="0" collapsed="false">
      <c r="A24" s="5"/>
      <c r="B24" s="290" t="s">
        <v>236</v>
      </c>
      <c r="C24" s="291" t="s">
        <v>237</v>
      </c>
      <c r="D24" s="291"/>
      <c r="E24" s="291"/>
      <c r="F24" s="291"/>
      <c r="G24" s="291"/>
      <c r="H24" s="291"/>
      <c r="I24" s="291"/>
      <c r="J24" s="291"/>
      <c r="K24" s="291"/>
      <c r="L24" s="291"/>
      <c r="M24" s="291"/>
      <c r="N24" s="291"/>
      <c r="O24" s="291"/>
      <c r="P24" s="291"/>
      <c r="Q24" s="5"/>
    </row>
    <row r="25" customFormat="false" ht="29.25" hidden="false" customHeight="true" outlineLevel="0" collapsed="false">
      <c r="A25" s="5"/>
      <c r="B25" s="290" t="s">
        <v>238</v>
      </c>
      <c r="C25" s="291" t="s">
        <v>239</v>
      </c>
      <c r="D25" s="291"/>
      <c r="E25" s="291"/>
      <c r="F25" s="291"/>
      <c r="G25" s="291"/>
      <c r="H25" s="291"/>
      <c r="I25" s="291"/>
      <c r="J25" s="291"/>
      <c r="K25" s="291"/>
      <c r="L25" s="291"/>
      <c r="M25" s="291"/>
      <c r="N25" s="291"/>
      <c r="O25" s="291"/>
      <c r="P25" s="291"/>
      <c r="Q25" s="5"/>
    </row>
    <row r="26" customFormat="false" ht="29.25" hidden="false" customHeight="true" outlineLevel="0" collapsed="false">
      <c r="A26" s="5"/>
      <c r="B26" s="290" t="s">
        <v>240</v>
      </c>
      <c r="C26" s="291" t="s">
        <v>241</v>
      </c>
      <c r="D26" s="291"/>
      <c r="E26" s="291"/>
      <c r="F26" s="291"/>
      <c r="G26" s="291"/>
      <c r="H26" s="291"/>
      <c r="I26" s="291"/>
      <c r="J26" s="291"/>
      <c r="K26" s="291"/>
      <c r="L26" s="291"/>
      <c r="M26" s="291"/>
      <c r="N26" s="291"/>
      <c r="O26" s="291"/>
      <c r="P26" s="291"/>
      <c r="Q26" s="5"/>
    </row>
    <row r="27" customFormat="false" ht="29.25" hidden="false" customHeight="true" outlineLevel="0" collapsed="false">
      <c r="A27" s="5"/>
      <c r="B27" s="290" t="s">
        <v>242</v>
      </c>
      <c r="C27" s="291" t="s">
        <v>243</v>
      </c>
      <c r="D27" s="291"/>
      <c r="E27" s="291"/>
      <c r="F27" s="291"/>
      <c r="G27" s="291"/>
      <c r="H27" s="291"/>
      <c r="I27" s="291"/>
      <c r="J27" s="291"/>
      <c r="K27" s="291"/>
      <c r="L27" s="291"/>
      <c r="M27" s="291"/>
      <c r="N27" s="291"/>
      <c r="O27" s="291"/>
      <c r="P27" s="291"/>
      <c r="Q27" s="5"/>
    </row>
    <row r="28" customFormat="false" ht="29.25" hidden="false" customHeight="true" outlineLevel="0" collapsed="false">
      <c r="A28" s="5"/>
      <c r="B28" s="290" t="s">
        <v>244</v>
      </c>
      <c r="C28" s="291" t="s">
        <v>245</v>
      </c>
      <c r="D28" s="291"/>
      <c r="E28" s="291"/>
      <c r="F28" s="291"/>
      <c r="G28" s="291"/>
      <c r="H28" s="291"/>
      <c r="I28" s="291"/>
      <c r="J28" s="291"/>
      <c r="K28" s="291"/>
      <c r="L28" s="291"/>
      <c r="M28" s="291"/>
      <c r="N28" s="291"/>
      <c r="O28" s="291"/>
      <c r="P28" s="291"/>
      <c r="Q28" s="5"/>
    </row>
    <row r="29" customFormat="false" ht="29.25" hidden="false" customHeight="true" outlineLevel="0" collapsed="false">
      <c r="A29" s="5"/>
      <c r="B29" s="290" t="s">
        <v>246</v>
      </c>
      <c r="C29" s="291" t="s">
        <v>247</v>
      </c>
      <c r="D29" s="291"/>
      <c r="E29" s="291"/>
      <c r="F29" s="291"/>
      <c r="G29" s="291"/>
      <c r="H29" s="291"/>
      <c r="I29" s="291"/>
      <c r="J29" s="291"/>
      <c r="K29" s="291"/>
      <c r="L29" s="291"/>
      <c r="M29" s="291"/>
      <c r="N29" s="291"/>
      <c r="O29" s="291"/>
      <c r="P29" s="291"/>
      <c r="Q29" s="5"/>
    </row>
    <row r="30" customFormat="false" ht="29.25" hidden="false" customHeight="true" outlineLevel="0" collapsed="false">
      <c r="A30" s="5"/>
      <c r="B30" s="290" t="s">
        <v>248</v>
      </c>
      <c r="C30" s="291" t="s">
        <v>249</v>
      </c>
      <c r="D30" s="291"/>
      <c r="E30" s="291"/>
      <c r="F30" s="291"/>
      <c r="G30" s="291"/>
      <c r="H30" s="291"/>
      <c r="I30" s="291"/>
      <c r="J30" s="291"/>
      <c r="K30" s="291"/>
      <c r="L30" s="291"/>
      <c r="M30" s="291"/>
      <c r="N30" s="291"/>
      <c r="O30" s="291"/>
      <c r="P30" s="291"/>
      <c r="Q30" s="5"/>
    </row>
    <row r="31" customFormat="false" ht="29.25" hidden="false" customHeight="true" outlineLevel="0" collapsed="false">
      <c r="A31" s="5"/>
      <c r="B31" s="290" t="s">
        <v>250</v>
      </c>
      <c r="C31" s="291" t="s">
        <v>251</v>
      </c>
      <c r="D31" s="291"/>
      <c r="E31" s="291"/>
      <c r="F31" s="291"/>
      <c r="G31" s="291"/>
      <c r="H31" s="291"/>
      <c r="I31" s="291"/>
      <c r="J31" s="291"/>
      <c r="K31" s="291"/>
      <c r="L31" s="291"/>
      <c r="M31" s="291"/>
      <c r="N31" s="291"/>
      <c r="O31" s="291"/>
      <c r="P31" s="291"/>
      <c r="Q31" s="5"/>
    </row>
    <row r="32" customFormat="false" ht="42" hidden="false" customHeight="true" outlineLevel="0" collapsed="false">
      <c r="A32" s="5"/>
      <c r="B32" s="290" t="s">
        <v>252</v>
      </c>
      <c r="C32" s="291" t="s">
        <v>253</v>
      </c>
      <c r="D32" s="291"/>
      <c r="E32" s="291"/>
      <c r="F32" s="291"/>
      <c r="G32" s="291"/>
      <c r="H32" s="291"/>
      <c r="I32" s="291"/>
      <c r="J32" s="291"/>
      <c r="K32" s="291"/>
      <c r="L32" s="291"/>
      <c r="M32" s="291"/>
      <c r="N32" s="291"/>
      <c r="O32" s="291"/>
      <c r="P32" s="291"/>
      <c r="Q32" s="5"/>
    </row>
    <row r="33" customFormat="false" ht="42" hidden="false" customHeight="true" outlineLevel="0" collapsed="false">
      <c r="A33" s="5"/>
      <c r="B33" s="290" t="s">
        <v>254</v>
      </c>
      <c r="C33" s="291" t="s">
        <v>255</v>
      </c>
      <c r="D33" s="291"/>
      <c r="E33" s="291"/>
      <c r="F33" s="291"/>
      <c r="G33" s="291"/>
      <c r="H33" s="291"/>
      <c r="I33" s="291"/>
      <c r="J33" s="291"/>
      <c r="K33" s="291"/>
      <c r="L33" s="291"/>
      <c r="M33" s="291"/>
      <c r="N33" s="291"/>
      <c r="O33" s="291"/>
      <c r="P33" s="291"/>
      <c r="Q33" s="5"/>
    </row>
    <row r="34" customFormat="false" ht="29.25" hidden="false" customHeight="true" outlineLevel="0" collapsed="false">
      <c r="A34" s="5"/>
      <c r="B34" s="290" t="s">
        <v>256</v>
      </c>
      <c r="C34" s="291" t="s">
        <v>257</v>
      </c>
      <c r="D34" s="291"/>
      <c r="E34" s="291"/>
      <c r="F34" s="291"/>
      <c r="G34" s="291"/>
      <c r="H34" s="291"/>
      <c r="I34" s="291"/>
      <c r="J34" s="291"/>
      <c r="K34" s="291"/>
      <c r="L34" s="291"/>
      <c r="M34" s="291"/>
      <c r="N34" s="291"/>
      <c r="O34" s="291"/>
      <c r="P34" s="291"/>
      <c r="Q34" s="5"/>
    </row>
    <row r="35" customFormat="false" ht="29.25" hidden="false" customHeight="true" outlineLevel="0" collapsed="false">
      <c r="A35" s="5"/>
      <c r="B35" s="290" t="s">
        <v>258</v>
      </c>
      <c r="C35" s="291" t="s">
        <v>259</v>
      </c>
      <c r="D35" s="291"/>
      <c r="E35" s="291"/>
      <c r="F35" s="291"/>
      <c r="G35" s="291"/>
      <c r="H35" s="291"/>
      <c r="I35" s="291"/>
      <c r="J35" s="291"/>
      <c r="K35" s="291"/>
      <c r="L35" s="291"/>
      <c r="M35" s="291"/>
      <c r="N35" s="291"/>
      <c r="O35" s="291"/>
      <c r="P35" s="291"/>
      <c r="Q35" s="5"/>
    </row>
    <row r="36" customFormat="false" ht="29.25" hidden="false" customHeight="true" outlineLevel="0" collapsed="false">
      <c r="A36" s="5"/>
      <c r="B36" s="290" t="s">
        <v>260</v>
      </c>
      <c r="C36" s="291" t="s">
        <v>261</v>
      </c>
      <c r="D36" s="291"/>
      <c r="E36" s="291"/>
      <c r="F36" s="291"/>
      <c r="G36" s="291"/>
      <c r="H36" s="291"/>
      <c r="I36" s="291"/>
      <c r="J36" s="291"/>
      <c r="K36" s="291"/>
      <c r="L36" s="291"/>
      <c r="M36" s="291"/>
      <c r="N36" s="291"/>
      <c r="O36" s="291"/>
      <c r="P36" s="291"/>
      <c r="Q36" s="5"/>
    </row>
    <row r="37" customFormat="false" ht="42" hidden="false" customHeight="true" outlineLevel="0" collapsed="false">
      <c r="A37" s="5"/>
      <c r="B37" s="290" t="s">
        <v>262</v>
      </c>
      <c r="C37" s="291" t="s">
        <v>263</v>
      </c>
      <c r="D37" s="291"/>
      <c r="E37" s="291"/>
      <c r="F37" s="291"/>
      <c r="G37" s="291"/>
      <c r="H37" s="291"/>
      <c r="I37" s="291"/>
      <c r="J37" s="291"/>
      <c r="K37" s="291"/>
      <c r="L37" s="291"/>
      <c r="M37" s="291"/>
      <c r="N37" s="291"/>
      <c r="O37" s="291"/>
      <c r="P37" s="291"/>
      <c r="Q37" s="5"/>
    </row>
    <row r="38" customFormat="false" ht="29.25" hidden="false" customHeight="true" outlineLevel="0" collapsed="false">
      <c r="A38" s="5"/>
      <c r="B38" s="290" t="s">
        <v>264</v>
      </c>
      <c r="C38" s="291" t="s">
        <v>265</v>
      </c>
      <c r="D38" s="291"/>
      <c r="E38" s="291"/>
      <c r="F38" s="291"/>
      <c r="G38" s="291"/>
      <c r="H38" s="291"/>
      <c r="I38" s="291"/>
      <c r="J38" s="291"/>
      <c r="K38" s="291"/>
      <c r="L38" s="291"/>
      <c r="M38" s="291"/>
      <c r="N38" s="291"/>
      <c r="O38" s="291"/>
      <c r="P38" s="291"/>
      <c r="Q38" s="5"/>
    </row>
    <row r="39" customFormat="false" ht="12.75" hidden="false" customHeight="false" outlineLevel="0" collapsed="false">
      <c r="A39" s="5"/>
      <c r="B39" s="292"/>
      <c r="C39" s="292"/>
      <c r="D39" s="292"/>
      <c r="E39" s="292"/>
      <c r="F39" s="292"/>
      <c r="G39" s="292"/>
      <c r="H39" s="292"/>
      <c r="I39" s="292"/>
      <c r="J39" s="292"/>
      <c r="K39" s="292"/>
      <c r="L39" s="292"/>
      <c r="M39" s="292"/>
      <c r="N39" s="292"/>
      <c r="O39" s="292"/>
      <c r="P39" s="292"/>
      <c r="Q39" s="5"/>
    </row>
    <row r="40" customFormat="false" ht="17.1" hidden="false" customHeight="true" outlineLevel="0" collapsed="false">
      <c r="A40" s="5"/>
      <c r="B40" s="290" t="s">
        <v>266</v>
      </c>
      <c r="C40" s="293" t="s">
        <v>267</v>
      </c>
      <c r="D40" s="293"/>
      <c r="E40" s="293"/>
      <c r="F40" s="293"/>
      <c r="G40" s="293"/>
      <c r="H40" s="293"/>
      <c r="I40" s="293"/>
      <c r="J40" s="293"/>
      <c r="K40" s="293"/>
      <c r="L40" s="293"/>
      <c r="M40" s="294" t="s">
        <v>268</v>
      </c>
      <c r="N40" s="294"/>
      <c r="O40" s="294"/>
      <c r="P40" s="294"/>
      <c r="Q40" s="5"/>
      <c r="S40" s="263" t="b">
        <f aca="false">FALSE()</f>
        <v>0</v>
      </c>
    </row>
    <row r="41" customFormat="false" ht="25.5" hidden="false" customHeight="true" outlineLevel="0" collapsed="false">
      <c r="A41" s="5"/>
      <c r="B41" s="290"/>
      <c r="C41" s="293"/>
      <c r="D41" s="293"/>
      <c r="E41" s="293"/>
      <c r="F41" s="293"/>
      <c r="G41" s="293"/>
      <c r="H41" s="293"/>
      <c r="I41" s="293"/>
      <c r="J41" s="293"/>
      <c r="K41" s="293"/>
      <c r="L41" s="293"/>
      <c r="M41" s="295" t="s">
        <v>58</v>
      </c>
      <c r="N41" s="295"/>
      <c r="O41" s="295"/>
      <c r="P41" s="295"/>
      <c r="Q41" s="5"/>
      <c r="S41" s="263" t="b">
        <f aca="false">FALSE()</f>
        <v>0</v>
      </c>
    </row>
    <row r="42" customFormat="false" ht="17.1" hidden="false" customHeight="true" outlineLevel="0" collapsed="false">
      <c r="A42" s="5"/>
      <c r="B42" s="290" t="s">
        <v>269</v>
      </c>
      <c r="C42" s="293" t="s">
        <v>270</v>
      </c>
      <c r="D42" s="293"/>
      <c r="E42" s="293"/>
      <c r="F42" s="293"/>
      <c r="G42" s="293"/>
      <c r="H42" s="293"/>
      <c r="I42" s="293"/>
      <c r="J42" s="293"/>
      <c r="K42" s="293"/>
      <c r="L42" s="293"/>
      <c r="M42" s="296" t="s">
        <v>268</v>
      </c>
      <c r="N42" s="296"/>
      <c r="O42" s="296"/>
      <c r="P42" s="296"/>
      <c r="Q42" s="5"/>
      <c r="S42" s="263" t="b">
        <f aca="false">FALSE()</f>
        <v>0</v>
      </c>
    </row>
    <row r="43" customFormat="false" ht="30" hidden="false" customHeight="true" outlineLevel="0" collapsed="false">
      <c r="A43" s="5"/>
      <c r="B43" s="290"/>
      <c r="C43" s="293"/>
      <c r="D43" s="293"/>
      <c r="E43" s="293"/>
      <c r="F43" s="293"/>
      <c r="G43" s="293"/>
      <c r="H43" s="293"/>
      <c r="I43" s="293"/>
      <c r="J43" s="293"/>
      <c r="K43" s="293"/>
      <c r="L43" s="293"/>
      <c r="M43" s="295" t="s">
        <v>271</v>
      </c>
      <c r="N43" s="295"/>
      <c r="O43" s="295"/>
      <c r="P43" s="295"/>
      <c r="Q43" s="5"/>
      <c r="S43" s="263" t="b">
        <f aca="false">FALSE()</f>
        <v>0</v>
      </c>
    </row>
    <row r="44" customFormat="false" ht="17.1" hidden="false" customHeight="true" outlineLevel="0" collapsed="false">
      <c r="A44" s="5"/>
      <c r="B44" s="290" t="s">
        <v>272</v>
      </c>
      <c r="C44" s="293" t="s">
        <v>273</v>
      </c>
      <c r="D44" s="293"/>
      <c r="E44" s="293"/>
      <c r="F44" s="293"/>
      <c r="G44" s="293"/>
      <c r="H44" s="293"/>
      <c r="I44" s="293"/>
      <c r="J44" s="293"/>
      <c r="K44" s="293"/>
      <c r="L44" s="293"/>
      <c r="M44" s="296" t="s">
        <v>268</v>
      </c>
      <c r="N44" s="296"/>
      <c r="O44" s="296"/>
      <c r="P44" s="296"/>
      <c r="Q44" s="5"/>
      <c r="S44" s="263" t="b">
        <f aca="false">FALSE()</f>
        <v>0</v>
      </c>
    </row>
    <row r="45" customFormat="false" ht="28.5" hidden="false" customHeight="true" outlineLevel="0" collapsed="false">
      <c r="A45" s="5"/>
      <c r="B45" s="290"/>
      <c r="C45" s="293"/>
      <c r="D45" s="293"/>
      <c r="E45" s="293"/>
      <c r="F45" s="293"/>
      <c r="G45" s="293"/>
      <c r="H45" s="293"/>
      <c r="I45" s="293"/>
      <c r="J45" s="293"/>
      <c r="K45" s="293"/>
      <c r="L45" s="293"/>
      <c r="M45" s="295" t="s">
        <v>271</v>
      </c>
      <c r="N45" s="295"/>
      <c r="O45" s="295"/>
      <c r="P45" s="295"/>
      <c r="Q45" s="5"/>
      <c r="S45" s="263" t="b">
        <f aca="false">FALSE()</f>
        <v>0</v>
      </c>
    </row>
    <row r="46" customFormat="false" ht="17.1" hidden="false" customHeight="true" outlineLevel="0" collapsed="false">
      <c r="A46" s="5"/>
      <c r="B46" s="290" t="s">
        <v>274</v>
      </c>
      <c r="C46" s="293" t="s">
        <v>275</v>
      </c>
      <c r="D46" s="293"/>
      <c r="E46" s="293"/>
      <c r="F46" s="293"/>
      <c r="G46" s="293"/>
      <c r="H46" s="293"/>
      <c r="I46" s="293"/>
      <c r="J46" s="293"/>
      <c r="K46" s="293"/>
      <c r="L46" s="293"/>
      <c r="M46" s="296" t="s">
        <v>268</v>
      </c>
      <c r="N46" s="296"/>
      <c r="O46" s="296"/>
      <c r="P46" s="296"/>
      <c r="Q46" s="5"/>
      <c r="S46" s="263" t="b">
        <f aca="false">FALSE()</f>
        <v>0</v>
      </c>
    </row>
    <row r="47" customFormat="false" ht="27.75" hidden="false" customHeight="true" outlineLevel="0" collapsed="false">
      <c r="A47" s="5"/>
      <c r="B47" s="290"/>
      <c r="C47" s="293"/>
      <c r="D47" s="293"/>
      <c r="E47" s="293"/>
      <c r="F47" s="293"/>
      <c r="G47" s="293"/>
      <c r="H47" s="293"/>
      <c r="I47" s="293"/>
      <c r="J47" s="293"/>
      <c r="K47" s="293"/>
      <c r="L47" s="293"/>
      <c r="M47" s="295" t="s">
        <v>271</v>
      </c>
      <c r="N47" s="295"/>
      <c r="O47" s="295"/>
      <c r="P47" s="295"/>
      <c r="Q47" s="5"/>
      <c r="S47" s="263" t="b">
        <f aca="false">FALSE()</f>
        <v>0</v>
      </c>
    </row>
    <row r="48" customFormat="false" ht="17.1" hidden="false" customHeight="true" outlineLevel="0" collapsed="false">
      <c r="A48" s="5"/>
      <c r="B48" s="290" t="s">
        <v>276</v>
      </c>
      <c r="C48" s="293" t="s">
        <v>277</v>
      </c>
      <c r="D48" s="293"/>
      <c r="E48" s="293"/>
      <c r="F48" s="293"/>
      <c r="G48" s="293"/>
      <c r="H48" s="293"/>
      <c r="I48" s="293"/>
      <c r="J48" s="293"/>
      <c r="K48" s="293"/>
      <c r="L48" s="293"/>
      <c r="M48" s="296" t="s">
        <v>268</v>
      </c>
      <c r="N48" s="296"/>
      <c r="O48" s="296"/>
      <c r="P48" s="296"/>
      <c r="Q48" s="5"/>
      <c r="S48" s="263" t="b">
        <f aca="false">FALSE()</f>
        <v>0</v>
      </c>
    </row>
    <row r="49" customFormat="false" ht="28.5" hidden="false" customHeight="true" outlineLevel="0" collapsed="false">
      <c r="A49" s="5"/>
      <c r="B49" s="290"/>
      <c r="C49" s="293"/>
      <c r="D49" s="293"/>
      <c r="E49" s="293"/>
      <c r="F49" s="293"/>
      <c r="G49" s="293"/>
      <c r="H49" s="293"/>
      <c r="I49" s="293"/>
      <c r="J49" s="293"/>
      <c r="K49" s="293"/>
      <c r="L49" s="293"/>
      <c r="M49" s="295" t="s">
        <v>271</v>
      </c>
      <c r="N49" s="295"/>
      <c r="O49" s="295"/>
      <c r="P49" s="295"/>
      <c r="Q49" s="5"/>
      <c r="S49" s="263" t="b">
        <f aca="false">FALSE()</f>
        <v>0</v>
      </c>
    </row>
    <row r="50" customFormat="false" ht="17.1" hidden="false" customHeight="true" outlineLevel="0" collapsed="false">
      <c r="A50" s="5"/>
      <c r="B50" s="290" t="s">
        <v>278</v>
      </c>
      <c r="C50" s="293" t="s">
        <v>279</v>
      </c>
      <c r="D50" s="293"/>
      <c r="E50" s="293"/>
      <c r="F50" s="293"/>
      <c r="G50" s="293"/>
      <c r="H50" s="293"/>
      <c r="I50" s="293"/>
      <c r="J50" s="293"/>
      <c r="K50" s="293"/>
      <c r="L50" s="293"/>
      <c r="M50" s="296" t="s">
        <v>268</v>
      </c>
      <c r="N50" s="296"/>
      <c r="O50" s="296"/>
      <c r="P50" s="296"/>
      <c r="Q50" s="5"/>
      <c r="S50" s="263" t="b">
        <f aca="false">FALSE()</f>
        <v>0</v>
      </c>
    </row>
    <row r="51" customFormat="false" ht="17.1" hidden="false" customHeight="true" outlineLevel="0" collapsed="false">
      <c r="A51" s="5"/>
      <c r="B51" s="290"/>
      <c r="C51" s="293"/>
      <c r="D51" s="293"/>
      <c r="E51" s="293"/>
      <c r="F51" s="293"/>
      <c r="G51" s="293"/>
      <c r="H51" s="293"/>
      <c r="I51" s="293"/>
      <c r="J51" s="293"/>
      <c r="K51" s="293"/>
      <c r="L51" s="293"/>
      <c r="M51" s="296" t="s">
        <v>58</v>
      </c>
      <c r="N51" s="296"/>
      <c r="O51" s="296"/>
      <c r="P51" s="296"/>
      <c r="Q51" s="5"/>
      <c r="S51" s="263" t="b">
        <f aca="false">FALSE()</f>
        <v>0</v>
      </c>
    </row>
    <row r="52" customFormat="false" ht="28.5" hidden="false" customHeight="true" outlineLevel="0" collapsed="false">
      <c r="A52" s="5"/>
      <c r="B52" s="290"/>
      <c r="C52" s="293"/>
      <c r="D52" s="293"/>
      <c r="E52" s="293"/>
      <c r="F52" s="293"/>
      <c r="G52" s="293"/>
      <c r="H52" s="293"/>
      <c r="I52" s="293"/>
      <c r="J52" s="293"/>
      <c r="K52" s="293"/>
      <c r="L52" s="293"/>
      <c r="M52" s="295" t="s">
        <v>271</v>
      </c>
      <c r="N52" s="295"/>
      <c r="O52" s="295"/>
      <c r="P52" s="295"/>
      <c r="Q52" s="5"/>
      <c r="S52" s="263" t="b">
        <f aca="false">FALSE()</f>
        <v>0</v>
      </c>
    </row>
    <row r="53" customFormat="false" ht="17.1" hidden="false" customHeight="true" outlineLevel="0" collapsed="false">
      <c r="A53" s="5"/>
      <c r="B53" s="290" t="s">
        <v>280</v>
      </c>
      <c r="C53" s="293" t="s">
        <v>281</v>
      </c>
      <c r="D53" s="293"/>
      <c r="E53" s="293"/>
      <c r="F53" s="293"/>
      <c r="G53" s="293"/>
      <c r="H53" s="293"/>
      <c r="I53" s="293"/>
      <c r="J53" s="293"/>
      <c r="K53" s="293"/>
      <c r="L53" s="293"/>
      <c r="M53" s="296" t="s">
        <v>268</v>
      </c>
      <c r="N53" s="296"/>
      <c r="O53" s="296"/>
      <c r="P53" s="296"/>
      <c r="Q53" s="5"/>
      <c r="S53" s="263" t="b">
        <f aca="false">FALSE()</f>
        <v>0</v>
      </c>
    </row>
    <row r="54" customFormat="false" ht="29.25" hidden="false" customHeight="true" outlineLevel="0" collapsed="false">
      <c r="A54" s="5"/>
      <c r="B54" s="290"/>
      <c r="C54" s="293"/>
      <c r="D54" s="293"/>
      <c r="E54" s="293"/>
      <c r="F54" s="293"/>
      <c r="G54" s="293"/>
      <c r="H54" s="293"/>
      <c r="I54" s="293"/>
      <c r="J54" s="293"/>
      <c r="K54" s="293"/>
      <c r="L54" s="293"/>
      <c r="M54" s="295" t="s">
        <v>282</v>
      </c>
      <c r="N54" s="295"/>
      <c r="O54" s="295"/>
      <c r="P54" s="295"/>
      <c r="Q54" s="5"/>
      <c r="S54" s="263" t="b">
        <f aca="false">FALSE()</f>
        <v>0</v>
      </c>
    </row>
    <row r="55" customFormat="false" ht="38.25" hidden="false" customHeight="true" outlineLevel="0" collapsed="false">
      <c r="A55" s="5"/>
      <c r="B55" s="290" t="s">
        <v>283</v>
      </c>
      <c r="C55" s="293" t="s">
        <v>284</v>
      </c>
      <c r="D55" s="293"/>
      <c r="E55" s="293"/>
      <c r="F55" s="293"/>
      <c r="G55" s="293"/>
      <c r="H55" s="293"/>
      <c r="I55" s="293"/>
      <c r="J55" s="293"/>
      <c r="K55" s="293"/>
      <c r="L55" s="293"/>
      <c r="M55" s="293"/>
      <c r="N55" s="293"/>
      <c r="O55" s="293"/>
      <c r="P55" s="293"/>
      <c r="Q55" s="5"/>
    </row>
    <row r="56" customFormat="false" ht="12.75" hidden="false" customHeight="true" outlineLevel="0" collapsed="false">
      <c r="A56" s="5"/>
      <c r="B56" s="297"/>
      <c r="C56" s="297"/>
      <c r="D56" s="297"/>
      <c r="E56" s="297"/>
      <c r="F56" s="297"/>
      <c r="G56" s="297"/>
      <c r="H56" s="297"/>
      <c r="I56" s="297"/>
      <c r="J56" s="297"/>
      <c r="K56" s="297"/>
      <c r="L56" s="297"/>
      <c r="M56" s="297"/>
      <c r="N56" s="297"/>
      <c r="O56" s="297"/>
      <c r="P56" s="297"/>
      <c r="Q56" s="5"/>
    </row>
    <row r="57" customFormat="false" ht="57" hidden="false" customHeight="true" outlineLevel="0" collapsed="false">
      <c r="A57" s="5"/>
      <c r="B57" s="298" t="s">
        <v>285</v>
      </c>
      <c r="C57" s="298"/>
      <c r="D57" s="298"/>
      <c r="E57" s="298"/>
      <c r="F57" s="298"/>
      <c r="G57" s="298"/>
      <c r="H57" s="298"/>
      <c r="I57" s="298"/>
      <c r="J57" s="298"/>
      <c r="K57" s="298"/>
      <c r="L57" s="298"/>
      <c r="M57" s="298"/>
      <c r="N57" s="298"/>
      <c r="O57" s="298"/>
      <c r="P57" s="298"/>
      <c r="Q57" s="5"/>
    </row>
    <row r="58" customFormat="false" ht="10.5" hidden="false" customHeight="true" outlineLevel="0" collapsed="false">
      <c r="A58" s="5"/>
      <c r="B58" s="299"/>
      <c r="C58" s="299"/>
      <c r="D58" s="299"/>
      <c r="E58" s="299"/>
      <c r="F58" s="299"/>
      <c r="G58" s="299"/>
      <c r="H58" s="299"/>
      <c r="I58" s="5"/>
      <c r="J58" s="5"/>
      <c r="K58" s="5"/>
      <c r="L58" s="5"/>
      <c r="M58" s="5"/>
      <c r="N58" s="5"/>
      <c r="O58" s="5"/>
      <c r="P58" s="5"/>
      <c r="Q58" s="5"/>
    </row>
    <row r="59" customFormat="false" ht="6.75" hidden="false" customHeight="true" outlineLevel="0" collapsed="false">
      <c r="A59" s="5"/>
      <c r="B59" s="299"/>
      <c r="C59" s="299"/>
      <c r="D59" s="299"/>
      <c r="E59" s="299"/>
      <c r="F59" s="299"/>
      <c r="G59" s="299"/>
      <c r="H59" s="299"/>
      <c r="I59" s="5"/>
      <c r="J59" s="5"/>
      <c r="K59" s="5"/>
      <c r="L59" s="5"/>
      <c r="M59" s="5"/>
      <c r="N59" s="5"/>
      <c r="O59" s="5"/>
      <c r="P59" s="5"/>
      <c r="Q59" s="5"/>
    </row>
    <row r="60" customFormat="false" ht="30" hidden="false" customHeight="true" outlineLevel="0" collapsed="false">
      <c r="A60" s="5"/>
      <c r="B60" s="300"/>
      <c r="C60" s="301"/>
      <c r="D60" s="301"/>
      <c r="E60" s="301"/>
      <c r="F60" s="301"/>
      <c r="G60" s="300"/>
      <c r="H60" s="300"/>
      <c r="I60" s="301"/>
      <c r="J60" s="301"/>
      <c r="K60" s="301"/>
      <c r="L60" s="301"/>
      <c r="M60" s="301"/>
      <c r="N60" s="301"/>
      <c r="O60" s="301"/>
      <c r="P60" s="301"/>
      <c r="Q60" s="5"/>
    </row>
    <row r="61" customFormat="false" ht="18" hidden="false" customHeight="true" outlineLevel="0" collapsed="false">
      <c r="A61" s="5"/>
      <c r="B61" s="302"/>
      <c r="C61" s="303" t="s">
        <v>25</v>
      </c>
      <c r="D61" s="303"/>
      <c r="E61" s="303"/>
      <c r="F61" s="303"/>
      <c r="G61" s="304"/>
      <c r="H61" s="304"/>
      <c r="I61" s="305" t="s">
        <v>286</v>
      </c>
      <c r="J61" s="305"/>
      <c r="K61" s="305"/>
      <c r="L61" s="305"/>
      <c r="M61" s="305"/>
      <c r="N61" s="305"/>
      <c r="O61" s="305"/>
      <c r="P61" s="305"/>
      <c r="Q61" s="5"/>
    </row>
    <row r="62" customFormat="false" ht="12.75" hidden="false" customHeight="false" outlineLevel="0" collapsed="false">
      <c r="A62" s="5"/>
      <c r="B62" s="306"/>
      <c r="C62" s="306"/>
      <c r="D62" s="306"/>
      <c r="E62" s="306"/>
      <c r="F62" s="306"/>
      <c r="G62" s="306"/>
      <c r="H62" s="304"/>
      <c r="I62" s="307"/>
      <c r="J62" s="307"/>
      <c r="K62" s="307"/>
      <c r="L62" s="308"/>
      <c r="M62" s="308"/>
      <c r="N62" s="309"/>
      <c r="O62" s="5"/>
      <c r="P62" s="5"/>
      <c r="Q62" s="5"/>
    </row>
    <row r="63" customFormat="false" ht="12.75" hidden="false" customHeight="false" outlineLevel="0" collapsed="false">
      <c r="A63" s="5"/>
      <c r="B63" s="306"/>
      <c r="C63" s="306"/>
      <c r="D63" s="306"/>
      <c r="E63" s="306"/>
      <c r="F63" s="306"/>
      <c r="G63" s="306"/>
      <c r="H63" s="304"/>
      <c r="I63" s="307"/>
      <c r="J63" s="307"/>
      <c r="K63" s="307"/>
      <c r="L63" s="308"/>
      <c r="M63" s="308"/>
      <c r="N63" s="309"/>
      <c r="O63" s="5"/>
      <c r="P63" s="5"/>
      <c r="Q63" s="5"/>
    </row>
    <row r="64" customFormat="false" ht="12.75" hidden="false" customHeight="false" outlineLevel="0" collapsed="false">
      <c r="A64" s="5"/>
      <c r="B64" s="306"/>
      <c r="C64" s="306"/>
      <c r="D64" s="306"/>
      <c r="E64" s="306"/>
      <c r="F64" s="306"/>
      <c r="G64" s="306"/>
      <c r="H64" s="304"/>
      <c r="I64" s="307"/>
      <c r="J64" s="307"/>
      <c r="K64" s="307"/>
      <c r="L64" s="308"/>
      <c r="M64" s="308"/>
      <c r="N64" s="309"/>
      <c r="O64" s="5"/>
      <c r="P64" s="5"/>
      <c r="Q64" s="5"/>
    </row>
    <row r="65" customFormat="false" ht="12.75" hidden="false" customHeight="false" outlineLevel="0" collapsed="false">
      <c r="A65" s="5"/>
      <c r="B65" s="306"/>
      <c r="C65" s="306"/>
      <c r="D65" s="306"/>
      <c r="E65" s="306"/>
      <c r="F65" s="306"/>
      <c r="G65" s="306"/>
      <c r="H65" s="304"/>
      <c r="I65" s="307"/>
      <c r="J65" s="307"/>
      <c r="K65" s="307"/>
      <c r="L65" s="308"/>
      <c r="M65" s="310"/>
      <c r="N65" s="311"/>
      <c r="O65" s="312"/>
      <c r="P65" s="312"/>
      <c r="Q65" s="5"/>
    </row>
    <row r="66" customFormat="false" ht="12.75" hidden="false" customHeight="true" outlineLevel="0" collapsed="false">
      <c r="A66" s="5"/>
      <c r="B66" s="313" t="s">
        <v>287</v>
      </c>
      <c r="C66" s="313"/>
      <c r="D66" s="313"/>
      <c r="E66" s="313"/>
      <c r="F66" s="313"/>
      <c r="G66" s="313"/>
      <c r="H66" s="314"/>
      <c r="I66" s="315"/>
      <c r="J66" s="315"/>
      <c r="K66" s="316"/>
      <c r="L66" s="316"/>
      <c r="M66" s="317" t="s">
        <v>288</v>
      </c>
      <c r="N66" s="317"/>
      <c r="O66" s="317"/>
      <c r="P66" s="317"/>
      <c r="Q66" s="5"/>
    </row>
    <row r="67" customFormat="false" ht="12.75" hidden="false" customHeight="false" outlineLevel="0" collapsed="false">
      <c r="A67" s="5"/>
      <c r="B67" s="5"/>
      <c r="C67" s="5"/>
      <c r="D67" s="5"/>
      <c r="E67" s="5"/>
      <c r="F67" s="5"/>
      <c r="G67" s="5"/>
      <c r="H67" s="5"/>
      <c r="I67" s="5"/>
      <c r="J67" s="5"/>
      <c r="K67" s="5"/>
      <c r="L67" s="5"/>
      <c r="M67" s="5"/>
      <c r="N67" s="5"/>
      <c r="O67" s="5"/>
      <c r="P67" s="5"/>
      <c r="Q67" s="5"/>
    </row>
    <row r="68" customFormat="false" ht="12.75" hidden="false" customHeight="false" outlineLevel="0" collapsed="false">
      <c r="A68" s="5"/>
      <c r="B68" s="5"/>
      <c r="C68" s="5"/>
      <c r="D68" s="5"/>
      <c r="E68" s="5"/>
      <c r="F68" s="5"/>
      <c r="G68" s="5"/>
      <c r="H68" s="5"/>
      <c r="I68" s="5"/>
      <c r="J68" s="5"/>
      <c r="K68" s="5"/>
      <c r="L68" s="5"/>
      <c r="M68" s="5"/>
      <c r="N68" s="5"/>
      <c r="O68" s="5"/>
      <c r="P68" s="5"/>
      <c r="Q68" s="5"/>
    </row>
    <row r="69" customFormat="false" ht="12.75" hidden="false" customHeight="false" outlineLevel="0" collapsed="false">
      <c r="A69" s="5"/>
      <c r="B69" s="5"/>
      <c r="C69" s="5"/>
      <c r="D69" s="5"/>
      <c r="E69" s="5"/>
      <c r="F69" s="5"/>
      <c r="G69" s="5"/>
      <c r="H69" s="5"/>
      <c r="I69" s="5"/>
      <c r="J69" s="5"/>
      <c r="K69" s="5"/>
      <c r="L69" s="5"/>
      <c r="M69" s="5"/>
      <c r="N69" s="5"/>
      <c r="O69" s="5"/>
      <c r="P69" s="5"/>
      <c r="Q69" s="5"/>
    </row>
    <row r="70" customFormat="false" ht="12.75" hidden="false" customHeight="false" outlineLevel="0" collapsed="false">
      <c r="A70" s="5"/>
      <c r="B70" s="5"/>
      <c r="C70" s="5"/>
      <c r="D70" s="5"/>
      <c r="E70" s="5"/>
      <c r="F70" s="5"/>
      <c r="G70" s="5"/>
      <c r="H70" s="5"/>
      <c r="I70" s="5"/>
      <c r="J70" s="5"/>
      <c r="K70" s="5"/>
      <c r="L70" s="5"/>
      <c r="M70" s="5"/>
      <c r="N70" s="5"/>
      <c r="O70" s="5"/>
      <c r="P70" s="5"/>
      <c r="Q70" s="5"/>
    </row>
    <row r="71" customFormat="false" ht="12.75" hidden="false" customHeight="false" outlineLevel="0" collapsed="false">
      <c r="A71" s="5"/>
      <c r="B71" s="5"/>
      <c r="C71" s="5"/>
      <c r="D71" s="5"/>
      <c r="E71" s="5"/>
      <c r="F71" s="5"/>
      <c r="G71" s="5"/>
      <c r="H71" s="5"/>
      <c r="I71" s="5"/>
      <c r="J71" s="5"/>
      <c r="K71" s="5"/>
      <c r="L71" s="5"/>
      <c r="M71" s="5"/>
      <c r="N71" s="5"/>
      <c r="O71" s="5"/>
      <c r="P71" s="5"/>
      <c r="Q71" s="5"/>
    </row>
  </sheetData>
  <sheetProtection sheet="true" password="c35c" objects="true" scenarios="true"/>
  <mergeCells count="93">
    <mergeCell ref="B1:P2"/>
    <mergeCell ref="B3:I4"/>
    <mergeCell ref="J3:P6"/>
    <mergeCell ref="B5:I6"/>
    <mergeCell ref="B7:I7"/>
    <mergeCell ref="J7:P7"/>
    <mergeCell ref="B8:I9"/>
    <mergeCell ref="J8:P9"/>
    <mergeCell ref="B10:I10"/>
    <mergeCell ref="J10:P10"/>
    <mergeCell ref="B11:I11"/>
    <mergeCell ref="J11:K12"/>
    <mergeCell ref="L11:N11"/>
    <mergeCell ref="O11:P11"/>
    <mergeCell ref="E12:I12"/>
    <mergeCell ref="L12:O12"/>
    <mergeCell ref="B13:I13"/>
    <mergeCell ref="J13:P13"/>
    <mergeCell ref="B14:P14"/>
    <mergeCell ref="B15:L15"/>
    <mergeCell ref="M15:P15"/>
    <mergeCell ref="B16:M16"/>
    <mergeCell ref="N16:P16"/>
    <mergeCell ref="B17:J17"/>
    <mergeCell ref="K17:L18"/>
    <mergeCell ref="M17:P18"/>
    <mergeCell ref="B18:D18"/>
    <mergeCell ref="E18:J18"/>
    <mergeCell ref="B19:J19"/>
    <mergeCell ref="K19:K20"/>
    <mergeCell ref="L19:P20"/>
    <mergeCell ref="B20:E20"/>
    <mergeCell ref="F20:I20"/>
    <mergeCell ref="B21:P21"/>
    <mergeCell ref="B22:P22"/>
    <mergeCell ref="B23:P23"/>
    <mergeCell ref="C24:P24"/>
    <mergeCell ref="C25:P25"/>
    <mergeCell ref="C26:P26"/>
    <mergeCell ref="C27:P27"/>
    <mergeCell ref="C28:P28"/>
    <mergeCell ref="C29:P29"/>
    <mergeCell ref="C30:P30"/>
    <mergeCell ref="C31:P31"/>
    <mergeCell ref="C32:P32"/>
    <mergeCell ref="C33:P33"/>
    <mergeCell ref="C34:P34"/>
    <mergeCell ref="C35:P35"/>
    <mergeCell ref="C36:P36"/>
    <mergeCell ref="C37:P37"/>
    <mergeCell ref="C38:P38"/>
    <mergeCell ref="B39:P39"/>
    <mergeCell ref="B40:B41"/>
    <mergeCell ref="C40:L41"/>
    <mergeCell ref="M40:P40"/>
    <mergeCell ref="M41:P41"/>
    <mergeCell ref="B42:B43"/>
    <mergeCell ref="C42:L43"/>
    <mergeCell ref="M42:P42"/>
    <mergeCell ref="M43:P43"/>
    <mergeCell ref="B44:B45"/>
    <mergeCell ref="C44:L45"/>
    <mergeCell ref="M44:P44"/>
    <mergeCell ref="M45:P45"/>
    <mergeCell ref="B46:B47"/>
    <mergeCell ref="C46:L47"/>
    <mergeCell ref="M46:P46"/>
    <mergeCell ref="M47:P47"/>
    <mergeCell ref="B48:B49"/>
    <mergeCell ref="C48:L49"/>
    <mergeCell ref="M48:P48"/>
    <mergeCell ref="M49:P49"/>
    <mergeCell ref="B50:B52"/>
    <mergeCell ref="C50:L52"/>
    <mergeCell ref="M50:P50"/>
    <mergeCell ref="M51:P51"/>
    <mergeCell ref="M52:P52"/>
    <mergeCell ref="B53:B54"/>
    <mergeCell ref="C53:L54"/>
    <mergeCell ref="M53:P53"/>
    <mergeCell ref="M54:P54"/>
    <mergeCell ref="C55:P55"/>
    <mergeCell ref="B56:P56"/>
    <mergeCell ref="B57:P57"/>
    <mergeCell ref="C60:F60"/>
    <mergeCell ref="I60:P60"/>
    <mergeCell ref="C61:F61"/>
    <mergeCell ref="I61:P61"/>
    <mergeCell ref="B62:G65"/>
    <mergeCell ref="I62:I65"/>
    <mergeCell ref="K62:K65"/>
    <mergeCell ref="B66:G66"/>
    <mergeCell ref="M66:P66"/>
  </mergeCells>
  <conditionalFormatting sqref="K17:L18">
    <cfRule type="expression" priority="2" aboveAverage="0" equalAverage="0" bottom="0" percent="0" rank="0" text="" dxfId="23">
      <formula>$M$17=""</formula>
    </cfRule>
  </conditionalFormatting>
  <conditionalFormatting sqref="K19:K20">
    <cfRule type="expression" priority="3" aboveAverage="0" equalAverage="0" bottom="0" percent="0" rank="0" text="" dxfId="24">
      <formula>$L$19=""</formula>
    </cfRule>
  </conditionalFormatting>
  <conditionalFormatting sqref="J11:K12">
    <cfRule type="expression" priority="4" aboveAverage="0" equalAverage="0" bottom="0" percent="0" rank="0" text="" dxfId="25">
      <formula>$B$13&lt;&gt;""</formula>
    </cfRule>
  </conditionalFormatting>
  <conditionalFormatting sqref="L11:N11 L12:O12">
    <cfRule type="expression" priority="5" aboveAverage="0" equalAverage="0" bottom="0" percent="0" rank="0" text="" dxfId="26">
      <formula>$J$13&lt;&gt;""</formula>
    </cfRule>
  </conditionalFormatting>
  <conditionalFormatting sqref="O11:P11 P12">
    <cfRule type="expression" priority="6" aboveAverage="0" equalAverage="0" bottom="0" percent="0" rank="0" text="" dxfId="27">
      <formula>$J$13&lt;&gt;""</formula>
    </cfRule>
  </conditionalFormatting>
  <conditionalFormatting sqref="M17:P18 L19:P20">
    <cfRule type="cellIs" priority="7" operator="equal" aboveAverage="0" equalAverage="0" bottom="0" percent="0" rank="0" text="" dxfId="28">
      <formula>""</formula>
    </cfRule>
  </conditionalFormatting>
  <dataValidations count="1">
    <dataValidation allowBlank="true" errorStyle="stop" operator="between" showDropDown="false" showErrorMessage="true" showInputMessage="false" sqref="B8:I9" type="list">
      <formula1>"Austria,Bulgaria,Greece,Hungary,Italy,Romania,Slovak Republic,Slovenia"</formula1>
      <formula2>0</formula2>
    </dataValidation>
  </dataValidations>
  <printOptions headings="false" gridLines="false" gridLinesSet="true" horizontalCentered="false" verticalCentered="false"/>
  <pageMargins left="0.590277777777778" right="0.196527777777778" top="1.23888888888889" bottom="0.511805555555556"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318" width="4.7"/>
    <col collapsed="false" customWidth="true" hidden="false" outlineLevel="0" max="2" min="2" style="318" width="4.56"/>
    <col collapsed="false" customWidth="true" hidden="false" outlineLevel="0" max="3" min="3" style="318" width="10.28"/>
    <col collapsed="false" customWidth="true" hidden="false" outlineLevel="0" max="4" min="4" style="318" width="2.42"/>
    <col collapsed="false" customWidth="true" hidden="false" outlineLevel="0" max="5" min="5" style="318" width="5.85"/>
    <col collapsed="false" customWidth="true" hidden="false" outlineLevel="0" max="6" min="6" style="318" width="2.84"/>
    <col collapsed="false" customWidth="true" hidden="false" outlineLevel="0" max="8" min="7" style="318" width="4.56"/>
    <col collapsed="false" customWidth="true" hidden="false" outlineLevel="0" max="9" min="9" style="318" width="9.99"/>
    <col collapsed="false" customWidth="true" hidden="false" outlineLevel="0" max="10" min="10" style="318" width="1.13"/>
    <col collapsed="false" customWidth="true" hidden="false" outlineLevel="0" max="11" min="11" style="318" width="19.85"/>
    <col collapsed="false" customWidth="true" hidden="false" outlineLevel="0" max="12" min="12" style="318" width="0.99"/>
    <col collapsed="false" customWidth="true" hidden="false" outlineLevel="0" max="13" min="13" style="318" width="6.7"/>
    <col collapsed="false" customWidth="true" hidden="false" outlineLevel="0" max="14" min="14" style="318" width="5.99"/>
    <col collapsed="false" customWidth="true" hidden="false" outlineLevel="0" max="15" min="15" style="318" width="1.56"/>
    <col collapsed="false" customWidth="true" hidden="false" outlineLevel="0" max="16" min="16" style="318" width="10.41"/>
    <col collapsed="false" customWidth="true" hidden="false" outlineLevel="0" max="17" min="17" style="318" width="4.7"/>
    <col collapsed="false" customWidth="false" hidden="false" outlineLevel="0" max="18" min="18" style="319" width="9.14"/>
    <col collapsed="false" customWidth="true" hidden="false" outlineLevel="0" max="19" min="19" style="319" width="43.7"/>
    <col collapsed="false" customWidth="true" hidden="false" outlineLevel="0" max="20" min="20" style="319" width="46.85"/>
    <col collapsed="false" customWidth="false" hidden="false" outlineLevel="0" max="257" min="21" style="319" width="9.14"/>
  </cols>
  <sheetData>
    <row r="1" customFormat="false" ht="12.75" hidden="false" customHeight="false" outlineLevel="0" collapsed="false">
      <c r="A1" s="320"/>
      <c r="B1" s="321" t="s">
        <v>289</v>
      </c>
      <c r="C1" s="321"/>
      <c r="D1" s="321"/>
      <c r="E1" s="321"/>
      <c r="F1" s="321"/>
      <c r="G1" s="321"/>
      <c r="H1" s="321"/>
      <c r="I1" s="321"/>
      <c r="J1" s="321"/>
      <c r="K1" s="321"/>
      <c r="L1" s="321"/>
      <c r="M1" s="321"/>
      <c r="N1" s="321"/>
      <c r="O1" s="321"/>
      <c r="P1" s="321"/>
      <c r="Q1" s="320"/>
    </row>
    <row r="2" customFormat="false" ht="12.75" hidden="false" customHeight="false" outlineLevel="0" collapsed="false">
      <c r="A2" s="320"/>
      <c r="B2" s="321"/>
      <c r="C2" s="321"/>
      <c r="D2" s="321"/>
      <c r="E2" s="321"/>
      <c r="F2" s="321"/>
      <c r="G2" s="321"/>
      <c r="H2" s="321"/>
      <c r="I2" s="321"/>
      <c r="J2" s="321"/>
      <c r="K2" s="321"/>
      <c r="L2" s="321"/>
      <c r="M2" s="321"/>
      <c r="N2" s="321"/>
      <c r="O2" s="321"/>
      <c r="P2" s="321"/>
      <c r="Q2" s="322"/>
      <c r="S2" s="323"/>
    </row>
    <row r="3" customFormat="false" ht="15.75" hidden="false" customHeight="true" outlineLevel="0" collapsed="false">
      <c r="A3" s="320"/>
      <c r="B3" s="324" t="str">
        <f aca="false">"Project Code: "&amp;CHAR(10)&amp;IF(' 1 Main data'!C8=0,"",' 1 Main data'!C8)</f>
        <v>Project Code: 
</v>
      </c>
      <c r="C3" s="324"/>
      <c r="D3" s="324"/>
      <c r="E3" s="324"/>
      <c r="F3" s="324"/>
      <c r="G3" s="324"/>
      <c r="H3" s="324"/>
      <c r="I3" s="324"/>
      <c r="J3" s="325" t="str">
        <f aca="false">"Name of the Lead Partner / Project Partner: "&amp;CHAR(10)&amp;IF(' 1 Main data'!C16=0,"",' 1 Main data'!C16)</f>
        <v>Name of the Lead Partner / Project Partner: 
</v>
      </c>
      <c r="K3" s="325"/>
      <c r="L3" s="325"/>
      <c r="M3" s="325"/>
      <c r="N3" s="325"/>
      <c r="O3" s="325"/>
      <c r="P3" s="325"/>
      <c r="Q3" s="320"/>
    </row>
    <row r="4" customFormat="false" ht="15" hidden="false" customHeight="true" outlineLevel="0" collapsed="false">
      <c r="A4" s="320"/>
      <c r="B4" s="324"/>
      <c r="C4" s="324"/>
      <c r="D4" s="324"/>
      <c r="E4" s="324"/>
      <c r="F4" s="324"/>
      <c r="G4" s="324"/>
      <c r="H4" s="324"/>
      <c r="I4" s="324"/>
      <c r="J4" s="325"/>
      <c r="K4" s="325"/>
      <c r="L4" s="325"/>
      <c r="M4" s="325"/>
      <c r="N4" s="325"/>
      <c r="O4" s="325"/>
      <c r="P4" s="325"/>
      <c r="Q4" s="320"/>
    </row>
    <row r="5" customFormat="false" ht="15" hidden="false" customHeight="true" outlineLevel="0" collapsed="false">
      <c r="A5" s="320"/>
      <c r="B5" s="324" t="str">
        <f aca="false">"Acronym: "&amp;CHAR(10)&amp;IF(' 1 Main data'!C10=0,"",' 1 Main data'!C10)</f>
        <v>Acronym: 
</v>
      </c>
      <c r="C5" s="324"/>
      <c r="D5" s="324"/>
      <c r="E5" s="324"/>
      <c r="F5" s="324"/>
      <c r="G5" s="324"/>
      <c r="H5" s="324"/>
      <c r="I5" s="324"/>
      <c r="J5" s="325"/>
      <c r="K5" s="325"/>
      <c r="L5" s="325"/>
      <c r="M5" s="325"/>
      <c r="N5" s="325"/>
      <c r="O5" s="325"/>
      <c r="P5" s="325"/>
      <c r="Q5" s="320"/>
    </row>
    <row r="6" customFormat="false" ht="12.75" hidden="false" customHeight="false" outlineLevel="0" collapsed="false">
      <c r="A6" s="320"/>
      <c r="B6" s="324"/>
      <c r="C6" s="324"/>
      <c r="D6" s="324"/>
      <c r="E6" s="324"/>
      <c r="F6" s="324"/>
      <c r="G6" s="324"/>
      <c r="H6" s="324"/>
      <c r="I6" s="324"/>
      <c r="J6" s="325"/>
      <c r="K6" s="325"/>
      <c r="L6" s="325"/>
      <c r="M6" s="325"/>
      <c r="N6" s="325"/>
      <c r="O6" s="325"/>
      <c r="P6" s="325"/>
      <c r="Q6" s="320"/>
    </row>
    <row r="7" customFormat="false" ht="15.75" hidden="false" customHeight="true" outlineLevel="0" collapsed="false">
      <c r="A7" s="320"/>
      <c r="B7" s="272" t="s">
        <v>221</v>
      </c>
      <c r="C7" s="272"/>
      <c r="D7" s="272"/>
      <c r="E7" s="272"/>
      <c r="F7" s="272"/>
      <c r="G7" s="272"/>
      <c r="H7" s="272"/>
      <c r="I7" s="272"/>
      <c r="J7" s="326" t="s">
        <v>222</v>
      </c>
      <c r="K7" s="326"/>
      <c r="L7" s="327" t="s">
        <v>223</v>
      </c>
      <c r="M7" s="327"/>
      <c r="N7" s="327"/>
      <c r="O7" s="328" t="str">
        <f aca="false">IF('9 Declaration Form'!O11=0,"",'9 Declaration Form'!O11)</f>
        <v/>
      </c>
      <c r="P7" s="328"/>
      <c r="Q7" s="320"/>
      <c r="S7" s="319" t="n">
        <f aca="false">'9 Declaration Form'!S11</f>
        <v>0</v>
      </c>
    </row>
    <row r="8" customFormat="false" ht="15.75" hidden="false" customHeight="true" outlineLevel="0" collapsed="false">
      <c r="A8" s="320"/>
      <c r="B8" s="329" t="str">
        <f aca="false">"from "</f>
        <v>from </v>
      </c>
      <c r="C8" s="330" t="str">
        <f aca="false">' 1 Main data'!C24&amp;"/"&amp;' 1 Main data'!D24&amp;"/"&amp;' 1 Main data'!E24</f>
        <v>//</v>
      </c>
      <c r="D8" s="331" t="s">
        <v>11</v>
      </c>
      <c r="E8" s="332" t="str">
        <f aca="false">' 1 Main data'!G24&amp;"/"&amp;' 1 Main data'!H24&amp;"/"&amp;' 1 Main data'!I24</f>
        <v>//</v>
      </c>
      <c r="F8" s="332"/>
      <c r="G8" s="332"/>
      <c r="H8" s="332"/>
      <c r="I8" s="332"/>
      <c r="J8" s="326"/>
      <c r="K8" s="326"/>
      <c r="L8" s="333" t="s">
        <v>224</v>
      </c>
      <c r="M8" s="333"/>
      <c r="N8" s="333"/>
      <c r="O8" s="333"/>
      <c r="P8" s="334" t="str">
        <f aca="false">IF('9 Declaration Form'!P12=0,"",'9 Declaration Form'!P12)</f>
        <v/>
      </c>
      <c r="Q8" s="320"/>
      <c r="S8" s="319" t="n">
        <f aca="false">'9 Declaration Form'!S12</f>
        <v>0</v>
      </c>
    </row>
    <row r="9" customFormat="false" ht="12.75" hidden="false" customHeight="false" outlineLevel="0" collapsed="false">
      <c r="A9" s="320"/>
      <c r="B9" s="335" t="s">
        <v>290</v>
      </c>
      <c r="C9" s="335"/>
      <c r="D9" s="335"/>
      <c r="E9" s="335"/>
      <c r="F9" s="335"/>
      <c r="G9" s="335"/>
      <c r="H9" s="335"/>
      <c r="I9" s="335"/>
      <c r="J9" s="335"/>
      <c r="K9" s="335"/>
      <c r="L9" s="335"/>
      <c r="M9" s="335"/>
      <c r="N9" s="335"/>
      <c r="O9" s="335"/>
      <c r="P9" s="335"/>
      <c r="Q9" s="320"/>
    </row>
    <row r="10" customFormat="false" ht="12.75" hidden="false" customHeight="false" outlineLevel="0" collapsed="false">
      <c r="A10" s="320"/>
      <c r="B10" s="335"/>
      <c r="C10" s="335"/>
      <c r="D10" s="335"/>
      <c r="E10" s="335"/>
      <c r="F10" s="335"/>
      <c r="G10" s="335"/>
      <c r="H10" s="335"/>
      <c r="I10" s="335"/>
      <c r="J10" s="335"/>
      <c r="K10" s="335"/>
      <c r="L10" s="335"/>
      <c r="M10" s="335"/>
      <c r="N10" s="335"/>
      <c r="O10" s="335"/>
      <c r="P10" s="335"/>
      <c r="Q10" s="320"/>
    </row>
    <row r="11" customFormat="false" ht="26.25" hidden="false" customHeight="true" outlineLevel="0" collapsed="false">
      <c r="A11" s="320"/>
      <c r="B11" s="336" t="s">
        <v>291</v>
      </c>
      <c r="C11" s="336"/>
      <c r="D11" s="336"/>
      <c r="E11" s="336"/>
      <c r="F11" s="336"/>
      <c r="G11" s="336"/>
      <c r="H11" s="336"/>
      <c r="I11" s="336"/>
      <c r="J11" s="336"/>
      <c r="K11" s="336"/>
      <c r="L11" s="336"/>
      <c r="M11" s="336"/>
      <c r="N11" s="336"/>
      <c r="O11" s="336"/>
      <c r="P11" s="336"/>
      <c r="Q11" s="320"/>
    </row>
    <row r="12" customFormat="false" ht="25.5" hidden="false" customHeight="true" outlineLevel="0" collapsed="false">
      <c r="A12" s="320"/>
      <c r="B12" s="337" t="s">
        <v>292</v>
      </c>
      <c r="C12" s="337"/>
      <c r="D12" s="337"/>
      <c r="E12" s="337"/>
      <c r="F12" s="337"/>
      <c r="G12" s="337"/>
      <c r="H12" s="337"/>
      <c r="I12" s="337"/>
      <c r="J12" s="338"/>
      <c r="K12" s="338"/>
      <c r="L12" s="338"/>
      <c r="M12" s="338"/>
      <c r="N12" s="338"/>
      <c r="O12" s="338"/>
      <c r="P12" s="338"/>
      <c r="Q12" s="320"/>
      <c r="S12" s="339" t="str">
        <f aca="false">B12</f>
        <v>Amount of ineligible expenditure deducted by the Controller and short explanation:</v>
      </c>
      <c r="T12" s="339" t="n">
        <f aca="false">J12</f>
        <v>0</v>
      </c>
    </row>
    <row r="13" customFormat="false" ht="12.75" hidden="false" customHeight="false" outlineLevel="0" collapsed="false">
      <c r="A13" s="320"/>
      <c r="B13" s="340" t="str">
        <f aca="false">IF(OR(J12=0,J12=""),"Description is missing","")</f>
        <v>Description is missing</v>
      </c>
      <c r="C13" s="340"/>
      <c r="D13" s="340"/>
      <c r="E13" s="340"/>
      <c r="F13" s="340"/>
      <c r="G13" s="340"/>
      <c r="H13" s="340"/>
      <c r="I13" s="340"/>
      <c r="J13" s="340"/>
      <c r="K13" s="340"/>
      <c r="L13" s="340"/>
      <c r="M13" s="340"/>
      <c r="N13" s="340"/>
      <c r="O13" s="340"/>
      <c r="P13" s="340"/>
      <c r="Q13" s="320"/>
      <c r="S13" s="339"/>
      <c r="T13" s="339"/>
    </row>
    <row r="14" customFormat="false" ht="12.75" hidden="false" customHeight="false" outlineLevel="0" collapsed="false">
      <c r="A14" s="320"/>
      <c r="B14" s="341" t="s">
        <v>293</v>
      </c>
      <c r="C14" s="341"/>
      <c r="D14" s="341"/>
      <c r="E14" s="341"/>
      <c r="F14" s="341"/>
      <c r="G14" s="341"/>
      <c r="H14" s="341"/>
      <c r="I14" s="341"/>
      <c r="J14" s="341"/>
      <c r="K14" s="341"/>
      <c r="L14" s="341"/>
      <c r="M14" s="341"/>
      <c r="N14" s="341"/>
      <c r="O14" s="341"/>
      <c r="P14" s="341"/>
      <c r="Q14" s="320"/>
    </row>
    <row r="15" customFormat="false" ht="12.75" hidden="false" customHeight="false" outlineLevel="0" collapsed="false">
      <c r="A15" s="320"/>
      <c r="B15" s="341"/>
      <c r="C15" s="341"/>
      <c r="D15" s="341"/>
      <c r="E15" s="341"/>
      <c r="F15" s="341"/>
      <c r="G15" s="341"/>
      <c r="H15" s="341"/>
      <c r="I15" s="341"/>
      <c r="J15" s="341"/>
      <c r="K15" s="341"/>
      <c r="L15" s="341"/>
      <c r="M15" s="341"/>
      <c r="N15" s="341"/>
      <c r="O15" s="341"/>
      <c r="P15" s="341"/>
      <c r="Q15" s="320"/>
    </row>
    <row r="16" customFormat="false" ht="38.25" hidden="false" customHeight="true" outlineLevel="0" collapsed="false">
      <c r="A16" s="320"/>
      <c r="B16" s="337" t="s">
        <v>294</v>
      </c>
      <c r="C16" s="337"/>
      <c r="D16" s="337"/>
      <c r="E16" s="337"/>
      <c r="F16" s="337"/>
      <c r="G16" s="337"/>
      <c r="H16" s="337"/>
      <c r="I16" s="337"/>
      <c r="J16" s="338"/>
      <c r="K16" s="338"/>
      <c r="L16" s="338"/>
      <c r="M16" s="338"/>
      <c r="N16" s="338"/>
      <c r="O16" s="338"/>
      <c r="P16" s="338"/>
      <c r="Q16" s="320"/>
      <c r="S16" s="339" t="str">
        <f aca="false">B16</f>
        <v>Number, date and place of on-the-spot checks performed in the period covered by the present declaration on validation of expenditure:</v>
      </c>
      <c r="T16" s="339" t="n">
        <f aca="false">J16</f>
        <v>0</v>
      </c>
    </row>
    <row r="17" customFormat="false" ht="38.25" hidden="false" customHeight="true" outlineLevel="0" collapsed="false">
      <c r="A17" s="320"/>
      <c r="B17" s="337" t="s">
        <v>295</v>
      </c>
      <c r="C17" s="337"/>
      <c r="D17" s="337"/>
      <c r="E17" s="337"/>
      <c r="F17" s="337"/>
      <c r="G17" s="337"/>
      <c r="H17" s="337"/>
      <c r="I17" s="337"/>
      <c r="J17" s="338"/>
      <c r="K17" s="338"/>
      <c r="L17" s="338"/>
      <c r="M17" s="338"/>
      <c r="N17" s="338"/>
      <c r="O17" s="338"/>
      <c r="P17" s="338"/>
      <c r="Q17" s="320"/>
      <c r="S17" s="339" t="str">
        <f aca="false">B17</f>
        <v>Main findings of on-the-spot check(s) in the period covered by the present declaration on validation of expenditure:</v>
      </c>
      <c r="T17" s="339" t="n">
        <f aca="false">J17</f>
        <v>0</v>
      </c>
    </row>
    <row r="18" customFormat="false" ht="76.5" hidden="false" customHeight="true" outlineLevel="0" collapsed="false">
      <c r="A18" s="320"/>
      <c r="B18" s="337" t="s">
        <v>296</v>
      </c>
      <c r="C18" s="337"/>
      <c r="D18" s="337"/>
      <c r="E18" s="337"/>
      <c r="F18" s="337"/>
      <c r="G18" s="337"/>
      <c r="H18" s="337"/>
      <c r="I18" s="337"/>
      <c r="J18" s="338"/>
      <c r="K18" s="338"/>
      <c r="L18" s="338"/>
      <c r="M18" s="338"/>
      <c r="N18" s="338"/>
      <c r="O18" s="338"/>
      <c r="P18" s="338"/>
      <c r="Q18" s="320"/>
      <c r="S18" s="339" t="str">
        <f aca="false">B18</f>
        <v>In case of deficiencies discovered by the Controller in the course of on-the-spot check, the following measures were taken by the Lead Partner / Project Partner in order to ensure compliance with the subsidy contract and the applicable Community and national rules.</v>
      </c>
      <c r="T18" s="339" t="n">
        <f aca="false">J18</f>
        <v>0</v>
      </c>
    </row>
    <row r="19" customFormat="false" ht="25.5" hidden="false" customHeight="true" outlineLevel="0" collapsed="false">
      <c r="A19" s="320"/>
      <c r="B19" s="337" t="s">
        <v>297</v>
      </c>
      <c r="C19" s="337"/>
      <c r="D19" s="337"/>
      <c r="E19" s="337"/>
      <c r="F19" s="337"/>
      <c r="G19" s="337"/>
      <c r="H19" s="337"/>
      <c r="I19" s="337"/>
      <c r="J19" s="338"/>
      <c r="K19" s="338"/>
      <c r="L19" s="338"/>
      <c r="M19" s="338"/>
      <c r="N19" s="338"/>
      <c r="O19" s="338"/>
      <c r="P19" s="338"/>
      <c r="Q19" s="320"/>
      <c r="S19" s="339" t="str">
        <f aca="false">B19</f>
        <v>Type of (documentary) evidence of on-the-spot check(s) performed:</v>
      </c>
      <c r="T19" s="339" t="n">
        <f aca="false">J19</f>
        <v>0</v>
      </c>
    </row>
    <row r="20" customFormat="false" ht="12.75" hidden="false" customHeight="true" outlineLevel="0" collapsed="false">
      <c r="A20" s="320"/>
      <c r="B20" s="340" t="str">
        <f aca="false">IF(AND('9 Declaration Form'!S40,OR(J16=0,J16="",J17=0,J17="",J18=0,J18="",J19=0,J19="")),"Descriptions are missing","")</f>
        <v/>
      </c>
      <c r="C20" s="340"/>
      <c r="D20" s="340"/>
      <c r="E20" s="340"/>
      <c r="F20" s="340"/>
      <c r="G20" s="340"/>
      <c r="H20" s="340"/>
      <c r="I20" s="340"/>
      <c r="J20" s="340"/>
      <c r="K20" s="340"/>
      <c r="L20" s="340"/>
      <c r="M20" s="340"/>
      <c r="N20" s="340"/>
      <c r="O20" s="340"/>
      <c r="P20" s="340"/>
      <c r="Q20" s="320"/>
    </row>
    <row r="21" customFormat="false" ht="12.75" hidden="false" customHeight="false" outlineLevel="0" collapsed="false">
      <c r="A21" s="320"/>
      <c r="B21" s="299"/>
      <c r="C21" s="299"/>
      <c r="D21" s="299"/>
      <c r="E21" s="299"/>
      <c r="F21" s="299"/>
      <c r="G21" s="299"/>
      <c r="H21" s="299"/>
      <c r="I21" s="5"/>
      <c r="J21" s="5"/>
      <c r="K21" s="5"/>
      <c r="L21" s="5"/>
      <c r="M21" s="5"/>
      <c r="N21" s="5"/>
      <c r="O21" s="5"/>
      <c r="P21" s="5"/>
      <c r="Q21" s="320"/>
    </row>
    <row r="22" customFormat="false" ht="12.75" hidden="false" customHeight="false" outlineLevel="0" collapsed="false">
      <c r="A22" s="320"/>
      <c r="B22" s="299"/>
      <c r="C22" s="301"/>
      <c r="D22" s="301"/>
      <c r="E22" s="301"/>
      <c r="F22" s="301"/>
      <c r="G22" s="299"/>
      <c r="H22" s="299"/>
      <c r="I22" s="342"/>
      <c r="J22" s="342"/>
      <c r="K22" s="342"/>
      <c r="L22" s="342"/>
      <c r="M22" s="342"/>
      <c r="N22" s="342"/>
      <c r="O22" s="342"/>
      <c r="P22" s="342"/>
      <c r="Q22" s="320"/>
    </row>
    <row r="23" customFormat="false" ht="12.75" hidden="false" customHeight="false" outlineLevel="0" collapsed="false">
      <c r="A23" s="320"/>
      <c r="B23" s="300"/>
      <c r="C23" s="301"/>
      <c r="D23" s="301"/>
      <c r="E23" s="301"/>
      <c r="F23" s="301"/>
      <c r="G23" s="300"/>
      <c r="H23" s="300"/>
      <c r="I23" s="342"/>
      <c r="J23" s="342"/>
      <c r="K23" s="342"/>
      <c r="L23" s="342"/>
      <c r="M23" s="342"/>
      <c r="N23" s="342"/>
      <c r="O23" s="342"/>
      <c r="P23" s="342"/>
      <c r="Q23" s="320"/>
    </row>
    <row r="24" customFormat="false" ht="12.75" hidden="false" customHeight="true" outlineLevel="0" collapsed="false">
      <c r="A24" s="320"/>
      <c r="B24" s="302"/>
      <c r="C24" s="303" t="s">
        <v>25</v>
      </c>
      <c r="D24" s="303"/>
      <c r="E24" s="303"/>
      <c r="F24" s="303"/>
      <c r="G24" s="304"/>
      <c r="H24" s="304"/>
      <c r="I24" s="305" t="s">
        <v>286</v>
      </c>
      <c r="J24" s="305"/>
      <c r="K24" s="305"/>
      <c r="L24" s="305"/>
      <c r="M24" s="305"/>
      <c r="N24" s="305"/>
      <c r="O24" s="305"/>
      <c r="P24" s="305"/>
      <c r="Q24" s="320"/>
    </row>
    <row r="25" customFormat="false" ht="12.75" hidden="false" customHeight="false" outlineLevel="0" collapsed="false">
      <c r="A25" s="320"/>
      <c r="B25" s="306"/>
      <c r="C25" s="306"/>
      <c r="D25" s="306"/>
      <c r="E25" s="306"/>
      <c r="F25" s="306"/>
      <c r="G25" s="306"/>
      <c r="H25" s="304"/>
      <c r="I25" s="307"/>
      <c r="J25" s="307"/>
      <c r="K25" s="307"/>
      <c r="L25" s="308"/>
      <c r="M25" s="308"/>
      <c r="N25" s="309"/>
      <c r="O25" s="5"/>
      <c r="P25" s="5"/>
      <c r="Q25" s="320"/>
    </row>
    <row r="26" customFormat="false" ht="12.75" hidden="false" customHeight="false" outlineLevel="0" collapsed="false">
      <c r="A26" s="320"/>
      <c r="B26" s="306"/>
      <c r="C26" s="306"/>
      <c r="D26" s="306"/>
      <c r="E26" s="306"/>
      <c r="F26" s="306"/>
      <c r="G26" s="306"/>
      <c r="H26" s="304"/>
      <c r="I26" s="307"/>
      <c r="J26" s="307"/>
      <c r="K26" s="307"/>
      <c r="L26" s="308"/>
      <c r="M26" s="308"/>
      <c r="N26" s="309"/>
      <c r="O26" s="5"/>
      <c r="P26" s="5"/>
      <c r="Q26" s="320"/>
    </row>
    <row r="27" customFormat="false" ht="12.75" hidden="false" customHeight="false" outlineLevel="0" collapsed="false">
      <c r="A27" s="320"/>
      <c r="B27" s="306"/>
      <c r="C27" s="306"/>
      <c r="D27" s="306"/>
      <c r="E27" s="306"/>
      <c r="F27" s="306"/>
      <c r="G27" s="306"/>
      <c r="H27" s="304"/>
      <c r="I27" s="307"/>
      <c r="J27" s="307"/>
      <c r="K27" s="307"/>
      <c r="L27" s="308"/>
      <c r="M27" s="308"/>
      <c r="N27" s="309"/>
      <c r="O27" s="5"/>
      <c r="P27" s="5"/>
      <c r="Q27" s="320"/>
    </row>
    <row r="28" customFormat="false" ht="12.75" hidden="false" customHeight="false" outlineLevel="0" collapsed="false">
      <c r="A28" s="320"/>
      <c r="B28" s="306"/>
      <c r="C28" s="306"/>
      <c r="D28" s="306"/>
      <c r="E28" s="306"/>
      <c r="F28" s="306"/>
      <c r="G28" s="306"/>
      <c r="H28" s="304"/>
      <c r="I28" s="307"/>
      <c r="J28" s="307"/>
      <c r="K28" s="307"/>
      <c r="L28" s="308"/>
      <c r="M28" s="310"/>
      <c r="N28" s="311"/>
      <c r="O28" s="312"/>
      <c r="P28" s="312"/>
      <c r="Q28" s="320"/>
    </row>
    <row r="29" customFormat="false" ht="12.75" hidden="false" customHeight="true" outlineLevel="0" collapsed="false">
      <c r="A29" s="320"/>
      <c r="B29" s="313" t="s">
        <v>287</v>
      </c>
      <c r="C29" s="313"/>
      <c r="D29" s="313"/>
      <c r="E29" s="313"/>
      <c r="F29" s="313"/>
      <c r="G29" s="313"/>
      <c r="H29" s="314"/>
      <c r="I29" s="315"/>
      <c r="J29" s="315"/>
      <c r="K29" s="316"/>
      <c r="L29" s="316"/>
      <c r="M29" s="317" t="s">
        <v>288</v>
      </c>
      <c r="N29" s="317"/>
      <c r="O29" s="317"/>
      <c r="P29" s="317"/>
      <c r="Q29" s="320"/>
    </row>
    <row r="30" customFormat="false" ht="12.75" hidden="false" customHeight="false" outlineLevel="0" collapsed="false">
      <c r="A30" s="320"/>
      <c r="B30" s="5"/>
      <c r="C30" s="5"/>
      <c r="D30" s="5"/>
      <c r="E30" s="5"/>
      <c r="F30" s="5"/>
      <c r="G30" s="5"/>
      <c r="H30" s="5"/>
      <c r="I30" s="5"/>
      <c r="J30" s="5"/>
      <c r="K30" s="5"/>
      <c r="L30" s="5"/>
      <c r="M30" s="5"/>
      <c r="N30" s="5"/>
      <c r="O30" s="5"/>
      <c r="P30" s="5"/>
      <c r="Q30" s="320"/>
    </row>
    <row r="31" customFormat="false" ht="12.75" hidden="false" customHeight="false" outlineLevel="0" collapsed="false">
      <c r="A31" s="320"/>
      <c r="B31" s="5"/>
      <c r="C31" s="5"/>
      <c r="D31" s="5"/>
      <c r="E31" s="5"/>
      <c r="F31" s="5"/>
      <c r="G31" s="5"/>
      <c r="H31" s="5"/>
      <c r="I31" s="5"/>
      <c r="J31" s="5"/>
      <c r="K31" s="5"/>
      <c r="L31" s="5"/>
      <c r="M31" s="5"/>
      <c r="N31" s="5"/>
      <c r="O31" s="5"/>
      <c r="P31" s="5"/>
      <c r="Q31" s="320"/>
    </row>
    <row r="32" customFormat="false" ht="12.75" hidden="false" customHeight="false" outlineLevel="0" collapsed="false">
      <c r="A32" s="320"/>
      <c r="B32" s="5"/>
      <c r="C32" s="5"/>
      <c r="D32" s="5"/>
      <c r="E32" s="5"/>
      <c r="F32" s="5"/>
      <c r="G32" s="5"/>
      <c r="H32" s="5"/>
      <c r="I32" s="5"/>
      <c r="J32" s="5"/>
      <c r="K32" s="5"/>
      <c r="L32" s="5"/>
      <c r="M32" s="5"/>
      <c r="N32" s="5"/>
      <c r="O32" s="5"/>
      <c r="P32" s="5"/>
      <c r="Q32" s="320"/>
    </row>
    <row r="33" customFormat="false" ht="12.75" hidden="false" customHeight="false" outlineLevel="0" collapsed="false">
      <c r="A33" s="320"/>
      <c r="B33" s="5"/>
      <c r="C33" s="5"/>
      <c r="D33" s="5"/>
      <c r="E33" s="5"/>
      <c r="F33" s="5"/>
      <c r="G33" s="5"/>
      <c r="H33" s="5"/>
      <c r="I33" s="5"/>
      <c r="J33" s="5"/>
      <c r="K33" s="5"/>
      <c r="L33" s="5"/>
      <c r="M33" s="5"/>
      <c r="N33" s="5"/>
      <c r="O33" s="5"/>
      <c r="P33" s="5"/>
      <c r="Q33" s="320"/>
    </row>
    <row r="34" customFormat="false" ht="12.75" hidden="false" customHeight="false" outlineLevel="0" collapsed="false">
      <c r="A34" s="320"/>
      <c r="B34" s="5"/>
      <c r="C34" s="5"/>
      <c r="D34" s="5"/>
      <c r="E34" s="5"/>
      <c r="F34" s="5"/>
      <c r="G34" s="5"/>
      <c r="H34" s="5"/>
      <c r="I34" s="5"/>
      <c r="J34" s="5"/>
      <c r="K34" s="5"/>
      <c r="L34" s="5"/>
      <c r="M34" s="5"/>
      <c r="N34" s="5"/>
      <c r="O34" s="5"/>
      <c r="P34" s="5"/>
      <c r="Q34" s="320"/>
    </row>
  </sheetData>
  <sheetProtection sheet="true" password="c35c" objects="true" scenarios="true"/>
  <mergeCells count="34">
    <mergeCell ref="B1:P2"/>
    <mergeCell ref="B3:I4"/>
    <mergeCell ref="J3:P6"/>
    <mergeCell ref="B5:I6"/>
    <mergeCell ref="B7:I7"/>
    <mergeCell ref="J7:K8"/>
    <mergeCell ref="L7:N7"/>
    <mergeCell ref="O7:P7"/>
    <mergeCell ref="E8:I8"/>
    <mergeCell ref="L8:O8"/>
    <mergeCell ref="B9:P10"/>
    <mergeCell ref="B11:P11"/>
    <mergeCell ref="B12:I12"/>
    <mergeCell ref="J12:P12"/>
    <mergeCell ref="B13:P13"/>
    <mergeCell ref="B14:P15"/>
    <mergeCell ref="B16:I16"/>
    <mergeCell ref="J16:P16"/>
    <mergeCell ref="B17:I17"/>
    <mergeCell ref="J17:P17"/>
    <mergeCell ref="B18:I18"/>
    <mergeCell ref="J18:P18"/>
    <mergeCell ref="B19:I19"/>
    <mergeCell ref="J19:P19"/>
    <mergeCell ref="B20:P20"/>
    <mergeCell ref="C22:F23"/>
    <mergeCell ref="I22:P23"/>
    <mergeCell ref="C24:F24"/>
    <mergeCell ref="I24:P24"/>
    <mergeCell ref="B25:G28"/>
    <mergeCell ref="I25:I28"/>
    <mergeCell ref="K25:K28"/>
    <mergeCell ref="B29:G29"/>
    <mergeCell ref="M29:P29"/>
  </mergeCells>
  <printOptions headings="false" gridLines="false" gridLinesSet="true" horizontalCentered="false" verticalCentered="false"/>
  <pageMargins left="0.590277777777778" right="0.196527777777778" top="1.23888888888889" bottom="0.511805555555556" header="0.511805555555556" footer="0.511805555555556"/>
  <pageSetup paperSize="1" scale="91"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18.56"/>
    <col collapsed="false" customWidth="true" hidden="false" outlineLevel="0" max="4" min="4" style="1" width="23.28"/>
    <col collapsed="false" customWidth="true" hidden="false" outlineLevel="0" max="6" min="5" style="1" width="12.7"/>
    <col collapsed="false" customWidth="true" hidden="false" outlineLevel="0" max="7" min="7" style="1" width="27.99"/>
    <col collapsed="false" customWidth="false" hidden="false" outlineLevel="0" max="9" min="8" style="4" width="9.14"/>
    <col collapsed="false" customWidth="true" hidden="false" outlineLevel="0" max="10" min="10" style="4" width="79.99"/>
    <col collapsed="false" customWidth="false" hidden="false" outlineLevel="0" max="257" min="11" style="4" width="9.14"/>
  </cols>
  <sheetData>
    <row r="1" customFormat="false" ht="20.1" hidden="false" customHeight="true" outlineLevel="0" collapsed="false">
      <c r="A1" s="39" t="s">
        <v>27</v>
      </c>
      <c r="B1" s="40"/>
      <c r="C1" s="40"/>
      <c r="D1" s="40"/>
      <c r="E1" s="40"/>
      <c r="F1" s="40"/>
      <c r="G1" s="41"/>
      <c r="H1" s="42"/>
      <c r="I1" s="42"/>
      <c r="J1" s="42"/>
      <c r="K1" s="42"/>
    </row>
    <row r="2" customFormat="false" ht="12.75" hidden="false" customHeight="false" outlineLevel="0" collapsed="false">
      <c r="A2" s="5"/>
      <c r="B2" s="5"/>
      <c r="C2" s="5"/>
      <c r="D2" s="5"/>
      <c r="E2" s="5"/>
      <c r="F2" s="5"/>
    </row>
    <row r="3" customFormat="false" ht="12.75" hidden="false" customHeight="true" outlineLevel="0" collapsed="false">
      <c r="A3" s="43" t="s">
        <v>28</v>
      </c>
      <c r="B3" s="43"/>
      <c r="C3" s="43"/>
      <c r="D3" s="43"/>
      <c r="E3" s="43"/>
      <c r="F3" s="43"/>
      <c r="G3" s="41"/>
      <c r="H3" s="42"/>
      <c r="I3" s="42"/>
      <c r="J3" s="42"/>
      <c r="K3" s="42"/>
    </row>
    <row r="4" customFormat="false" ht="12.75" hidden="false" customHeight="false" outlineLevel="0" collapsed="false">
      <c r="A4" s="44" t="s">
        <v>29</v>
      </c>
      <c r="B4" s="44"/>
      <c r="C4" s="44"/>
      <c r="D4" s="44"/>
      <c r="E4" s="44"/>
      <c r="F4" s="44"/>
    </row>
    <row r="5" customFormat="false" ht="15" hidden="false" customHeight="true" outlineLevel="0" collapsed="false">
      <c r="A5" s="45"/>
      <c r="B5" s="45"/>
      <c r="C5" s="45"/>
      <c r="D5" s="45"/>
      <c r="E5" s="45"/>
      <c r="F5" s="45"/>
      <c r="G5" s="41"/>
      <c r="H5" s="42"/>
      <c r="I5" s="42"/>
      <c r="J5" s="42"/>
      <c r="K5" s="42"/>
    </row>
    <row r="6" customFormat="false" ht="15" hidden="false" customHeight="true" outlineLevel="0" collapsed="false">
      <c r="A6" s="45"/>
      <c r="B6" s="45"/>
      <c r="C6" s="45"/>
      <c r="D6" s="45"/>
      <c r="E6" s="45"/>
      <c r="F6" s="45"/>
      <c r="G6" s="41"/>
      <c r="H6" s="42"/>
      <c r="I6" s="42"/>
      <c r="J6" s="42"/>
      <c r="K6" s="42"/>
    </row>
    <row r="7" customFormat="false" ht="15" hidden="false" customHeight="true" outlineLevel="0" collapsed="false">
      <c r="A7" s="45"/>
      <c r="B7" s="45"/>
      <c r="C7" s="45"/>
      <c r="D7" s="45"/>
      <c r="E7" s="45"/>
      <c r="F7" s="45"/>
      <c r="G7" s="41"/>
      <c r="H7" s="42"/>
      <c r="I7" s="42"/>
      <c r="J7" s="42"/>
      <c r="K7" s="42"/>
    </row>
    <row r="8" customFormat="false" ht="15" hidden="false" customHeight="true" outlineLevel="0" collapsed="false">
      <c r="A8" s="45"/>
      <c r="B8" s="45"/>
      <c r="C8" s="45"/>
      <c r="D8" s="45"/>
      <c r="E8" s="45"/>
      <c r="F8" s="45"/>
      <c r="G8" s="41"/>
      <c r="H8" s="42"/>
      <c r="I8" s="42"/>
      <c r="J8" s="42"/>
      <c r="K8" s="42"/>
    </row>
    <row r="9" customFormat="false" ht="15" hidden="false" customHeight="true" outlineLevel="0" collapsed="false">
      <c r="A9" s="45"/>
      <c r="B9" s="45"/>
      <c r="C9" s="45"/>
      <c r="D9" s="45"/>
      <c r="E9" s="45"/>
      <c r="F9" s="45"/>
      <c r="G9" s="41"/>
      <c r="H9" s="42"/>
      <c r="I9" s="42"/>
      <c r="J9" s="42"/>
      <c r="K9" s="42"/>
    </row>
    <row r="10" customFormat="false" ht="15" hidden="false" customHeight="true" outlineLevel="0" collapsed="false">
      <c r="A10" s="45"/>
      <c r="B10" s="45"/>
      <c r="C10" s="45"/>
      <c r="D10" s="45"/>
      <c r="E10" s="45"/>
      <c r="F10" s="45"/>
      <c r="G10" s="41"/>
      <c r="H10" s="42"/>
      <c r="I10" s="42"/>
      <c r="J10" s="42"/>
      <c r="K10" s="42"/>
    </row>
    <row r="11" customFormat="false" ht="15" hidden="false" customHeight="true" outlineLevel="0" collapsed="false">
      <c r="A11" s="45"/>
      <c r="B11" s="45"/>
      <c r="C11" s="45"/>
      <c r="D11" s="45"/>
      <c r="E11" s="45"/>
      <c r="F11" s="45"/>
      <c r="G11" s="41"/>
      <c r="H11" s="42"/>
      <c r="I11" s="42"/>
      <c r="J11" s="42"/>
      <c r="K11" s="42"/>
    </row>
    <row r="12" customFormat="false" ht="15" hidden="false" customHeight="true" outlineLevel="0" collapsed="false">
      <c r="A12" s="45"/>
      <c r="B12" s="45"/>
      <c r="C12" s="45"/>
      <c r="D12" s="45"/>
      <c r="E12" s="45"/>
      <c r="F12" s="45"/>
      <c r="G12" s="41"/>
      <c r="H12" s="42"/>
      <c r="I12" s="42"/>
      <c r="J12" s="42"/>
      <c r="K12" s="42"/>
    </row>
    <row r="13" customFormat="false" ht="15" hidden="false" customHeight="true" outlineLevel="0" collapsed="false">
      <c r="A13" s="45"/>
      <c r="B13" s="45"/>
      <c r="C13" s="45"/>
      <c r="D13" s="45"/>
      <c r="E13" s="45"/>
      <c r="F13" s="45"/>
      <c r="G13" s="41"/>
      <c r="H13" s="42"/>
      <c r="I13" s="42"/>
      <c r="J13" s="42"/>
      <c r="K13" s="42"/>
    </row>
    <row r="14" customFormat="false" ht="15" hidden="false" customHeight="true" outlineLevel="0" collapsed="false">
      <c r="A14" s="45"/>
      <c r="B14" s="45"/>
      <c r="C14" s="45"/>
      <c r="D14" s="45"/>
      <c r="E14" s="45"/>
      <c r="F14" s="45"/>
      <c r="G14" s="41"/>
      <c r="H14" s="42"/>
      <c r="I14" s="42"/>
      <c r="J14" s="42"/>
      <c r="K14" s="42"/>
    </row>
    <row r="15" customFormat="false" ht="15" hidden="false" customHeight="true" outlineLevel="0" collapsed="false">
      <c r="A15" s="45"/>
      <c r="B15" s="45"/>
      <c r="C15" s="45"/>
      <c r="D15" s="45"/>
      <c r="E15" s="45"/>
      <c r="F15" s="45"/>
      <c r="G15" s="41"/>
      <c r="H15" s="42"/>
      <c r="I15" s="42"/>
      <c r="J15" s="42" t="n">
        <f aca="false">LEN(A5)</f>
        <v>0</v>
      </c>
      <c r="K15" s="42" t="n">
        <v>1000</v>
      </c>
      <c r="L15" s="4" t="n">
        <f aca="false">K15&lt;J15</f>
        <v>0</v>
      </c>
      <c r="M15" s="4" t="str">
        <f aca="false">IF(L15,A5,"")</f>
        <v/>
      </c>
    </row>
    <row r="16" customFormat="false" ht="15" hidden="false" customHeight="true" outlineLevel="0" collapsed="false">
      <c r="A16" s="45"/>
      <c r="B16" s="45"/>
      <c r="C16" s="45"/>
      <c r="D16" s="45"/>
      <c r="E16" s="45"/>
      <c r="F16" s="45"/>
      <c r="G16" s="41"/>
      <c r="H16" s="42"/>
      <c r="I16" s="42"/>
      <c r="J16" s="42"/>
      <c r="K16" s="42"/>
    </row>
    <row r="17" customFormat="false" ht="15" hidden="false" customHeight="true" outlineLevel="0" collapsed="false">
      <c r="A17" s="45"/>
      <c r="B17" s="45"/>
      <c r="C17" s="45"/>
      <c r="D17" s="45"/>
      <c r="E17" s="45"/>
      <c r="F17" s="45"/>
      <c r="G17" s="41"/>
      <c r="H17" s="42"/>
      <c r="I17" s="42"/>
      <c r="J17" s="42"/>
      <c r="K17" s="42"/>
    </row>
    <row r="18" customFormat="false" ht="15" hidden="false" customHeight="true" outlineLevel="0" collapsed="false">
      <c r="A18" s="45"/>
      <c r="B18" s="45"/>
      <c r="C18" s="45"/>
      <c r="D18" s="45"/>
      <c r="E18" s="45"/>
      <c r="F18" s="45"/>
      <c r="G18" s="41"/>
      <c r="H18" s="42"/>
      <c r="I18" s="42"/>
      <c r="J18" s="42"/>
      <c r="K18" s="42"/>
    </row>
    <row r="19" customFormat="false" ht="15" hidden="false" customHeight="true" outlineLevel="0" collapsed="false">
      <c r="A19" s="45"/>
      <c r="B19" s="45"/>
      <c r="C19" s="45"/>
      <c r="D19" s="45"/>
      <c r="E19" s="45"/>
      <c r="F19" s="45"/>
      <c r="G19" s="41"/>
      <c r="H19" s="42"/>
      <c r="I19" s="42"/>
      <c r="J19" s="42"/>
      <c r="K19" s="42"/>
    </row>
    <row r="20" customFormat="false" ht="15" hidden="false" customHeight="true" outlineLevel="0" collapsed="false">
      <c r="A20" s="45"/>
      <c r="B20" s="45"/>
      <c r="C20" s="45"/>
      <c r="D20" s="45"/>
      <c r="E20" s="45"/>
      <c r="F20" s="45"/>
      <c r="G20" s="41"/>
      <c r="H20" s="42"/>
      <c r="I20" s="42"/>
      <c r="J20" s="42"/>
      <c r="K20" s="42"/>
    </row>
    <row r="21" customFormat="false" ht="15" hidden="false" customHeight="true" outlineLevel="0" collapsed="false">
      <c r="A21" s="45"/>
      <c r="B21" s="45"/>
      <c r="C21" s="45"/>
      <c r="D21" s="45"/>
      <c r="E21" s="45"/>
      <c r="F21" s="45"/>
      <c r="G21" s="41"/>
      <c r="H21" s="42"/>
      <c r="I21" s="42"/>
      <c r="J21" s="42"/>
      <c r="K21" s="42"/>
    </row>
    <row r="22" customFormat="false" ht="15" hidden="false" customHeight="true" outlineLevel="0" collapsed="false">
      <c r="A22" s="45"/>
      <c r="B22" s="45"/>
      <c r="C22" s="45"/>
      <c r="D22" s="45"/>
      <c r="E22" s="45"/>
      <c r="F22" s="45"/>
      <c r="G22" s="41"/>
      <c r="H22" s="42"/>
      <c r="I22" s="42"/>
      <c r="J22" s="42"/>
      <c r="K22" s="42"/>
    </row>
    <row r="23" customFormat="false" ht="15" hidden="false" customHeight="true" outlineLevel="0" collapsed="false">
      <c r="A23" s="45"/>
      <c r="B23" s="45"/>
      <c r="C23" s="45"/>
      <c r="D23" s="45"/>
      <c r="E23" s="45"/>
      <c r="F23" s="45"/>
      <c r="G23" s="41"/>
      <c r="H23" s="42"/>
      <c r="I23" s="42"/>
      <c r="J23" s="42"/>
      <c r="K23" s="42"/>
    </row>
    <row r="24" customFormat="false" ht="15" hidden="false" customHeight="true" outlineLevel="0" collapsed="false">
      <c r="A24" s="45"/>
      <c r="B24" s="45"/>
      <c r="C24" s="45"/>
      <c r="D24" s="45"/>
      <c r="E24" s="45"/>
      <c r="F24" s="45"/>
      <c r="G24" s="41"/>
      <c r="H24" s="42"/>
      <c r="I24" s="42"/>
      <c r="J24" s="42"/>
      <c r="K24" s="42"/>
    </row>
    <row r="25" customFormat="false" ht="15" hidden="false" customHeight="true" outlineLevel="0" collapsed="false">
      <c r="A25" s="45"/>
      <c r="B25" s="45"/>
      <c r="C25" s="45"/>
      <c r="D25" s="45"/>
      <c r="E25" s="45"/>
      <c r="F25" s="45"/>
      <c r="G25" s="41"/>
      <c r="H25" s="42"/>
      <c r="I25" s="42"/>
      <c r="J25" s="42"/>
      <c r="K25" s="42"/>
    </row>
    <row r="26" customFormat="false" ht="15" hidden="false" customHeight="true" outlineLevel="0" collapsed="false">
      <c r="A26" s="45"/>
      <c r="B26" s="45"/>
      <c r="C26" s="45"/>
      <c r="D26" s="45"/>
      <c r="E26" s="45"/>
      <c r="F26" s="45"/>
      <c r="G26" s="41"/>
      <c r="H26" s="42"/>
      <c r="I26" s="42"/>
      <c r="J26" s="42" t="n">
        <f aca="false">LEN(A16)</f>
        <v>0</v>
      </c>
      <c r="K26" s="42" t="n">
        <v>1000</v>
      </c>
      <c r="L26" s="4" t="n">
        <f aca="false">K26&lt;J26</f>
        <v>0</v>
      </c>
      <c r="M26" s="4" t="str">
        <f aca="false">IF(L26,A16,"")</f>
        <v/>
      </c>
    </row>
    <row r="27" customFormat="false" ht="7.5" hidden="false" customHeight="true" outlineLevel="0" collapsed="false">
      <c r="A27" s="45"/>
      <c r="B27" s="45"/>
      <c r="C27" s="45"/>
      <c r="D27" s="45"/>
      <c r="E27" s="45"/>
      <c r="F27" s="45"/>
      <c r="G27" s="41"/>
      <c r="H27" s="42"/>
      <c r="I27" s="42"/>
      <c r="J27" s="42"/>
      <c r="K27" s="42"/>
    </row>
    <row r="28" customFormat="false" ht="7.5" hidden="false" customHeight="true" outlineLevel="0" collapsed="false">
      <c r="A28" s="45"/>
      <c r="B28" s="45"/>
      <c r="C28" s="45"/>
      <c r="D28" s="45"/>
      <c r="E28" s="45"/>
      <c r="F28" s="45"/>
      <c r="G28" s="41"/>
      <c r="H28" s="42"/>
      <c r="I28" s="42"/>
      <c r="J28" s="42"/>
      <c r="K28" s="42"/>
    </row>
    <row r="29" customFormat="false" ht="7.5" hidden="false" customHeight="true" outlineLevel="0" collapsed="false">
      <c r="A29" s="45"/>
      <c r="B29" s="45"/>
      <c r="C29" s="45"/>
      <c r="D29" s="45"/>
      <c r="E29" s="45"/>
      <c r="F29" s="45"/>
      <c r="G29" s="41"/>
      <c r="H29" s="42"/>
      <c r="I29" s="42"/>
      <c r="J29" s="42"/>
      <c r="K29" s="42"/>
    </row>
    <row r="30" customFormat="false" ht="7.5" hidden="false" customHeight="true" outlineLevel="0" collapsed="false">
      <c r="A30" s="45"/>
      <c r="B30" s="45"/>
      <c r="C30" s="45"/>
      <c r="D30" s="45"/>
      <c r="E30" s="45"/>
      <c r="F30" s="45"/>
      <c r="G30" s="41"/>
      <c r="H30" s="42"/>
      <c r="I30" s="42"/>
      <c r="J30" s="42"/>
      <c r="K30" s="42"/>
    </row>
    <row r="31" customFormat="false" ht="7.5" hidden="false" customHeight="true" outlineLevel="0" collapsed="false">
      <c r="A31" s="45"/>
      <c r="B31" s="45"/>
      <c r="C31" s="45"/>
      <c r="D31" s="45"/>
      <c r="E31" s="45"/>
      <c r="F31" s="45"/>
      <c r="G31" s="41"/>
      <c r="H31" s="42"/>
      <c r="I31" s="42"/>
      <c r="J31" s="42"/>
      <c r="K31" s="42"/>
    </row>
    <row r="32" customFormat="false" ht="7.5" hidden="false" customHeight="true" outlineLevel="0" collapsed="false">
      <c r="A32" s="45"/>
      <c r="B32" s="45"/>
      <c r="C32" s="45"/>
      <c r="D32" s="45"/>
      <c r="E32" s="45"/>
      <c r="F32" s="45"/>
      <c r="G32" s="41"/>
      <c r="H32" s="42"/>
      <c r="I32" s="42"/>
      <c r="J32" s="42"/>
      <c r="K32" s="42"/>
    </row>
    <row r="33" customFormat="false" ht="7.5" hidden="false" customHeight="true" outlineLevel="0" collapsed="false">
      <c r="A33" s="45"/>
      <c r="B33" s="45"/>
      <c r="C33" s="45"/>
      <c r="D33" s="45"/>
      <c r="E33" s="45"/>
      <c r="F33" s="45"/>
      <c r="G33" s="41"/>
      <c r="H33" s="42"/>
      <c r="I33" s="42"/>
      <c r="J33" s="42"/>
      <c r="K33" s="42"/>
    </row>
    <row r="34" customFormat="false" ht="7.5" hidden="false" customHeight="true" outlineLevel="0" collapsed="false">
      <c r="A34" s="45"/>
      <c r="B34" s="45"/>
      <c r="C34" s="45"/>
      <c r="D34" s="45"/>
      <c r="E34" s="45"/>
      <c r="F34" s="45"/>
      <c r="G34" s="41"/>
      <c r="H34" s="42"/>
      <c r="I34" s="42"/>
      <c r="J34" s="42"/>
      <c r="K34" s="42"/>
    </row>
    <row r="35" customFormat="false" ht="7.5" hidden="false" customHeight="true" outlineLevel="0" collapsed="false">
      <c r="A35" s="45"/>
      <c r="B35" s="45"/>
      <c r="C35" s="45"/>
      <c r="D35" s="45"/>
      <c r="E35" s="45"/>
      <c r="F35" s="45"/>
      <c r="G35" s="41"/>
      <c r="H35" s="42"/>
      <c r="I35" s="42"/>
      <c r="J35" s="42"/>
      <c r="K35" s="42"/>
    </row>
    <row r="36" customFormat="false" ht="7.5" hidden="false" customHeight="true" outlineLevel="0" collapsed="false">
      <c r="A36" s="45"/>
      <c r="B36" s="45"/>
      <c r="C36" s="45"/>
      <c r="D36" s="45"/>
      <c r="E36" s="45"/>
      <c r="F36" s="45"/>
      <c r="G36" s="41"/>
      <c r="H36" s="42"/>
      <c r="I36" s="42"/>
      <c r="J36" s="42"/>
      <c r="K36" s="42"/>
    </row>
    <row r="37" customFormat="false" ht="7.5" hidden="false" customHeight="true" outlineLevel="0" collapsed="false">
      <c r="A37" s="45"/>
      <c r="B37" s="45"/>
      <c r="C37" s="45"/>
      <c r="D37" s="45"/>
      <c r="E37" s="45"/>
      <c r="F37" s="45"/>
      <c r="G37" s="41"/>
      <c r="H37" s="42"/>
      <c r="I37" s="42"/>
      <c r="J37" s="42" t="n">
        <f aca="false">LEN(A27)</f>
        <v>0</v>
      </c>
      <c r="K37" s="42" t="n">
        <v>500</v>
      </c>
      <c r="L37" s="4" t="n">
        <f aca="false">K37&lt;J37</f>
        <v>0</v>
      </c>
      <c r="M37" s="4" t="str">
        <f aca="false">IF(L37,A27,"")</f>
        <v/>
      </c>
    </row>
    <row r="38" customFormat="false" ht="12.75" hidden="false" customHeight="false" outlineLevel="0" collapsed="false">
      <c r="A38" s="46" t="str">
        <f aca="false">IF(L38,"A maximum of "&amp;K38&amp;" characters is allowed in this field. The maximum is reached at: ..."&amp;MID(M38,K38,30),"")</f>
        <v/>
      </c>
      <c r="B38" s="46"/>
      <c r="C38" s="46"/>
      <c r="D38" s="46"/>
      <c r="E38" s="46"/>
      <c r="F38" s="46"/>
      <c r="K38" s="4" t="n">
        <f aca="false">IF(L15,K15,IF(L26,K26,IF(L37,K37,0)))</f>
        <v>0</v>
      </c>
      <c r="L38" s="4" t="b">
        <f aca="false">OR(L15:L37)</f>
        <v>0</v>
      </c>
      <c r="M38" s="4" t="str">
        <f aca="false">IF(L15,M15,IF(L26,M26,IF(L37,M37,"")))</f>
        <v/>
      </c>
    </row>
    <row r="39" customFormat="false" ht="12.75" hidden="false" customHeight="false" outlineLevel="0" collapsed="false">
      <c r="A39" s="46"/>
      <c r="B39" s="46"/>
      <c r="C39" s="46"/>
      <c r="D39" s="46"/>
      <c r="E39" s="46"/>
      <c r="F39" s="46"/>
    </row>
    <row r="40" customFormat="false" ht="12.75" hidden="false" customHeight="false" outlineLevel="0" collapsed="false">
      <c r="A40" s="39" t="s">
        <v>30</v>
      </c>
      <c r="B40" s="39"/>
      <c r="C40" s="39"/>
      <c r="D40" s="39"/>
      <c r="E40" s="39"/>
      <c r="F40" s="39"/>
      <c r="G40" s="47"/>
      <c r="H40" s="48"/>
      <c r="I40" s="48"/>
      <c r="J40" s="48"/>
      <c r="K40" s="48"/>
    </row>
    <row r="41" customFormat="false" ht="26.25" hidden="false" customHeight="true" outlineLevel="0" collapsed="false">
      <c r="A41" s="49" t="s">
        <v>31</v>
      </c>
      <c r="B41" s="49"/>
      <c r="C41" s="49"/>
      <c r="D41" s="49"/>
      <c r="E41" s="49"/>
      <c r="F41" s="49"/>
      <c r="G41" s="50"/>
      <c r="H41" s="51"/>
      <c r="I41" s="51"/>
      <c r="J41" s="51"/>
      <c r="K41" s="51"/>
    </row>
    <row r="42" customFormat="false" ht="7.5" hidden="false" customHeight="true" outlineLevel="0" collapsed="false">
      <c r="A42" s="45"/>
      <c r="B42" s="45"/>
      <c r="C42" s="45"/>
      <c r="D42" s="45"/>
      <c r="E42" s="45"/>
      <c r="F42" s="45"/>
      <c r="G42" s="41"/>
      <c r="H42" s="42"/>
      <c r="I42" s="42"/>
      <c r="J42" s="42"/>
      <c r="K42" s="42"/>
    </row>
    <row r="43" customFormat="false" ht="7.5" hidden="false" customHeight="true" outlineLevel="0" collapsed="false">
      <c r="A43" s="45"/>
      <c r="B43" s="45"/>
      <c r="C43" s="45"/>
      <c r="D43" s="45"/>
      <c r="E43" s="45"/>
      <c r="F43" s="45"/>
      <c r="G43" s="41"/>
      <c r="H43" s="42"/>
      <c r="I43" s="42"/>
      <c r="J43" s="42"/>
      <c r="K43" s="42"/>
    </row>
    <row r="44" customFormat="false" ht="7.5" hidden="false" customHeight="true" outlineLevel="0" collapsed="false">
      <c r="A44" s="45"/>
      <c r="B44" s="45"/>
      <c r="C44" s="45"/>
      <c r="D44" s="45"/>
      <c r="E44" s="45"/>
      <c r="F44" s="45"/>
      <c r="G44" s="41"/>
      <c r="H44" s="42"/>
      <c r="I44" s="42"/>
      <c r="J44" s="42"/>
      <c r="K44" s="42"/>
    </row>
    <row r="45" customFormat="false" ht="7.5" hidden="false" customHeight="true" outlineLevel="0" collapsed="false">
      <c r="A45" s="45"/>
      <c r="B45" s="45"/>
      <c r="C45" s="45"/>
      <c r="D45" s="45"/>
      <c r="E45" s="45"/>
      <c r="F45" s="45"/>
      <c r="G45" s="41"/>
      <c r="H45" s="42"/>
      <c r="I45" s="42"/>
      <c r="J45" s="42"/>
      <c r="K45" s="42"/>
    </row>
    <row r="46" customFormat="false" ht="7.5" hidden="false" customHeight="true" outlineLevel="0" collapsed="false">
      <c r="A46" s="45"/>
      <c r="B46" s="45"/>
      <c r="C46" s="45"/>
      <c r="D46" s="45"/>
      <c r="E46" s="45"/>
      <c r="F46" s="45"/>
      <c r="G46" s="41"/>
      <c r="H46" s="42"/>
      <c r="I46" s="42"/>
      <c r="J46" s="42"/>
      <c r="K46" s="42"/>
    </row>
    <row r="47" customFormat="false" ht="7.5" hidden="false" customHeight="true" outlineLevel="0" collapsed="false">
      <c r="A47" s="45"/>
      <c r="B47" s="45"/>
      <c r="C47" s="45"/>
      <c r="D47" s="45"/>
      <c r="E47" s="45"/>
      <c r="F47" s="45"/>
      <c r="G47" s="41"/>
      <c r="H47" s="42"/>
      <c r="I47" s="42"/>
      <c r="J47" s="42"/>
      <c r="K47" s="42"/>
    </row>
    <row r="48" customFormat="false" ht="7.5" hidden="false" customHeight="true" outlineLevel="0" collapsed="false">
      <c r="A48" s="45"/>
      <c r="B48" s="45"/>
      <c r="C48" s="45"/>
      <c r="D48" s="45"/>
      <c r="E48" s="45"/>
      <c r="F48" s="45"/>
      <c r="G48" s="41"/>
      <c r="H48" s="42"/>
      <c r="I48" s="42"/>
      <c r="J48" s="42"/>
      <c r="K48" s="42"/>
    </row>
    <row r="49" customFormat="false" ht="7.5" hidden="false" customHeight="true" outlineLevel="0" collapsed="false">
      <c r="A49" s="45"/>
      <c r="B49" s="45"/>
      <c r="C49" s="45"/>
      <c r="D49" s="45"/>
      <c r="E49" s="45"/>
      <c r="F49" s="45"/>
      <c r="G49" s="41"/>
      <c r="H49" s="42"/>
      <c r="I49" s="42"/>
      <c r="J49" s="42"/>
      <c r="K49" s="42"/>
    </row>
    <row r="50" customFormat="false" ht="7.5" hidden="false" customHeight="true" outlineLevel="0" collapsed="false">
      <c r="A50" s="45"/>
      <c r="B50" s="45"/>
      <c r="C50" s="45"/>
      <c r="D50" s="45"/>
      <c r="E50" s="45"/>
      <c r="F50" s="45"/>
      <c r="G50" s="41"/>
      <c r="H50" s="42"/>
      <c r="I50" s="42"/>
      <c r="J50" s="42"/>
      <c r="K50" s="42"/>
    </row>
    <row r="51" customFormat="false" ht="7.5" hidden="false" customHeight="true" outlineLevel="0" collapsed="false">
      <c r="A51" s="45"/>
      <c r="B51" s="45"/>
      <c r="C51" s="45"/>
      <c r="D51" s="45"/>
      <c r="E51" s="45"/>
      <c r="F51" s="45"/>
      <c r="G51" s="41"/>
      <c r="H51" s="42"/>
      <c r="I51" s="42"/>
      <c r="J51" s="42"/>
      <c r="K51" s="42"/>
    </row>
    <row r="52" customFormat="false" ht="7.5" hidden="false" customHeight="true" outlineLevel="0" collapsed="false">
      <c r="A52" s="45"/>
      <c r="B52" s="45"/>
      <c r="C52" s="45"/>
      <c r="D52" s="45"/>
      <c r="E52" s="45"/>
      <c r="F52" s="45"/>
      <c r="G52" s="41"/>
      <c r="H52" s="42"/>
      <c r="I52" s="42"/>
      <c r="J52" s="42" t="n">
        <f aca="false">LEN(A42)</f>
        <v>0</v>
      </c>
      <c r="K52" s="42" t="n">
        <v>500</v>
      </c>
      <c r="L52" s="4" t="n">
        <f aca="false">K52&lt;J52</f>
        <v>0</v>
      </c>
      <c r="M52" s="4" t="str">
        <f aca="false">IF(L52,A42,"")</f>
        <v/>
      </c>
    </row>
    <row r="53" customFormat="false" ht="12.75" hidden="false" customHeight="false" outlineLevel="0" collapsed="false">
      <c r="A53" s="46" t="str">
        <f aca="false">IF(L53,"A maximum of "&amp;K53&amp;" characters is allowed in this field. The maximum is reached at: ..."&amp;MID(M53,K53,30),"")</f>
        <v/>
      </c>
      <c r="B53" s="46"/>
      <c r="C53" s="46"/>
      <c r="D53" s="46"/>
      <c r="E53" s="46"/>
      <c r="F53" s="46"/>
      <c r="G53" s="41"/>
      <c r="H53" s="42"/>
      <c r="I53" s="42"/>
      <c r="K53" s="4" t="n">
        <f aca="false">IF(L52,K52,0)</f>
        <v>0</v>
      </c>
      <c r="L53" s="4" t="b">
        <f aca="false">OR(L52:L52)</f>
        <v>0</v>
      </c>
      <c r="M53" s="4" t="str">
        <f aca="false">IF(L52,M52,"")</f>
        <v/>
      </c>
    </row>
    <row r="54" customFormat="false" ht="12.75" hidden="false" customHeight="false" outlineLevel="0" collapsed="false">
      <c r="A54" s="46"/>
      <c r="B54" s="46"/>
      <c r="C54" s="46"/>
      <c r="D54" s="46"/>
      <c r="E54" s="46"/>
      <c r="F54" s="46"/>
      <c r="G54" s="41"/>
      <c r="H54" s="42"/>
      <c r="I54" s="42"/>
      <c r="J54" s="42"/>
      <c r="K54" s="42"/>
    </row>
    <row r="55" customFormat="false" ht="12.75" hidden="false" customHeight="false" outlineLevel="0" collapsed="false">
      <c r="A55" s="39" t="s">
        <v>32</v>
      </c>
      <c r="B55" s="39"/>
      <c r="C55" s="39"/>
      <c r="D55" s="39"/>
      <c r="E55" s="39"/>
      <c r="F55" s="39"/>
      <c r="G55" s="41"/>
      <c r="H55" s="42"/>
      <c r="I55" s="42"/>
      <c r="J55" s="42"/>
      <c r="K55" s="42"/>
    </row>
    <row r="56" customFormat="false" ht="34.5" hidden="false" customHeight="true" outlineLevel="0" collapsed="false">
      <c r="A56" s="49" t="s">
        <v>33</v>
      </c>
      <c r="B56" s="49"/>
      <c r="C56" s="49"/>
      <c r="D56" s="49"/>
      <c r="E56" s="49"/>
      <c r="F56" s="49"/>
      <c r="G56" s="41"/>
      <c r="H56" s="42"/>
      <c r="I56" s="42"/>
      <c r="J56" s="42"/>
      <c r="K56" s="42"/>
    </row>
    <row r="57" customFormat="false" ht="7.5" hidden="false" customHeight="true" outlineLevel="0" collapsed="false">
      <c r="A57" s="45"/>
      <c r="B57" s="45"/>
      <c r="C57" s="45"/>
      <c r="D57" s="45"/>
      <c r="E57" s="45"/>
      <c r="F57" s="45"/>
      <c r="G57" s="41"/>
      <c r="H57" s="42"/>
      <c r="I57" s="42"/>
      <c r="J57" s="42"/>
      <c r="K57" s="42"/>
    </row>
    <row r="58" customFormat="false" ht="7.5" hidden="false" customHeight="true" outlineLevel="0" collapsed="false">
      <c r="A58" s="45"/>
      <c r="B58" s="45"/>
      <c r="C58" s="45"/>
      <c r="D58" s="45"/>
      <c r="E58" s="45"/>
      <c r="F58" s="45"/>
      <c r="G58" s="41"/>
      <c r="H58" s="42"/>
      <c r="I58" s="42"/>
      <c r="J58" s="42"/>
      <c r="K58" s="42"/>
    </row>
    <row r="59" customFormat="false" ht="7.5" hidden="false" customHeight="true" outlineLevel="0" collapsed="false">
      <c r="A59" s="45"/>
      <c r="B59" s="45"/>
      <c r="C59" s="45"/>
      <c r="D59" s="45"/>
      <c r="E59" s="45"/>
      <c r="F59" s="45"/>
      <c r="G59" s="41"/>
      <c r="H59" s="42"/>
      <c r="I59" s="42"/>
      <c r="J59" s="42"/>
      <c r="K59" s="42"/>
    </row>
    <row r="60" customFormat="false" ht="7.5" hidden="false" customHeight="true" outlineLevel="0" collapsed="false">
      <c r="A60" s="45"/>
      <c r="B60" s="45"/>
      <c r="C60" s="45"/>
      <c r="D60" s="45"/>
      <c r="E60" s="45"/>
      <c r="F60" s="45"/>
      <c r="G60" s="41"/>
      <c r="H60" s="42"/>
      <c r="I60" s="42"/>
      <c r="J60" s="42"/>
      <c r="K60" s="42"/>
    </row>
    <row r="61" customFormat="false" ht="7.5" hidden="false" customHeight="true" outlineLevel="0" collapsed="false">
      <c r="A61" s="45"/>
      <c r="B61" s="45"/>
      <c r="C61" s="45"/>
      <c r="D61" s="45"/>
      <c r="E61" s="45"/>
      <c r="F61" s="45"/>
      <c r="G61" s="41"/>
      <c r="H61" s="42"/>
      <c r="I61" s="42"/>
      <c r="J61" s="42"/>
      <c r="K61" s="42"/>
    </row>
    <row r="62" customFormat="false" ht="7.5" hidden="false" customHeight="true" outlineLevel="0" collapsed="false">
      <c r="A62" s="45"/>
      <c r="B62" s="45"/>
      <c r="C62" s="45"/>
      <c r="D62" s="45"/>
      <c r="E62" s="45"/>
      <c r="F62" s="45"/>
      <c r="G62" s="41"/>
      <c r="H62" s="42"/>
      <c r="I62" s="42"/>
      <c r="J62" s="42"/>
      <c r="K62" s="42"/>
    </row>
    <row r="63" customFormat="false" ht="7.5" hidden="false" customHeight="true" outlineLevel="0" collapsed="false">
      <c r="A63" s="45"/>
      <c r="B63" s="45"/>
      <c r="C63" s="45"/>
      <c r="D63" s="45"/>
      <c r="E63" s="45"/>
      <c r="F63" s="45"/>
      <c r="G63" s="41"/>
      <c r="H63" s="42"/>
      <c r="I63" s="42"/>
      <c r="J63" s="42"/>
      <c r="K63" s="42"/>
    </row>
    <row r="64" customFormat="false" ht="7.5" hidden="false" customHeight="true" outlineLevel="0" collapsed="false">
      <c r="A64" s="45"/>
      <c r="B64" s="45"/>
      <c r="C64" s="45"/>
      <c r="D64" s="45"/>
      <c r="E64" s="45"/>
      <c r="F64" s="45"/>
      <c r="G64" s="41"/>
      <c r="H64" s="42"/>
      <c r="I64" s="42"/>
      <c r="J64" s="42"/>
      <c r="K64" s="42"/>
    </row>
    <row r="65" customFormat="false" ht="7.5" hidden="false" customHeight="true" outlineLevel="0" collapsed="false">
      <c r="A65" s="45"/>
      <c r="B65" s="45"/>
      <c r="C65" s="45"/>
      <c r="D65" s="45"/>
      <c r="E65" s="45"/>
      <c r="F65" s="45"/>
      <c r="G65" s="41"/>
      <c r="H65" s="42"/>
      <c r="I65" s="42"/>
      <c r="J65" s="42"/>
      <c r="K65" s="42"/>
    </row>
    <row r="66" customFormat="false" ht="7.5" hidden="false" customHeight="true" outlineLevel="0" collapsed="false">
      <c r="A66" s="45"/>
      <c r="B66" s="45"/>
      <c r="C66" s="45"/>
      <c r="D66" s="45"/>
      <c r="E66" s="45"/>
      <c r="F66" s="45"/>
      <c r="G66" s="41"/>
      <c r="H66" s="42"/>
      <c r="I66" s="42"/>
      <c r="J66" s="42"/>
      <c r="K66" s="42"/>
    </row>
    <row r="67" customFormat="false" ht="7.5" hidden="false" customHeight="true" outlineLevel="0" collapsed="false">
      <c r="A67" s="45"/>
      <c r="B67" s="45"/>
      <c r="C67" s="45"/>
      <c r="D67" s="45"/>
      <c r="E67" s="45"/>
      <c r="F67" s="45"/>
      <c r="G67" s="41"/>
      <c r="H67" s="42"/>
      <c r="I67" s="42"/>
      <c r="J67" s="42" t="n">
        <f aca="false">LEN(A57)</f>
        <v>0</v>
      </c>
      <c r="K67" s="42" t="n">
        <v>500</v>
      </c>
      <c r="L67" s="4" t="n">
        <f aca="false">K67&lt;J67</f>
        <v>0</v>
      </c>
      <c r="M67" s="4" t="str">
        <f aca="false">IF(L67,A57,"")</f>
        <v/>
      </c>
    </row>
    <row r="68" customFormat="false" ht="12.75" hidden="false" customHeight="false" outlineLevel="0" collapsed="false">
      <c r="A68" s="46" t="str">
        <f aca="false">IF(L68,"A maximum of "&amp;K68&amp;" characters is allowed in this field. The maximum is reached at: ..."&amp;MID(M68,K68,30),"")</f>
        <v/>
      </c>
      <c r="B68" s="46"/>
      <c r="C68" s="46"/>
      <c r="D68" s="46"/>
      <c r="E68" s="46"/>
      <c r="F68" s="46"/>
      <c r="G68" s="41"/>
      <c r="H68" s="42"/>
      <c r="I68" s="42"/>
      <c r="K68" s="4" t="n">
        <f aca="false">IF(L67,K67,0)</f>
        <v>0</v>
      </c>
      <c r="L68" s="4" t="b">
        <f aca="false">OR(L67:L67)</f>
        <v>0</v>
      </c>
      <c r="M68" s="4" t="str">
        <f aca="false">IF(L67,M67,"")</f>
        <v/>
      </c>
    </row>
    <row r="69" customFormat="false" ht="12.75" hidden="false" customHeight="false" outlineLevel="0" collapsed="false">
      <c r="A69" s="46"/>
      <c r="B69" s="46"/>
      <c r="C69" s="46"/>
      <c r="D69" s="46"/>
      <c r="E69" s="46"/>
      <c r="F69" s="46"/>
      <c r="G69" s="41"/>
      <c r="H69" s="42"/>
      <c r="I69" s="42"/>
      <c r="J69" s="42"/>
      <c r="K69" s="42"/>
    </row>
    <row r="70" customFormat="false" ht="12.75" hidden="false" customHeight="true" outlineLevel="0" collapsed="false">
      <c r="A70" s="5"/>
      <c r="B70" s="5"/>
      <c r="C70" s="5"/>
      <c r="D70" s="5"/>
      <c r="E70" s="5"/>
      <c r="F70" s="5"/>
    </row>
    <row r="71" customFormat="false" ht="12.75" hidden="false" customHeight="false" outlineLevel="0" collapsed="false">
      <c r="A71" s="9" t="s">
        <v>34</v>
      </c>
      <c r="B71" s="52"/>
      <c r="C71" s="52"/>
      <c r="D71" s="52"/>
      <c r="E71" s="52"/>
      <c r="F71" s="52"/>
    </row>
    <row r="72" customFormat="false" ht="7.5" hidden="false" customHeight="true" outlineLevel="0" collapsed="false">
      <c r="A72" s="45"/>
      <c r="B72" s="45"/>
      <c r="C72" s="45"/>
      <c r="D72" s="45"/>
      <c r="E72" s="45"/>
      <c r="F72" s="45"/>
      <c r="G72" s="41"/>
      <c r="H72" s="42"/>
      <c r="I72" s="42"/>
      <c r="J72" s="42"/>
      <c r="K72" s="42"/>
    </row>
    <row r="73" customFormat="false" ht="7.5" hidden="false" customHeight="true" outlineLevel="0" collapsed="false">
      <c r="A73" s="45"/>
      <c r="B73" s="45"/>
      <c r="C73" s="45"/>
      <c r="D73" s="45"/>
      <c r="E73" s="45"/>
      <c r="F73" s="45"/>
      <c r="G73" s="41"/>
      <c r="H73" s="42"/>
      <c r="I73" s="42"/>
      <c r="J73" s="42"/>
      <c r="K73" s="42"/>
    </row>
    <row r="74" customFormat="false" ht="7.5" hidden="false" customHeight="true" outlineLevel="0" collapsed="false">
      <c r="A74" s="45"/>
      <c r="B74" s="45"/>
      <c r="C74" s="45"/>
      <c r="D74" s="45"/>
      <c r="E74" s="45"/>
      <c r="F74" s="45"/>
      <c r="G74" s="41"/>
      <c r="H74" s="42"/>
      <c r="I74" s="42"/>
      <c r="J74" s="42"/>
      <c r="K74" s="42"/>
    </row>
    <row r="75" customFormat="false" ht="7.5" hidden="false" customHeight="true" outlineLevel="0" collapsed="false">
      <c r="A75" s="45"/>
      <c r="B75" s="45"/>
      <c r="C75" s="45"/>
      <c r="D75" s="45"/>
      <c r="E75" s="45"/>
      <c r="F75" s="45"/>
      <c r="G75" s="41"/>
      <c r="H75" s="42"/>
      <c r="I75" s="42"/>
      <c r="J75" s="42"/>
      <c r="K75" s="42"/>
    </row>
    <row r="76" customFormat="false" ht="7.5" hidden="false" customHeight="true" outlineLevel="0" collapsed="false">
      <c r="A76" s="45"/>
      <c r="B76" s="45"/>
      <c r="C76" s="45"/>
      <c r="D76" s="45"/>
      <c r="E76" s="45"/>
      <c r="F76" s="45"/>
      <c r="G76" s="41"/>
      <c r="H76" s="42"/>
      <c r="I76" s="42"/>
      <c r="J76" s="42"/>
      <c r="K76" s="42"/>
    </row>
    <row r="77" customFormat="false" ht="7.5" hidden="false" customHeight="true" outlineLevel="0" collapsed="false">
      <c r="A77" s="45"/>
      <c r="B77" s="45"/>
      <c r="C77" s="45"/>
      <c r="D77" s="45"/>
      <c r="E77" s="45"/>
      <c r="F77" s="45"/>
      <c r="G77" s="41"/>
      <c r="H77" s="42"/>
      <c r="I77" s="42"/>
      <c r="J77" s="42"/>
      <c r="K77" s="42"/>
    </row>
    <row r="78" customFormat="false" ht="7.5" hidden="false" customHeight="true" outlineLevel="0" collapsed="false">
      <c r="A78" s="45"/>
      <c r="B78" s="45"/>
      <c r="C78" s="45"/>
      <c r="D78" s="45"/>
      <c r="E78" s="45"/>
      <c r="F78" s="45"/>
      <c r="G78" s="41"/>
      <c r="H78" s="42"/>
      <c r="I78" s="42"/>
      <c r="J78" s="42"/>
      <c r="K78" s="42"/>
    </row>
    <row r="79" customFormat="false" ht="7.5" hidden="false" customHeight="true" outlineLevel="0" collapsed="false">
      <c r="A79" s="45"/>
      <c r="B79" s="45"/>
      <c r="C79" s="45"/>
      <c r="D79" s="45"/>
      <c r="E79" s="45"/>
      <c r="F79" s="45"/>
      <c r="G79" s="41"/>
      <c r="H79" s="42"/>
      <c r="I79" s="42"/>
      <c r="J79" s="42"/>
      <c r="K79" s="42"/>
    </row>
    <row r="80" customFormat="false" ht="7.5" hidden="false" customHeight="true" outlineLevel="0" collapsed="false">
      <c r="A80" s="45"/>
      <c r="B80" s="45"/>
      <c r="C80" s="45"/>
      <c r="D80" s="45"/>
      <c r="E80" s="45"/>
      <c r="F80" s="45"/>
      <c r="G80" s="41"/>
      <c r="H80" s="42"/>
      <c r="I80" s="42"/>
      <c r="J80" s="42"/>
      <c r="K80" s="42"/>
    </row>
    <row r="81" customFormat="false" ht="7.5" hidden="false" customHeight="true" outlineLevel="0" collapsed="false">
      <c r="A81" s="45"/>
      <c r="B81" s="45"/>
      <c r="C81" s="45"/>
      <c r="D81" s="45"/>
      <c r="E81" s="45"/>
      <c r="F81" s="45"/>
      <c r="G81" s="41"/>
      <c r="H81" s="42"/>
      <c r="I81" s="42"/>
      <c r="J81" s="42"/>
      <c r="K81" s="42"/>
    </row>
    <row r="82" customFormat="false" ht="7.5" hidden="false" customHeight="true" outlineLevel="0" collapsed="false">
      <c r="A82" s="45"/>
      <c r="B82" s="45"/>
      <c r="C82" s="45"/>
      <c r="D82" s="45"/>
      <c r="E82" s="45"/>
      <c r="F82" s="45"/>
      <c r="G82" s="41"/>
      <c r="H82" s="42"/>
      <c r="I82" s="42"/>
      <c r="J82" s="42" t="n">
        <f aca="false">LEN(A72)</f>
        <v>0</v>
      </c>
      <c r="K82" s="42" t="n">
        <v>500</v>
      </c>
      <c r="L82" s="4" t="n">
        <f aca="false">K82&lt;J82</f>
        <v>0</v>
      </c>
      <c r="M82" s="4" t="str">
        <f aca="false">IF(L82,A72,"")</f>
        <v/>
      </c>
    </row>
    <row r="83" customFormat="false" ht="12.75" hidden="false" customHeight="false" outlineLevel="0" collapsed="false">
      <c r="A83" s="46" t="str">
        <f aca="false">IF(L83,"A maximum of "&amp;K83&amp;" characters is allowed in this field. The maximum is reached at: ..."&amp;MID(M83,K83,30),"")</f>
        <v/>
      </c>
      <c r="B83" s="46"/>
      <c r="C83" s="46"/>
      <c r="D83" s="46"/>
      <c r="E83" s="46"/>
      <c r="F83" s="46"/>
      <c r="G83" s="41"/>
      <c r="H83" s="42"/>
      <c r="I83" s="42"/>
      <c r="K83" s="4" t="n">
        <f aca="false">IF(L82,K82,0)</f>
        <v>0</v>
      </c>
      <c r="L83" s="4" t="b">
        <f aca="false">OR(L82:L82)</f>
        <v>0</v>
      </c>
      <c r="M83" s="4" t="str">
        <f aca="false">IF(L82,M82,"")</f>
        <v/>
      </c>
    </row>
    <row r="84" customFormat="false" ht="12.75" hidden="false" customHeight="false" outlineLevel="0" collapsed="false">
      <c r="A84" s="46"/>
      <c r="B84" s="46"/>
      <c r="C84" s="46"/>
      <c r="D84" s="46"/>
      <c r="E84" s="46"/>
      <c r="F84" s="46"/>
      <c r="G84" s="41"/>
      <c r="H84" s="42"/>
      <c r="I84" s="42"/>
      <c r="J84" s="42"/>
      <c r="K84" s="42"/>
    </row>
    <row r="85" customFormat="false" ht="12.75" hidden="false" customHeight="false" outlineLevel="0" collapsed="false">
      <c r="A85" s="5"/>
      <c r="B85" s="5"/>
      <c r="C85" s="5"/>
      <c r="D85" s="5"/>
      <c r="E85" s="5"/>
      <c r="F85" s="5"/>
    </row>
    <row r="86" customFormat="false" ht="12.75" hidden="false" customHeight="false" outlineLevel="0" collapsed="false">
      <c r="A86" s="9" t="s">
        <v>35</v>
      </c>
      <c r="B86" s="52"/>
      <c r="C86" s="52"/>
      <c r="D86" s="52"/>
      <c r="E86" s="52"/>
      <c r="F86" s="52"/>
    </row>
    <row r="87" customFormat="false" ht="12.75" hidden="false" customHeight="false" outlineLevel="0" collapsed="false">
      <c r="A87" s="44" t="s">
        <v>36</v>
      </c>
      <c r="B87" s="44"/>
      <c r="C87" s="44"/>
      <c r="D87" s="44"/>
      <c r="E87" s="44"/>
      <c r="F87" s="44"/>
    </row>
    <row r="88" customFormat="false" ht="12.75" hidden="false" customHeight="false" outlineLevel="0" collapsed="false">
      <c r="A88" s="5"/>
      <c r="B88" s="5"/>
      <c r="C88" s="5"/>
      <c r="D88" s="5"/>
      <c r="E88" s="5"/>
      <c r="F88" s="5"/>
    </row>
    <row r="89" customFormat="false" ht="12.75" hidden="false" customHeight="true" outlineLevel="0" collapsed="false">
      <c r="A89" s="53" t="s">
        <v>37</v>
      </c>
      <c r="B89" s="54" t="s">
        <v>38</v>
      </c>
      <c r="C89" s="54"/>
      <c r="D89" s="54"/>
      <c r="E89" s="54"/>
      <c r="F89" s="54"/>
    </row>
    <row r="90" customFormat="false" ht="12.75" hidden="true" customHeight="false" outlineLevel="0" collapsed="false">
      <c r="A90" s="55" t="n">
        <f aca="false">IF(ISNUMBER(A89),A89+1,1)</f>
        <v>1</v>
      </c>
      <c r="B90" s="56"/>
      <c r="C90" s="56"/>
      <c r="D90" s="56"/>
      <c r="E90" s="56"/>
      <c r="F90" s="56"/>
      <c r="H90" s="4" t="b">
        <f aca="false">FALSE()</f>
        <v>0</v>
      </c>
      <c r="J90" s="51" t="n">
        <f aca="false">B90</f>
        <v>0</v>
      </c>
      <c r="K90" s="4" t="n">
        <v>500</v>
      </c>
      <c r="L90" s="4" t="n">
        <f aca="false">LEN(J90)&gt;K90</f>
        <v>0</v>
      </c>
      <c r="M90" s="4" t="str">
        <f aca="false">IF(L90,J90,"")</f>
        <v/>
      </c>
    </row>
    <row r="91" customFormat="false" ht="12.75" hidden="true" customHeight="false" outlineLevel="0" collapsed="false">
      <c r="A91" s="55" t="n">
        <f aca="false">IF(ISNUMBER(A90),A90+1,1)</f>
        <v>2</v>
      </c>
      <c r="B91" s="56"/>
      <c r="C91" s="56"/>
      <c r="D91" s="56"/>
      <c r="E91" s="56"/>
      <c r="F91" s="56"/>
      <c r="H91" s="4" t="b">
        <f aca="false">FALSE()</f>
        <v>0</v>
      </c>
      <c r="J91" s="51" t="n">
        <f aca="false">B91</f>
        <v>0</v>
      </c>
      <c r="K91" s="4" t="n">
        <v>500</v>
      </c>
      <c r="L91" s="4" t="n">
        <f aca="false">LEN(J91)&gt;K91</f>
        <v>0</v>
      </c>
      <c r="M91" s="4" t="str">
        <f aca="false">IF(L91,J91,"")</f>
        <v/>
      </c>
    </row>
    <row r="92" customFormat="false" ht="12.75" hidden="true" customHeight="false" outlineLevel="0" collapsed="false">
      <c r="A92" s="55" t="n">
        <f aca="false">IF(ISNUMBER(A91),A91+1,1)</f>
        <v>3</v>
      </c>
      <c r="B92" s="56"/>
      <c r="C92" s="56"/>
      <c r="D92" s="56"/>
      <c r="E92" s="56"/>
      <c r="F92" s="56"/>
      <c r="H92" s="4" t="b">
        <f aca="false">FALSE()</f>
        <v>0</v>
      </c>
      <c r="J92" s="51" t="n">
        <f aca="false">B92</f>
        <v>0</v>
      </c>
      <c r="K92" s="4" t="n">
        <v>500</v>
      </c>
      <c r="L92" s="4" t="n">
        <f aca="false">LEN(J92)&gt;K92</f>
        <v>0</v>
      </c>
      <c r="M92" s="4" t="str">
        <f aca="false">IF(L92,J92,"")</f>
        <v/>
      </c>
    </row>
    <row r="93" customFormat="false" ht="12.75" hidden="true" customHeight="false" outlineLevel="0" collapsed="false">
      <c r="A93" s="55" t="n">
        <f aca="false">IF(ISNUMBER(A92),A92+1,1)</f>
        <v>4</v>
      </c>
      <c r="B93" s="56"/>
      <c r="C93" s="56"/>
      <c r="D93" s="56"/>
      <c r="E93" s="56"/>
      <c r="F93" s="56"/>
      <c r="H93" s="4" t="b">
        <f aca="false">FALSE()</f>
        <v>0</v>
      </c>
      <c r="J93" s="51" t="n">
        <f aca="false">B93</f>
        <v>0</v>
      </c>
      <c r="K93" s="4" t="n">
        <v>500</v>
      </c>
      <c r="L93" s="4" t="n">
        <f aca="false">LEN(J93)&gt;K93</f>
        <v>0</v>
      </c>
      <c r="M93" s="4" t="str">
        <f aca="false">IF(L93,J93,"")</f>
        <v/>
      </c>
    </row>
    <row r="94" customFormat="false" ht="12.75" hidden="true" customHeight="false" outlineLevel="0" collapsed="false">
      <c r="A94" s="55" t="n">
        <f aca="false">IF(ISNUMBER(A93),A93+1,1)</f>
        <v>5</v>
      </c>
      <c r="B94" s="56"/>
      <c r="C94" s="56"/>
      <c r="D94" s="56"/>
      <c r="E94" s="56"/>
      <c r="F94" s="56"/>
      <c r="H94" s="4" t="b">
        <f aca="false">FALSE()</f>
        <v>0</v>
      </c>
      <c r="J94" s="51" t="n">
        <f aca="false">B94</f>
        <v>0</v>
      </c>
      <c r="K94" s="4" t="n">
        <v>500</v>
      </c>
      <c r="L94" s="4" t="n">
        <f aca="false">LEN(J94)&gt;K94</f>
        <v>0</v>
      </c>
      <c r="M94" s="4" t="str">
        <f aca="false">IF(L94,J94,"")</f>
        <v/>
      </c>
    </row>
    <row r="95" customFormat="false" ht="12.75" hidden="true" customHeight="false" outlineLevel="0" collapsed="false">
      <c r="A95" s="55" t="n">
        <f aca="false">IF(ISNUMBER(A94),A94+1,1)</f>
        <v>6</v>
      </c>
      <c r="B95" s="56"/>
      <c r="C95" s="56"/>
      <c r="D95" s="56"/>
      <c r="E95" s="56"/>
      <c r="F95" s="56"/>
      <c r="H95" s="4" t="b">
        <f aca="false">FALSE()</f>
        <v>0</v>
      </c>
      <c r="J95" s="51" t="n">
        <f aca="false">B95</f>
        <v>0</v>
      </c>
      <c r="K95" s="4" t="n">
        <v>500</v>
      </c>
      <c r="L95" s="4" t="n">
        <f aca="false">LEN(J95)&gt;K95</f>
        <v>0</v>
      </c>
      <c r="M95" s="4" t="str">
        <f aca="false">IF(L95,J95,"")</f>
        <v/>
      </c>
    </row>
    <row r="96" customFormat="false" ht="12.75" hidden="true" customHeight="false" outlineLevel="0" collapsed="false">
      <c r="A96" s="55" t="n">
        <f aca="false">IF(ISNUMBER(A95),A95+1,1)</f>
        <v>7</v>
      </c>
      <c r="B96" s="56"/>
      <c r="C96" s="56"/>
      <c r="D96" s="56"/>
      <c r="E96" s="56"/>
      <c r="F96" s="56"/>
      <c r="H96" s="4" t="b">
        <f aca="false">FALSE()</f>
        <v>0</v>
      </c>
      <c r="J96" s="51" t="n">
        <f aca="false">B96</f>
        <v>0</v>
      </c>
      <c r="K96" s="4" t="n">
        <v>500</v>
      </c>
      <c r="L96" s="4" t="n">
        <f aca="false">LEN(J96)&gt;K96</f>
        <v>0</v>
      </c>
      <c r="M96" s="4" t="str">
        <f aca="false">IF(L96,J96,"")</f>
        <v/>
      </c>
    </row>
    <row r="97" customFormat="false" ht="12.75" hidden="true" customHeight="false" outlineLevel="0" collapsed="false">
      <c r="A97" s="55" t="n">
        <f aca="false">IF(ISNUMBER(A96),A96+1,1)</f>
        <v>8</v>
      </c>
      <c r="B97" s="56"/>
      <c r="C97" s="56"/>
      <c r="D97" s="56"/>
      <c r="E97" s="56"/>
      <c r="F97" s="56"/>
      <c r="H97" s="4" t="b">
        <f aca="false">FALSE()</f>
        <v>0</v>
      </c>
      <c r="J97" s="51" t="n">
        <f aca="false">B97</f>
        <v>0</v>
      </c>
      <c r="K97" s="4" t="n">
        <v>500</v>
      </c>
      <c r="L97" s="4" t="n">
        <f aca="false">LEN(J97)&gt;K97</f>
        <v>0</v>
      </c>
      <c r="M97" s="4" t="str">
        <f aca="false">IF(L97,J97,"")</f>
        <v/>
      </c>
    </row>
    <row r="98" customFormat="false" ht="12.75" hidden="true" customHeight="false" outlineLevel="0" collapsed="false">
      <c r="A98" s="55" t="n">
        <f aca="false">IF(ISNUMBER(A97),A97+1,1)</f>
        <v>9</v>
      </c>
      <c r="B98" s="56"/>
      <c r="C98" s="56"/>
      <c r="D98" s="56"/>
      <c r="E98" s="56"/>
      <c r="F98" s="56"/>
      <c r="H98" s="4" t="b">
        <f aca="false">FALSE()</f>
        <v>0</v>
      </c>
      <c r="J98" s="51" t="n">
        <f aca="false">B98</f>
        <v>0</v>
      </c>
      <c r="K98" s="4" t="n">
        <v>500</v>
      </c>
      <c r="L98" s="4" t="n">
        <f aca="false">LEN(J98)&gt;K98</f>
        <v>0</v>
      </c>
      <c r="M98" s="4" t="str">
        <f aca="false">IF(L98,J98,"")</f>
        <v/>
      </c>
    </row>
    <row r="99" customFormat="false" ht="12.75" hidden="true" customHeight="false" outlineLevel="0" collapsed="false">
      <c r="A99" s="55" t="n">
        <f aca="false">IF(ISNUMBER(A98),A98+1,1)</f>
        <v>10</v>
      </c>
      <c r="B99" s="56"/>
      <c r="C99" s="56"/>
      <c r="D99" s="56"/>
      <c r="E99" s="56"/>
      <c r="F99" s="56"/>
      <c r="H99" s="4" t="b">
        <f aca="false">FALSE()</f>
        <v>0</v>
      </c>
      <c r="J99" s="51" t="n">
        <f aca="false">B99</f>
        <v>0</v>
      </c>
      <c r="K99" s="4" t="n">
        <v>500</v>
      </c>
      <c r="L99" s="4" t="n">
        <f aca="false">LEN(J99)&gt;K99</f>
        <v>0</v>
      </c>
      <c r="M99" s="4" t="str">
        <f aca="false">IF(L99,J99,"")</f>
        <v/>
      </c>
    </row>
    <row r="100" customFormat="false" ht="12.75" hidden="true" customHeight="false" outlineLevel="0" collapsed="false">
      <c r="A100" s="55" t="n">
        <f aca="false">IF(ISNUMBER(A99),A99+1,1)</f>
        <v>11</v>
      </c>
      <c r="B100" s="56"/>
      <c r="C100" s="56"/>
      <c r="D100" s="56"/>
      <c r="E100" s="56"/>
      <c r="F100" s="56"/>
      <c r="H100" s="4" t="b">
        <f aca="false">FALSE()</f>
        <v>0</v>
      </c>
      <c r="J100" s="51" t="n">
        <f aca="false">B100</f>
        <v>0</v>
      </c>
      <c r="K100" s="4" t="n">
        <v>500</v>
      </c>
      <c r="L100" s="4" t="n">
        <f aca="false">LEN(J100)&gt;K100</f>
        <v>0</v>
      </c>
      <c r="M100" s="4" t="str">
        <f aca="false">IF(L100,J100,"")</f>
        <v/>
      </c>
    </row>
    <row r="101" customFormat="false" ht="12.75" hidden="true" customHeight="false" outlineLevel="0" collapsed="false">
      <c r="A101" s="55" t="n">
        <f aca="false">IF(ISNUMBER(A100),A100+1,1)</f>
        <v>12</v>
      </c>
      <c r="B101" s="56"/>
      <c r="C101" s="56"/>
      <c r="D101" s="56"/>
      <c r="E101" s="56"/>
      <c r="F101" s="56"/>
      <c r="H101" s="4" t="b">
        <f aca="false">FALSE()</f>
        <v>0</v>
      </c>
      <c r="J101" s="51" t="n">
        <f aca="false">B101</f>
        <v>0</v>
      </c>
      <c r="K101" s="4" t="n">
        <v>500</v>
      </c>
      <c r="L101" s="4" t="n">
        <f aca="false">LEN(J101)&gt;K101</f>
        <v>0</v>
      </c>
      <c r="M101" s="4" t="str">
        <f aca="false">IF(L101,J101,"")</f>
        <v/>
      </c>
    </row>
    <row r="102" customFormat="false" ht="12.75" hidden="true" customHeight="false" outlineLevel="0" collapsed="false">
      <c r="A102" s="55" t="n">
        <f aca="false">IF(ISNUMBER(A101),A101+1,1)</f>
        <v>13</v>
      </c>
      <c r="B102" s="56"/>
      <c r="C102" s="56"/>
      <c r="D102" s="56"/>
      <c r="E102" s="56"/>
      <c r="F102" s="56"/>
      <c r="H102" s="4" t="b">
        <f aca="false">FALSE()</f>
        <v>0</v>
      </c>
      <c r="J102" s="51" t="n">
        <f aca="false">B102</f>
        <v>0</v>
      </c>
      <c r="K102" s="4" t="n">
        <v>500</v>
      </c>
      <c r="L102" s="4" t="n">
        <f aca="false">LEN(J102)&gt;K102</f>
        <v>0</v>
      </c>
      <c r="M102" s="4" t="str">
        <f aca="false">IF(L102,J102,"")</f>
        <v/>
      </c>
    </row>
    <row r="103" customFormat="false" ht="12.75" hidden="true" customHeight="false" outlineLevel="0" collapsed="false">
      <c r="A103" s="55" t="n">
        <f aca="false">IF(ISNUMBER(A102),A102+1,1)</f>
        <v>14</v>
      </c>
      <c r="B103" s="56"/>
      <c r="C103" s="56"/>
      <c r="D103" s="56"/>
      <c r="E103" s="56"/>
      <c r="F103" s="56"/>
      <c r="H103" s="4" t="b">
        <f aca="false">FALSE()</f>
        <v>0</v>
      </c>
      <c r="J103" s="51" t="n">
        <f aca="false">B103</f>
        <v>0</v>
      </c>
      <c r="K103" s="4" t="n">
        <v>500</v>
      </c>
      <c r="L103" s="4" t="n">
        <f aca="false">LEN(J103)&gt;K103</f>
        <v>0</v>
      </c>
      <c r="M103" s="4" t="str">
        <f aca="false">IF(L103,J103,"")</f>
        <v/>
      </c>
    </row>
    <row r="104" customFormat="false" ht="12.75" hidden="true" customHeight="false" outlineLevel="0" collapsed="false">
      <c r="A104" s="55" t="n">
        <f aca="false">IF(ISNUMBER(A103),A103+1,1)</f>
        <v>15</v>
      </c>
      <c r="B104" s="56"/>
      <c r="C104" s="56"/>
      <c r="D104" s="56"/>
      <c r="E104" s="56"/>
      <c r="F104" s="56"/>
      <c r="H104" s="4" t="b">
        <f aca="false">FALSE()</f>
        <v>0</v>
      </c>
      <c r="J104" s="51" t="n">
        <f aca="false">B104</f>
        <v>0</v>
      </c>
      <c r="K104" s="4" t="n">
        <v>500</v>
      </c>
      <c r="L104" s="4" t="n">
        <f aca="false">LEN(J104)&gt;K104</f>
        <v>0</v>
      </c>
      <c r="M104" s="4" t="str">
        <f aca="false">IF(L104,J104,"")</f>
        <v/>
      </c>
    </row>
    <row r="105" customFormat="false" ht="12.75" hidden="true" customHeight="false" outlineLevel="0" collapsed="false">
      <c r="A105" s="55" t="n">
        <f aca="false">IF(ISNUMBER(A104),A104+1,1)</f>
        <v>16</v>
      </c>
      <c r="B105" s="56"/>
      <c r="C105" s="56"/>
      <c r="D105" s="56"/>
      <c r="E105" s="56"/>
      <c r="F105" s="56"/>
      <c r="H105" s="4" t="b">
        <f aca="false">FALSE()</f>
        <v>0</v>
      </c>
      <c r="J105" s="51" t="n">
        <f aca="false">B105</f>
        <v>0</v>
      </c>
      <c r="K105" s="4" t="n">
        <v>500</v>
      </c>
      <c r="L105" s="4" t="n">
        <f aca="false">LEN(J105)&gt;K105</f>
        <v>0</v>
      </c>
      <c r="M105" s="4" t="str">
        <f aca="false">IF(L105,J105,"")</f>
        <v/>
      </c>
    </row>
    <row r="106" customFormat="false" ht="12.75" hidden="true" customHeight="false" outlineLevel="0" collapsed="false">
      <c r="A106" s="55" t="n">
        <f aca="false">IF(ISNUMBER(A105),A105+1,1)</f>
        <v>17</v>
      </c>
      <c r="B106" s="56"/>
      <c r="C106" s="56"/>
      <c r="D106" s="56"/>
      <c r="E106" s="56"/>
      <c r="F106" s="56"/>
      <c r="H106" s="4" t="b">
        <f aca="false">FALSE()</f>
        <v>0</v>
      </c>
      <c r="J106" s="51" t="n">
        <f aca="false">B106</f>
        <v>0</v>
      </c>
      <c r="K106" s="4" t="n">
        <v>500</v>
      </c>
      <c r="L106" s="4" t="n">
        <f aca="false">LEN(J106)&gt;K106</f>
        <v>0</v>
      </c>
      <c r="M106" s="4" t="str">
        <f aca="false">IF(L106,J106,"")</f>
        <v/>
      </c>
    </row>
    <row r="107" customFormat="false" ht="12.75" hidden="true" customHeight="false" outlineLevel="0" collapsed="false">
      <c r="A107" s="55" t="n">
        <f aca="false">IF(ISNUMBER(A106),A106+1,1)</f>
        <v>18</v>
      </c>
      <c r="B107" s="56"/>
      <c r="C107" s="56"/>
      <c r="D107" s="56"/>
      <c r="E107" s="56"/>
      <c r="F107" s="56"/>
      <c r="H107" s="4" t="b">
        <f aca="false">FALSE()</f>
        <v>0</v>
      </c>
      <c r="J107" s="51" t="n">
        <f aca="false">B107</f>
        <v>0</v>
      </c>
      <c r="K107" s="4" t="n">
        <v>500</v>
      </c>
      <c r="L107" s="4" t="n">
        <f aca="false">LEN(J107)&gt;K107</f>
        <v>0</v>
      </c>
      <c r="M107" s="4" t="str">
        <f aca="false">IF(L107,J107,"")</f>
        <v/>
      </c>
    </row>
    <row r="108" customFormat="false" ht="12.75" hidden="true" customHeight="false" outlineLevel="0" collapsed="false">
      <c r="A108" s="55" t="n">
        <f aca="false">IF(ISNUMBER(A107),A107+1,1)</f>
        <v>19</v>
      </c>
      <c r="B108" s="56"/>
      <c r="C108" s="56"/>
      <c r="D108" s="56"/>
      <c r="E108" s="56"/>
      <c r="F108" s="56"/>
      <c r="H108" s="4" t="b">
        <f aca="false">FALSE()</f>
        <v>0</v>
      </c>
      <c r="J108" s="51" t="n">
        <f aca="false">B108</f>
        <v>0</v>
      </c>
      <c r="K108" s="4" t="n">
        <v>500</v>
      </c>
      <c r="L108" s="4" t="n">
        <f aca="false">LEN(J108)&gt;K108</f>
        <v>0</v>
      </c>
      <c r="M108" s="4" t="str">
        <f aca="false">IF(L108,J108,"")</f>
        <v/>
      </c>
    </row>
    <row r="109" customFormat="false" ht="12.75" hidden="true" customHeight="false" outlineLevel="0" collapsed="false">
      <c r="A109" s="55" t="n">
        <f aca="false">IF(ISNUMBER(A108),A108+1,1)</f>
        <v>20</v>
      </c>
      <c r="B109" s="56"/>
      <c r="C109" s="56"/>
      <c r="D109" s="56"/>
      <c r="E109" s="56"/>
      <c r="F109" s="56"/>
      <c r="H109" s="4" t="b">
        <f aca="false">FALSE()</f>
        <v>0</v>
      </c>
      <c r="J109" s="51" t="n">
        <f aca="false">B109</f>
        <v>0</v>
      </c>
      <c r="K109" s="4" t="n">
        <v>500</v>
      </c>
      <c r="L109" s="4" t="n">
        <f aca="false">LEN(J109)&gt;K109</f>
        <v>0</v>
      </c>
      <c r="M109" s="4" t="str">
        <f aca="false">IF(L109,J109,"")</f>
        <v/>
      </c>
    </row>
    <row r="110" customFormat="false" ht="12.75" hidden="false" customHeight="false" outlineLevel="0" collapsed="false">
      <c r="L110" s="4" t="b">
        <f aca="false">OR(L90:L109)</f>
        <v>0</v>
      </c>
    </row>
  </sheetData>
  <sheetProtection sheet="true" password="c35c" objects="true" scenarios="true"/>
  <mergeCells count="36">
    <mergeCell ref="A3:F3"/>
    <mergeCell ref="A4:F4"/>
    <mergeCell ref="A5:F15"/>
    <mergeCell ref="A16:F26"/>
    <mergeCell ref="A27:F37"/>
    <mergeCell ref="A38:F39"/>
    <mergeCell ref="A41:F41"/>
    <mergeCell ref="A42:F52"/>
    <mergeCell ref="A53:F54"/>
    <mergeCell ref="A56:F56"/>
    <mergeCell ref="A57:F67"/>
    <mergeCell ref="A68:F69"/>
    <mergeCell ref="A72:F82"/>
    <mergeCell ref="A83:F84"/>
    <mergeCell ref="A87:F87"/>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s>
  <conditionalFormatting sqref="A5:F29 A42:F44 A57:F59 A72:F74">
    <cfRule type="expression" priority="2" aboveAverage="0" equalAverage="0" bottom="0" percent="0" rank="0" text="" dxfId="0">
      <formula>L15</formula>
    </cfRule>
  </conditionalFormatting>
  <conditionalFormatting sqref="A31:F32">
    <cfRule type="expression" priority="3" aboveAverage="0" equalAverage="0" bottom="0" percent="0" rank="0" text="" dxfId="1">
      <formula>L40</formula>
    </cfRule>
  </conditionalFormatting>
  <conditionalFormatting sqref="A63:F67">
    <cfRule type="expression" priority="4" aboveAverage="0" equalAverage="0" bottom="0" percent="0" rank="0" text="" dxfId="2">
      <formula>L100</formula>
    </cfRule>
  </conditionalFormatting>
  <conditionalFormatting sqref="A33:F34">
    <cfRule type="expression" priority="5" aboveAverage="0" equalAverage="0" bottom="0" percent="0" rank="0" text="" dxfId="3">
      <formula>L53</formula>
    </cfRule>
  </conditionalFormatting>
  <conditionalFormatting sqref="A49:F52 A78:F82">
    <cfRule type="expression" priority="6" aboveAverage="0" equalAverage="0" bottom="0" percent="0" rank="0" text="" dxfId="4">
      <formula>L85</formula>
    </cfRule>
  </conditionalFormatting>
  <conditionalFormatting sqref="A60:F60 A75:F75 A30:F30 A45:F45">
    <cfRule type="expression" priority="7" aboveAverage="0" equalAverage="0" bottom="0" percent="0" rank="0" text="" dxfId="5">
      <formula>#REF!</formula>
    </cfRule>
  </conditionalFormatting>
  <conditionalFormatting sqref="A61:F62 A76:F77 A46:F47">
    <cfRule type="expression" priority="8" aboveAverage="0" equalAverage="0" bottom="0" percent="0" rank="0" text="" dxfId="6">
      <formula>#REF!</formula>
    </cfRule>
  </conditionalFormatting>
  <conditionalFormatting sqref="A48:F48">
    <cfRule type="expression" priority="9" aboveAverage="0" equalAverage="0" bottom="0" percent="0" rank="0" text="" dxfId="7">
      <formula>#REF!</formula>
    </cfRule>
  </conditionalFormatting>
  <conditionalFormatting sqref="A35:F37">
    <cfRule type="expression" priority="10" aboveAverage="0" equalAverage="0" bottom="0" percent="0" rank="0" text="" dxfId="8">
      <formula>#REF!</formula>
    </cfRule>
  </conditionalFormatting>
  <conditionalFormatting sqref="B90:F109">
    <cfRule type="expression" priority="11" aboveAverage="0" equalAverage="0" bottom="0" percent="0" rank="0" text="" dxfId="9">
      <formula>L90</formula>
    </cfRule>
  </conditionalFormatting>
  <printOptions headings="false" gridLines="false" gridLinesSet="true" horizontalCentered="false" verticalCentered="false"/>
  <pageMargins left="0.669444444444445" right="0.66944444444444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41"/>
    <col collapsed="false" customWidth="true" hidden="false" outlineLevel="0" max="3" min="3" style="1" width="5.85"/>
    <col collapsed="false" customWidth="true" hidden="false" outlineLevel="0" max="4" min="4" style="1" width="3.42"/>
    <col collapsed="false" customWidth="true" hidden="false" outlineLevel="0" max="5" min="5" style="1" width="2.84"/>
    <col collapsed="false" customWidth="true" hidden="false" outlineLevel="0" max="6" min="6" style="1" width="3.42"/>
    <col collapsed="false" customWidth="true" hidden="false" outlineLevel="0" max="7" min="7" style="1" width="5.71"/>
    <col collapsed="false" customWidth="true" hidden="false" outlineLevel="0" max="9" min="8" style="1" width="4.7"/>
    <col collapsed="false" customWidth="true" hidden="false" outlineLevel="0" max="10" min="10" style="1" width="5.71"/>
    <col collapsed="false" customWidth="true" hidden="false" outlineLevel="0" max="13" min="11" style="1" width="9.7"/>
    <col collapsed="false" customWidth="true" hidden="false" outlineLevel="0" max="14" min="14" style="1" width="1.99"/>
    <col collapsed="false" customWidth="true" hidden="false" outlineLevel="0" max="15" min="15" style="1" width="7.85"/>
    <col collapsed="false" customWidth="true" hidden="false" outlineLevel="0" max="16" min="16" style="1" width="3.56"/>
    <col collapsed="false" customWidth="true" hidden="false" outlineLevel="0" max="17" min="17" style="1" width="2.13"/>
    <col collapsed="false" customWidth="true" hidden="false" outlineLevel="0" max="18" min="18" style="1" width="1.85"/>
    <col collapsed="false" customWidth="true" hidden="false" outlineLevel="0" max="19" min="19" style="1" width="2.13"/>
    <col collapsed="false" customWidth="true" hidden="false" outlineLevel="0" max="20" min="20" style="1" width="9.7"/>
    <col collapsed="false" customWidth="true" hidden="false" outlineLevel="0" max="21" min="21" style="1" width="4.7"/>
    <col collapsed="false" customWidth="false" hidden="false" outlineLevel="0" max="257" min="22" style="4" width="9.14"/>
  </cols>
  <sheetData>
    <row r="1" customFormat="false" ht="12.75" hidden="false" customHeight="true" outlineLevel="0" collapsed="false">
      <c r="A1" s="5"/>
      <c r="B1" s="343" t="s">
        <v>298</v>
      </c>
      <c r="C1" s="343"/>
      <c r="D1" s="343"/>
      <c r="E1" s="343"/>
      <c r="F1" s="343"/>
      <c r="G1" s="343"/>
      <c r="H1" s="343"/>
      <c r="I1" s="343"/>
      <c r="J1" s="343"/>
      <c r="K1" s="343"/>
      <c r="L1" s="343"/>
      <c r="M1" s="343"/>
      <c r="N1" s="343"/>
      <c r="O1" s="343"/>
      <c r="P1" s="343"/>
      <c r="Q1" s="343"/>
      <c r="R1" s="343"/>
      <c r="S1" s="343"/>
      <c r="T1" s="343"/>
      <c r="U1" s="5"/>
    </row>
    <row r="2" customFormat="false" ht="12.75" hidden="false" customHeight="true" outlineLevel="0" collapsed="false">
      <c r="A2" s="5"/>
      <c r="B2" s="343"/>
      <c r="C2" s="343"/>
      <c r="D2" s="343"/>
      <c r="E2" s="343"/>
      <c r="F2" s="343"/>
      <c r="G2" s="343"/>
      <c r="H2" s="343"/>
      <c r="I2" s="343"/>
      <c r="J2" s="343"/>
      <c r="K2" s="343"/>
      <c r="L2" s="343"/>
      <c r="M2" s="343"/>
      <c r="N2" s="343"/>
      <c r="O2" s="343"/>
      <c r="P2" s="343"/>
      <c r="Q2" s="343"/>
      <c r="R2" s="343"/>
      <c r="S2" s="343"/>
      <c r="T2" s="343"/>
      <c r="U2" s="5"/>
    </row>
    <row r="3" customFormat="false" ht="24.95" hidden="false" customHeight="true" outlineLevel="0" collapsed="false">
      <c r="A3" s="5"/>
      <c r="B3" s="344" t="str">
        <f aca="false">'9a Annex A Declaration'!B3</f>
        <v>Project Code: 
</v>
      </c>
      <c r="C3" s="344"/>
      <c r="D3" s="344"/>
      <c r="E3" s="344"/>
      <c r="F3" s="344"/>
      <c r="G3" s="344"/>
      <c r="H3" s="344"/>
      <c r="I3" s="344"/>
      <c r="J3" s="344"/>
      <c r="K3" s="344"/>
      <c r="L3" s="254" t="str">
        <f aca="false">'9a Annex A Declaration'!J3</f>
        <v>Name of the Lead Partner / Project Partner: 
</v>
      </c>
      <c r="M3" s="254"/>
      <c r="N3" s="254"/>
      <c r="O3" s="254"/>
      <c r="P3" s="254"/>
      <c r="Q3" s="254"/>
      <c r="R3" s="254"/>
      <c r="S3" s="254"/>
      <c r="T3" s="254"/>
      <c r="U3" s="345"/>
      <c r="V3" s="346"/>
      <c r="W3" s="34"/>
    </row>
    <row r="4" customFormat="false" ht="24.95" hidden="false" customHeight="true" outlineLevel="0" collapsed="false">
      <c r="A4" s="5"/>
      <c r="B4" s="344" t="str">
        <f aca="false">'9a Annex A Declaration'!B5</f>
        <v>Acronym: 
</v>
      </c>
      <c r="C4" s="344"/>
      <c r="D4" s="344"/>
      <c r="E4" s="344"/>
      <c r="F4" s="344"/>
      <c r="G4" s="344"/>
      <c r="H4" s="344"/>
      <c r="I4" s="344"/>
      <c r="J4" s="344"/>
      <c r="K4" s="344"/>
      <c r="L4" s="254"/>
      <c r="M4" s="254"/>
      <c r="N4" s="254"/>
      <c r="O4" s="254"/>
      <c r="P4" s="254"/>
      <c r="Q4" s="254"/>
      <c r="R4" s="254"/>
      <c r="S4" s="254"/>
      <c r="T4" s="254"/>
      <c r="U4" s="345"/>
      <c r="V4" s="346"/>
      <c r="W4" s="34"/>
    </row>
    <row r="5" s="51" customFormat="true" ht="15.75" hidden="false" customHeight="true" outlineLevel="0" collapsed="false">
      <c r="A5" s="154"/>
      <c r="B5" s="347" t="str">
        <f aca="false">'9a Annex A Declaration'!B7</f>
        <v>Reporting period for which the declaration is issued:</v>
      </c>
      <c r="C5" s="347"/>
      <c r="D5" s="347"/>
      <c r="E5" s="347"/>
      <c r="F5" s="347"/>
      <c r="G5" s="347"/>
      <c r="H5" s="347"/>
      <c r="I5" s="347"/>
      <c r="J5" s="347"/>
      <c r="K5" s="347"/>
      <c r="L5" s="348" t="str">
        <f aca="false">'9a Annex A Declaration'!J7</f>
        <v>Type of the declaration issued:</v>
      </c>
      <c r="M5" s="348"/>
      <c r="N5" s="348"/>
      <c r="O5" s="349" t="str">
        <f aca="false">'9a Annex A Declaration'!L7</f>
        <v>Regular No</v>
      </c>
      <c r="P5" s="349"/>
      <c r="Q5" s="349"/>
      <c r="R5" s="350" t="str">
        <f aca="false">IF('9a Annex A Declaration'!O7=0,"",'9a Annex A Declaration'!O7)</f>
        <v/>
      </c>
      <c r="S5" s="350"/>
      <c r="T5" s="350"/>
      <c r="U5" s="351"/>
      <c r="V5" s="352"/>
      <c r="W5" s="353"/>
      <c r="X5" s="51" t="n">
        <f aca="false">'9a Annex A Declaration'!$S$7</f>
        <v>0</v>
      </c>
    </row>
    <row r="6" s="51" customFormat="true" ht="15.75" hidden="false" customHeight="true" outlineLevel="0" collapsed="false">
      <c r="A6" s="154"/>
      <c r="B6" s="354" t="str">
        <f aca="false">'9a Annex A Declaration'!B8</f>
        <v>from </v>
      </c>
      <c r="C6" s="355" t="str">
        <f aca="false">'9a Annex A Declaration'!C8</f>
        <v>//</v>
      </c>
      <c r="D6" s="355"/>
      <c r="E6" s="356" t="s">
        <v>11</v>
      </c>
      <c r="F6" s="357" t="str">
        <f aca="false">'9a Annex A Declaration'!E8</f>
        <v>//</v>
      </c>
      <c r="G6" s="357"/>
      <c r="H6" s="357"/>
      <c r="I6" s="357"/>
      <c r="J6" s="357"/>
      <c r="K6" s="357"/>
      <c r="L6" s="348"/>
      <c r="M6" s="348"/>
      <c r="N6" s="348"/>
      <c r="O6" s="358" t="str">
        <f aca="false">'9a Annex A Declaration'!L8</f>
        <v>Corrective No</v>
      </c>
      <c r="P6" s="358"/>
      <c r="Q6" s="358"/>
      <c r="R6" s="358"/>
      <c r="S6" s="359" t="str">
        <f aca="false">IF('9a Annex A Declaration'!P8=0,"",'9a Annex A Declaration'!P8)</f>
        <v/>
      </c>
      <c r="T6" s="359"/>
      <c r="U6" s="351"/>
      <c r="V6" s="352"/>
      <c r="W6" s="353"/>
      <c r="X6" s="51" t="n">
        <f aca="false">'9a Annex A Declaration'!$S$8</f>
        <v>0</v>
      </c>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19"/>
      <c r="V7" s="34"/>
      <c r="W7" s="34"/>
    </row>
    <row r="8" customFormat="false" ht="29.25" hidden="false" customHeight="true" outlineLevel="0" collapsed="false">
      <c r="A8" s="5"/>
      <c r="B8" s="360" t="s">
        <v>299</v>
      </c>
      <c r="C8" s="361" t="s">
        <v>300</v>
      </c>
      <c r="D8" s="361"/>
      <c r="E8" s="361"/>
      <c r="F8" s="361"/>
      <c r="G8" s="361"/>
      <c r="H8" s="361"/>
      <c r="I8" s="361"/>
      <c r="J8" s="361"/>
      <c r="K8" s="361"/>
      <c r="L8" s="361"/>
      <c r="M8" s="361"/>
      <c r="N8" s="361"/>
      <c r="O8" s="361"/>
      <c r="P8" s="361"/>
      <c r="Q8" s="361"/>
      <c r="R8" s="361"/>
      <c r="S8" s="361"/>
      <c r="T8" s="361"/>
      <c r="U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row>
    <row r="10" customFormat="false" ht="12.75" hidden="false" customHeight="false" outlineLevel="0" collapsed="false">
      <c r="A10" s="5"/>
      <c r="B10" s="362"/>
      <c r="C10" s="362"/>
      <c r="D10" s="362"/>
      <c r="E10" s="362"/>
      <c r="F10" s="362"/>
      <c r="G10" s="363" t="s">
        <v>130</v>
      </c>
      <c r="H10" s="363"/>
      <c r="I10" s="363" t="s">
        <v>131</v>
      </c>
      <c r="J10" s="363"/>
      <c r="K10" s="363" t="s">
        <v>301</v>
      </c>
      <c r="L10" s="363" t="s">
        <v>302</v>
      </c>
      <c r="M10" s="363" t="s">
        <v>134</v>
      </c>
      <c r="N10" s="363" t="s">
        <v>303</v>
      </c>
      <c r="O10" s="363"/>
      <c r="P10" s="363" t="s">
        <v>304</v>
      </c>
      <c r="Q10" s="363"/>
      <c r="R10" s="363"/>
      <c r="S10" s="363"/>
      <c r="T10" s="363" t="s">
        <v>129</v>
      </c>
      <c r="U10" s="5"/>
    </row>
    <row r="11" customFormat="false" ht="13.5" hidden="false" customHeight="false" outlineLevel="0" collapsed="false">
      <c r="A11" s="5"/>
      <c r="B11" s="364" t="s">
        <v>305</v>
      </c>
      <c r="C11" s="364"/>
      <c r="D11" s="364"/>
      <c r="E11" s="364"/>
      <c r="F11" s="364"/>
      <c r="G11" s="365" t="n">
        <f aca="false">'7.0 Invoices WP0'!R9</f>
        <v>0</v>
      </c>
      <c r="H11" s="365"/>
      <c r="I11" s="366"/>
      <c r="J11" s="366"/>
      <c r="K11" s="365" t="n">
        <f aca="false">'7.0 Invoices WP0'!R15</f>
        <v>0</v>
      </c>
      <c r="L11" s="365" t="n">
        <f aca="false">'7.0 Invoices WP0'!R21</f>
        <v>0</v>
      </c>
      <c r="M11" s="365" t="n">
        <f aca="false">'7.0 Invoices WP0'!R27</f>
        <v>0</v>
      </c>
      <c r="N11" s="365" t="n">
        <f aca="false">'7.0 Invoices WP0'!R33</f>
        <v>0</v>
      </c>
      <c r="O11" s="365"/>
      <c r="P11" s="366"/>
      <c r="Q11" s="366"/>
      <c r="R11" s="366"/>
      <c r="S11" s="366"/>
      <c r="T11" s="366" t="n">
        <f aca="false">SUM(G11:S11)</f>
        <v>0</v>
      </c>
      <c r="U11" s="5"/>
    </row>
    <row r="12" customFormat="false" ht="13.5" hidden="false" customHeight="true" outlineLevel="0" collapsed="false">
      <c r="A12" s="5"/>
      <c r="B12" s="364" t="s">
        <v>306</v>
      </c>
      <c r="C12" s="364"/>
      <c r="D12" s="364"/>
      <c r="E12" s="364"/>
      <c r="F12" s="364"/>
      <c r="G12" s="365" t="n">
        <f aca="false">'7.1 Invoices WP1'!$R$9</f>
        <v>0</v>
      </c>
      <c r="H12" s="365"/>
      <c r="I12" s="365" t="n">
        <f aca="false">'7.1 Invoices WP1'!$R$15</f>
        <v>0</v>
      </c>
      <c r="J12" s="365"/>
      <c r="K12" s="365" t="n">
        <f aca="false">'7.1 Invoices WP1'!$R$21</f>
        <v>0</v>
      </c>
      <c r="L12" s="365" t="n">
        <f aca="false">'7.1 Invoices WP1'!$R$27</f>
        <v>0</v>
      </c>
      <c r="M12" s="365" t="n">
        <f aca="false">'7.1 Invoices WP1'!$R$33</f>
        <v>0</v>
      </c>
      <c r="N12" s="365" t="n">
        <f aca="false">'7.1 Invoices WP1'!$R$39</f>
        <v>0</v>
      </c>
      <c r="O12" s="365"/>
      <c r="P12" s="365" t="n">
        <f aca="false">'7.1 Invoices WP1'!$R$45</f>
        <v>0</v>
      </c>
      <c r="Q12" s="365"/>
      <c r="R12" s="365"/>
      <c r="S12" s="365"/>
      <c r="T12" s="366" t="n">
        <f aca="false">SUM(G12:S12)</f>
        <v>0</v>
      </c>
      <c r="U12" s="5"/>
    </row>
    <row r="13" customFormat="false" ht="13.5" hidden="false" customHeight="false" outlineLevel="0" collapsed="false">
      <c r="A13" s="5"/>
      <c r="B13" s="364" t="s">
        <v>307</v>
      </c>
      <c r="C13" s="364"/>
      <c r="D13" s="364"/>
      <c r="E13" s="364"/>
      <c r="F13" s="364"/>
      <c r="G13" s="365" t="n">
        <f aca="false">'7.2 Invoices WP2'!$R$9</f>
        <v>0</v>
      </c>
      <c r="H13" s="365"/>
      <c r="I13" s="365" t="n">
        <f aca="false">'7.2 Invoices WP2'!$R$15</f>
        <v>0</v>
      </c>
      <c r="J13" s="365"/>
      <c r="K13" s="365" t="n">
        <f aca="false">'7.2 Invoices WP2'!$R$21</f>
        <v>0</v>
      </c>
      <c r="L13" s="365" t="n">
        <f aca="false">'7.2 Invoices WP2'!$R$27</f>
        <v>0</v>
      </c>
      <c r="M13" s="365" t="n">
        <f aca="false">'7.2 Invoices WP2'!$R$33</f>
        <v>0</v>
      </c>
      <c r="N13" s="365" t="n">
        <f aca="false">'7.2 Invoices WP2'!$R$39</f>
        <v>0</v>
      </c>
      <c r="O13" s="365"/>
      <c r="P13" s="365" t="n">
        <f aca="false">'7.2 Invoices WP2'!$R$45</f>
        <v>0</v>
      </c>
      <c r="Q13" s="365"/>
      <c r="R13" s="365"/>
      <c r="S13" s="365"/>
      <c r="T13" s="366" t="n">
        <f aca="false">SUM(G13:S13)</f>
        <v>0</v>
      </c>
      <c r="U13" s="5"/>
    </row>
    <row r="14" customFormat="false" ht="13.5" hidden="false" customHeight="true" outlineLevel="0" collapsed="false">
      <c r="A14" s="5"/>
      <c r="B14" s="364" t="s">
        <v>308</v>
      </c>
      <c r="C14" s="364"/>
      <c r="D14" s="364"/>
      <c r="E14" s="364"/>
      <c r="F14" s="364"/>
      <c r="G14" s="365" t="n">
        <f aca="false">'7.3 Invoices WP3'!$R$9</f>
        <v>0</v>
      </c>
      <c r="H14" s="365"/>
      <c r="I14" s="365" t="n">
        <f aca="false">'7.3 Invoices WP3'!$R$15</f>
        <v>0</v>
      </c>
      <c r="J14" s="365"/>
      <c r="K14" s="365" t="n">
        <f aca="false">'7.3 Invoices WP3'!$R$21</f>
        <v>0</v>
      </c>
      <c r="L14" s="365" t="n">
        <f aca="false">'7.3 Invoices WP3'!$R$27</f>
        <v>0</v>
      </c>
      <c r="M14" s="365" t="n">
        <f aca="false">'7.3 Invoices WP3'!$R$33</f>
        <v>0</v>
      </c>
      <c r="N14" s="365" t="n">
        <f aca="false">'7.3 Invoices WP3'!$R$39</f>
        <v>0</v>
      </c>
      <c r="O14" s="365"/>
      <c r="P14" s="365" t="n">
        <f aca="false">'7.3 Invoices WP3'!$R$45</f>
        <v>0</v>
      </c>
      <c r="Q14" s="365"/>
      <c r="R14" s="365"/>
      <c r="S14" s="365"/>
      <c r="T14" s="366" t="n">
        <f aca="false">SUM(G14:S14)</f>
        <v>0</v>
      </c>
      <c r="U14" s="5"/>
    </row>
    <row r="15" customFormat="false" ht="13.5" hidden="false" customHeight="false" outlineLevel="0" collapsed="false">
      <c r="A15" s="5"/>
      <c r="B15" s="364" t="s">
        <v>309</v>
      </c>
      <c r="C15" s="364"/>
      <c r="D15" s="364"/>
      <c r="E15" s="364"/>
      <c r="F15" s="364"/>
      <c r="G15" s="365" t="n">
        <f aca="false">'7.4 Invoices WP4'!$R$9</f>
        <v>0</v>
      </c>
      <c r="H15" s="365"/>
      <c r="I15" s="365" t="n">
        <f aca="false">'7.4 Invoices WP4'!$R$15</f>
        <v>0</v>
      </c>
      <c r="J15" s="365"/>
      <c r="K15" s="365" t="n">
        <f aca="false">'7.4 Invoices WP4'!$R$21</f>
        <v>0</v>
      </c>
      <c r="L15" s="365" t="n">
        <f aca="false">'7.4 Invoices WP4'!$R$27</f>
        <v>0</v>
      </c>
      <c r="M15" s="365" t="n">
        <f aca="false">'7.4 Invoices WP4'!$R$33</f>
        <v>0</v>
      </c>
      <c r="N15" s="365" t="n">
        <f aca="false">'7.4 Invoices WP4'!$R$39</f>
        <v>0</v>
      </c>
      <c r="O15" s="365"/>
      <c r="P15" s="365" t="n">
        <f aca="false">'7.4 Invoices WP4'!$R$45</f>
        <v>0</v>
      </c>
      <c r="Q15" s="365"/>
      <c r="R15" s="365"/>
      <c r="S15" s="365"/>
      <c r="T15" s="366" t="n">
        <f aca="false">SUM(G15:S15)</f>
        <v>0</v>
      </c>
      <c r="U15" s="5"/>
    </row>
    <row r="16" customFormat="false" ht="13.5" hidden="false" customHeight="true" outlineLevel="0" collapsed="false">
      <c r="A16" s="5"/>
      <c r="B16" s="364" t="s">
        <v>310</v>
      </c>
      <c r="C16" s="364"/>
      <c r="D16" s="364"/>
      <c r="E16" s="364"/>
      <c r="F16" s="364"/>
      <c r="G16" s="365" t="n">
        <f aca="false">'7.5 Invoices WP5'!$R$9</f>
        <v>0</v>
      </c>
      <c r="H16" s="365"/>
      <c r="I16" s="365" t="n">
        <f aca="false">'7.5 Invoices WP5'!$R$15</f>
        <v>0</v>
      </c>
      <c r="J16" s="365"/>
      <c r="K16" s="365" t="n">
        <f aca="false">'7.5 Invoices WP5'!$R$21</f>
        <v>0</v>
      </c>
      <c r="L16" s="365" t="n">
        <f aca="false">'7.5 Invoices WP5'!$R$27</f>
        <v>0</v>
      </c>
      <c r="M16" s="365" t="n">
        <f aca="false">'7.5 Invoices WP5'!$R$33</f>
        <v>0</v>
      </c>
      <c r="N16" s="365" t="n">
        <f aca="false">'7.5 Invoices WP5'!$R$39</f>
        <v>0</v>
      </c>
      <c r="O16" s="365"/>
      <c r="P16" s="365" t="n">
        <f aca="false">'7.5 Invoices WP5'!$R$45</f>
        <v>0</v>
      </c>
      <c r="Q16" s="365"/>
      <c r="R16" s="365"/>
      <c r="S16" s="365"/>
      <c r="T16" s="366" t="n">
        <f aca="false">SUM(G16:S16)</f>
        <v>0</v>
      </c>
      <c r="U16" s="5"/>
    </row>
    <row r="17" customFormat="false" ht="13.5" hidden="false" customHeight="false" outlineLevel="0" collapsed="false">
      <c r="A17" s="5"/>
      <c r="B17" s="364" t="s">
        <v>311</v>
      </c>
      <c r="C17" s="364"/>
      <c r="D17" s="364"/>
      <c r="E17" s="364"/>
      <c r="F17" s="364"/>
      <c r="G17" s="365" t="n">
        <f aca="false">'7.6 Invoices WP6'!$R$9</f>
        <v>0</v>
      </c>
      <c r="H17" s="365"/>
      <c r="I17" s="365" t="n">
        <f aca="false">'7.6 Invoices WP6'!$R$15</f>
        <v>0</v>
      </c>
      <c r="J17" s="365"/>
      <c r="K17" s="365" t="n">
        <f aca="false">'7.6 Invoices WP6'!$R$21</f>
        <v>0</v>
      </c>
      <c r="L17" s="365" t="n">
        <f aca="false">'7.6 Invoices WP6'!$R$27</f>
        <v>0</v>
      </c>
      <c r="M17" s="365" t="n">
        <f aca="false">'7.6 Invoices WP6'!$R$33</f>
        <v>0</v>
      </c>
      <c r="N17" s="365" t="n">
        <f aca="false">'7.6 Invoices WP6'!$R$39</f>
        <v>0</v>
      </c>
      <c r="O17" s="365"/>
      <c r="P17" s="365" t="n">
        <f aca="false">'7.6 Invoices WP6'!$R$45</f>
        <v>0</v>
      </c>
      <c r="Q17" s="365"/>
      <c r="R17" s="365"/>
      <c r="S17" s="365"/>
      <c r="T17" s="366" t="n">
        <f aca="false">SUM(G17:S17)</f>
        <v>0</v>
      </c>
      <c r="U17" s="5"/>
    </row>
    <row r="18" customFormat="false" ht="13.5" hidden="false" customHeight="true" outlineLevel="0" collapsed="false">
      <c r="A18" s="5"/>
      <c r="B18" s="367" t="s">
        <v>312</v>
      </c>
      <c r="C18" s="367"/>
      <c r="D18" s="367"/>
      <c r="E18" s="367"/>
      <c r="F18" s="367"/>
      <c r="G18" s="365" t="n">
        <f aca="false">'7.7 Invoices WP7'!$R$9</f>
        <v>0</v>
      </c>
      <c r="H18" s="365"/>
      <c r="I18" s="365" t="n">
        <f aca="false">'7.7 Invoices WP7'!$R$15</f>
        <v>0</v>
      </c>
      <c r="J18" s="365"/>
      <c r="K18" s="365" t="n">
        <f aca="false">'7.7 Invoices WP7'!$R$21</f>
        <v>0</v>
      </c>
      <c r="L18" s="365" t="n">
        <f aca="false">'7.7 Invoices WP7'!$R$27</f>
        <v>0</v>
      </c>
      <c r="M18" s="365" t="n">
        <f aca="false">'7.7 Invoices WP7'!$R$33</f>
        <v>0</v>
      </c>
      <c r="N18" s="365" t="n">
        <f aca="false">'7.7 Invoices WP7'!$R$39</f>
        <v>0</v>
      </c>
      <c r="O18" s="365"/>
      <c r="P18" s="365" t="n">
        <f aca="false">'7.7 Invoices WP7'!$R$45</f>
        <v>0</v>
      </c>
      <c r="Q18" s="365"/>
      <c r="R18" s="365"/>
      <c r="S18" s="365"/>
      <c r="T18" s="366" t="n">
        <f aca="false">SUM(G18:S18)</f>
        <v>0</v>
      </c>
      <c r="U18" s="5"/>
    </row>
    <row r="19" customFormat="false" ht="13.5" hidden="false" customHeight="false" outlineLevel="0" collapsed="false">
      <c r="A19" s="5"/>
      <c r="B19" s="368" t="s">
        <v>313</v>
      </c>
      <c r="C19" s="368"/>
      <c r="D19" s="368"/>
      <c r="E19" s="368"/>
      <c r="F19" s="368"/>
      <c r="G19" s="369" t="n">
        <f aca="false">'7.8 Invoices WP8'!$R$9</f>
        <v>0</v>
      </c>
      <c r="H19" s="369"/>
      <c r="I19" s="369" t="n">
        <f aca="false">'7.8 Invoices WP8'!$R$15</f>
        <v>0</v>
      </c>
      <c r="J19" s="369"/>
      <c r="K19" s="369" t="n">
        <f aca="false">'7.8 Invoices WP8'!$R$21</f>
        <v>0</v>
      </c>
      <c r="L19" s="369" t="n">
        <f aca="false">'7.8 Invoices WP8'!$R$27</f>
        <v>0</v>
      </c>
      <c r="M19" s="369" t="n">
        <f aca="false">'7.8 Invoices WP8'!$R$33</f>
        <v>0</v>
      </c>
      <c r="N19" s="369" t="n">
        <f aca="false">'7.8 Invoices WP8'!$R$39</f>
        <v>0</v>
      </c>
      <c r="O19" s="369"/>
      <c r="P19" s="369" t="n">
        <f aca="false">'7.8 Invoices WP8'!$R$45</f>
        <v>0</v>
      </c>
      <c r="Q19" s="369"/>
      <c r="R19" s="369"/>
      <c r="S19" s="369"/>
      <c r="T19" s="370" t="n">
        <f aca="false">SUM(G19:S19)</f>
        <v>0</v>
      </c>
      <c r="U19" s="5"/>
    </row>
    <row r="20" customFormat="false" ht="13.5" hidden="false" customHeight="true" outlineLevel="0" collapsed="false">
      <c r="A20" s="5"/>
      <c r="B20" s="371" t="s">
        <v>129</v>
      </c>
      <c r="C20" s="371"/>
      <c r="D20" s="371"/>
      <c r="E20" s="371"/>
      <c r="F20" s="371"/>
      <c r="G20" s="372" t="n">
        <f aca="false">SUM(G11:H19)</f>
        <v>0</v>
      </c>
      <c r="H20" s="372"/>
      <c r="I20" s="372" t="n">
        <f aca="false">SUM(I12:J19)</f>
        <v>0</v>
      </c>
      <c r="J20" s="372"/>
      <c r="K20" s="372" t="n">
        <f aca="false">SUM(K11:K19)</f>
        <v>0</v>
      </c>
      <c r="L20" s="372" t="n">
        <f aca="false">SUM(L11:L19)</f>
        <v>0</v>
      </c>
      <c r="M20" s="372" t="n">
        <f aca="false">SUM(M11:M19)</f>
        <v>0</v>
      </c>
      <c r="N20" s="372" t="n">
        <f aca="false">SUM(N11:O19)</f>
        <v>0</v>
      </c>
      <c r="O20" s="372"/>
      <c r="P20" s="372" t="n">
        <f aca="false">SUM(P12:S19)</f>
        <v>0</v>
      </c>
      <c r="Q20" s="372"/>
      <c r="R20" s="372"/>
      <c r="S20" s="372"/>
      <c r="T20" s="372" t="n">
        <f aca="false">SUM(G20:S20)</f>
        <v>0</v>
      </c>
      <c r="U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row>
    <row r="22" customFormat="false" ht="26.25" hidden="false" customHeight="true" outlineLevel="0" collapsed="false">
      <c r="A22" s="5"/>
      <c r="B22" s="360" t="s">
        <v>314</v>
      </c>
      <c r="C22" s="361" t="s">
        <v>315</v>
      </c>
      <c r="D22" s="361"/>
      <c r="E22" s="361"/>
      <c r="F22" s="361"/>
      <c r="G22" s="361"/>
      <c r="H22" s="361"/>
      <c r="I22" s="361"/>
      <c r="J22" s="361"/>
      <c r="K22" s="361"/>
      <c r="L22" s="361"/>
      <c r="M22" s="361"/>
      <c r="N22" s="361"/>
      <c r="O22" s="361"/>
      <c r="P22" s="361"/>
      <c r="Q22" s="361"/>
      <c r="R22" s="361"/>
      <c r="S22" s="361"/>
      <c r="T22" s="361"/>
      <c r="U22" s="5"/>
    </row>
    <row r="23" customFormat="false" ht="12.75" hidden="false" customHeight="false" outlineLevel="0" collapsed="false">
      <c r="A23" s="5"/>
      <c r="B23" s="373"/>
      <c r="C23" s="373"/>
      <c r="D23" s="373"/>
      <c r="E23" s="373"/>
      <c r="F23" s="373"/>
      <c r="G23" s="373"/>
      <c r="H23" s="373"/>
      <c r="I23" s="373"/>
      <c r="J23" s="373"/>
      <c r="K23" s="373"/>
      <c r="L23" s="373"/>
      <c r="M23" s="373"/>
      <c r="N23" s="373"/>
      <c r="O23" s="373"/>
      <c r="P23" s="373"/>
      <c r="Q23" s="373"/>
      <c r="R23" s="373"/>
      <c r="S23" s="373"/>
      <c r="T23" s="373"/>
      <c r="U23" s="5"/>
    </row>
    <row r="24" customFormat="false" ht="27.75" hidden="false" customHeight="true" outlineLevel="0" collapsed="false">
      <c r="A24" s="5"/>
      <c r="B24" s="362"/>
      <c r="C24" s="362"/>
      <c r="D24" s="362"/>
      <c r="E24" s="362"/>
      <c r="F24" s="362"/>
      <c r="G24" s="374" t="s">
        <v>316</v>
      </c>
      <c r="H24" s="374"/>
      <c r="I24" s="374"/>
      <c r="J24" s="374"/>
      <c r="K24" s="374" t="s">
        <v>317</v>
      </c>
      <c r="L24" s="374"/>
      <c r="M24" s="374" t="s">
        <v>318</v>
      </c>
      <c r="N24" s="374"/>
      <c r="O24" s="374"/>
      <c r="P24" s="374" t="s">
        <v>319</v>
      </c>
      <c r="Q24" s="374"/>
      <c r="R24" s="374"/>
      <c r="S24" s="374"/>
      <c r="T24" s="374"/>
      <c r="U24" s="5"/>
    </row>
    <row r="25" customFormat="false" ht="12.75" hidden="false" customHeight="false" outlineLevel="0" collapsed="false">
      <c r="A25" s="5"/>
      <c r="B25" s="364" t="s">
        <v>305</v>
      </c>
      <c r="C25" s="364"/>
      <c r="D25" s="364"/>
      <c r="E25" s="364"/>
      <c r="F25" s="364"/>
      <c r="G25" s="375" t="n">
        <f aca="false">SUM('9c Annex C Declaration'!$Z16:$Z42)/2</f>
        <v>0</v>
      </c>
      <c r="H25" s="375"/>
      <c r="I25" s="375"/>
      <c r="J25" s="375"/>
      <c r="K25" s="375" t="n">
        <f aca="false">SUM('9c Annex C Declaration'!$Y16:$Y42)/2</f>
        <v>0</v>
      </c>
      <c r="L25" s="375"/>
      <c r="M25" s="375" t="n">
        <f aca="false">SUM('9c Annex C Declaration'!$AA16:$AA42)/2</f>
        <v>0</v>
      </c>
      <c r="N25" s="375"/>
      <c r="O25" s="375"/>
      <c r="P25" s="375" t="n">
        <f aca="false">SUM('9c Annex C Declaration'!$AB16:$AB42)/2</f>
        <v>0</v>
      </c>
      <c r="Q25" s="375"/>
      <c r="R25" s="375"/>
      <c r="S25" s="375"/>
      <c r="T25" s="375"/>
      <c r="U25" s="5"/>
    </row>
    <row r="26" customFormat="false" ht="12.75" hidden="false" customHeight="false" outlineLevel="0" collapsed="false">
      <c r="A26" s="5"/>
      <c r="B26" s="364" t="s">
        <v>306</v>
      </c>
      <c r="C26" s="364"/>
      <c r="D26" s="364"/>
      <c r="E26" s="364"/>
      <c r="F26" s="364"/>
      <c r="G26" s="375" t="n">
        <f aca="false">SUM('9c Annex C Declaration'!$Z49:$Z89)/2</f>
        <v>0</v>
      </c>
      <c r="H26" s="375"/>
      <c r="I26" s="375"/>
      <c r="J26" s="375"/>
      <c r="K26" s="375" t="n">
        <f aca="false">SUM('9c Annex C Declaration'!$Y49:$Y89)/2</f>
        <v>0</v>
      </c>
      <c r="L26" s="375"/>
      <c r="M26" s="375" t="n">
        <f aca="false">SUM('9c Annex C Declaration'!$AA49:$AA89)/2</f>
        <v>0</v>
      </c>
      <c r="N26" s="375"/>
      <c r="O26" s="375"/>
      <c r="P26" s="375" t="n">
        <f aca="false">SUM('9c Annex C Declaration'!$AB49:$AB89)/2</f>
        <v>0</v>
      </c>
      <c r="Q26" s="375"/>
      <c r="R26" s="375"/>
      <c r="S26" s="375"/>
      <c r="T26" s="375"/>
      <c r="U26" s="5"/>
    </row>
    <row r="27" customFormat="false" ht="12.75" hidden="false" customHeight="false" outlineLevel="0" collapsed="false">
      <c r="A27" s="5"/>
      <c r="B27" s="364" t="s">
        <v>307</v>
      </c>
      <c r="C27" s="364"/>
      <c r="D27" s="364"/>
      <c r="E27" s="364"/>
      <c r="F27" s="364"/>
      <c r="G27" s="375" t="n">
        <f aca="false">SUM('9c Annex C Declaration'!$Z94:$Z134)/2</f>
        <v>0</v>
      </c>
      <c r="H27" s="375"/>
      <c r="I27" s="375"/>
      <c r="J27" s="375"/>
      <c r="K27" s="375" t="n">
        <f aca="false">SUM('9c Annex C Declaration'!$Y94:$Y134)/2</f>
        <v>0</v>
      </c>
      <c r="L27" s="375"/>
      <c r="M27" s="375" t="n">
        <f aca="false">SUM('9c Annex C Declaration'!$AA94:$AA134)/2</f>
        <v>0</v>
      </c>
      <c r="N27" s="375"/>
      <c r="O27" s="375"/>
      <c r="P27" s="375" t="n">
        <f aca="false">SUM('9c Annex C Declaration'!$AB94:$AB134)/2</f>
        <v>0</v>
      </c>
      <c r="Q27" s="375"/>
      <c r="R27" s="375"/>
      <c r="S27" s="375"/>
      <c r="T27" s="375"/>
      <c r="U27" s="5"/>
    </row>
    <row r="28" customFormat="false" ht="12.75" hidden="false" customHeight="false" outlineLevel="0" collapsed="false">
      <c r="A28" s="5"/>
      <c r="B28" s="364" t="s">
        <v>308</v>
      </c>
      <c r="C28" s="364"/>
      <c r="D28" s="364"/>
      <c r="E28" s="364"/>
      <c r="F28" s="364"/>
      <c r="G28" s="375" t="n">
        <f aca="false">SUM('9c Annex C Declaration'!$Z139:$Z181)/2</f>
        <v>0</v>
      </c>
      <c r="H28" s="375"/>
      <c r="I28" s="375"/>
      <c r="J28" s="375"/>
      <c r="K28" s="375" t="n">
        <f aca="false">SUM('9c Annex C Declaration'!$Y139:$Y181)/2</f>
        <v>0</v>
      </c>
      <c r="L28" s="375"/>
      <c r="M28" s="375" t="n">
        <f aca="false">SUM('9c Annex C Declaration'!$AA139:$AA181)/2</f>
        <v>0</v>
      </c>
      <c r="N28" s="375"/>
      <c r="O28" s="375"/>
      <c r="P28" s="375" t="n">
        <f aca="false">SUM('9c Annex C Declaration'!$AB139:$AB181)/2</f>
        <v>0</v>
      </c>
      <c r="Q28" s="375"/>
      <c r="R28" s="375"/>
      <c r="S28" s="375"/>
      <c r="T28" s="375"/>
      <c r="U28" s="5"/>
    </row>
    <row r="29" customFormat="false" ht="12.75" hidden="false" customHeight="false" outlineLevel="0" collapsed="false">
      <c r="A29" s="5"/>
      <c r="B29" s="364" t="s">
        <v>309</v>
      </c>
      <c r="C29" s="364"/>
      <c r="D29" s="364"/>
      <c r="E29" s="364"/>
      <c r="F29" s="364"/>
      <c r="G29" s="375" t="n">
        <f aca="false">SUM('9c Annex C Declaration'!$Z184:$Z226)/2</f>
        <v>0</v>
      </c>
      <c r="H29" s="375"/>
      <c r="I29" s="375"/>
      <c r="J29" s="375"/>
      <c r="K29" s="375" t="n">
        <f aca="false">SUM('9c Annex C Declaration'!$Y184:$Y226)/2</f>
        <v>0</v>
      </c>
      <c r="L29" s="375"/>
      <c r="M29" s="375" t="n">
        <f aca="false">SUM('9c Annex C Declaration'!$AA184:$AA226)/2</f>
        <v>0</v>
      </c>
      <c r="N29" s="375"/>
      <c r="O29" s="375"/>
      <c r="P29" s="375" t="n">
        <f aca="false">SUM('9c Annex C Declaration'!$AB184:$AB226)/2</f>
        <v>0</v>
      </c>
      <c r="Q29" s="375"/>
      <c r="R29" s="375"/>
      <c r="S29" s="375"/>
      <c r="T29" s="375"/>
      <c r="U29" s="5"/>
    </row>
    <row r="30" customFormat="false" ht="12.75" hidden="false" customHeight="false" outlineLevel="0" collapsed="false">
      <c r="A30" s="5"/>
      <c r="B30" s="364" t="s">
        <v>310</v>
      </c>
      <c r="C30" s="364"/>
      <c r="D30" s="364"/>
      <c r="E30" s="364"/>
      <c r="F30" s="364"/>
      <c r="G30" s="375" t="n">
        <f aca="false">SUM('9c Annex C Declaration'!$Z229:$Z269)/2</f>
        <v>0</v>
      </c>
      <c r="H30" s="375"/>
      <c r="I30" s="375"/>
      <c r="J30" s="375"/>
      <c r="K30" s="375" t="n">
        <f aca="false">SUM('9c Annex C Declaration'!$Y229:$Y269)/2</f>
        <v>0</v>
      </c>
      <c r="L30" s="375"/>
      <c r="M30" s="375" t="n">
        <f aca="false">SUM('9c Annex C Declaration'!$AA229:$AA269)/2</f>
        <v>0</v>
      </c>
      <c r="N30" s="375"/>
      <c r="O30" s="375"/>
      <c r="P30" s="375" t="n">
        <f aca="false">SUM('9c Annex C Declaration'!$AB229:$AB269)/2</f>
        <v>0</v>
      </c>
      <c r="Q30" s="375"/>
      <c r="R30" s="375"/>
      <c r="S30" s="375"/>
      <c r="T30" s="375"/>
      <c r="U30" s="5"/>
    </row>
    <row r="31" customFormat="false" ht="12.75" hidden="false" customHeight="false" outlineLevel="0" collapsed="false">
      <c r="A31" s="5"/>
      <c r="B31" s="364" t="s">
        <v>311</v>
      </c>
      <c r="C31" s="364"/>
      <c r="D31" s="364"/>
      <c r="E31" s="364"/>
      <c r="F31" s="364"/>
      <c r="G31" s="375" t="n">
        <f aca="false">SUM('9c Annex C Declaration'!$Z274:$Z314)/2</f>
        <v>0</v>
      </c>
      <c r="H31" s="375"/>
      <c r="I31" s="375"/>
      <c r="J31" s="375"/>
      <c r="K31" s="375" t="n">
        <f aca="false">SUM('9c Annex C Declaration'!$Y274:$Y314)/2</f>
        <v>0</v>
      </c>
      <c r="L31" s="375"/>
      <c r="M31" s="375" t="n">
        <f aca="false">SUM('9c Annex C Declaration'!$AA274:$AA314)/2</f>
        <v>0</v>
      </c>
      <c r="N31" s="375"/>
      <c r="O31" s="375"/>
      <c r="P31" s="375" t="n">
        <f aca="false">SUM('9c Annex C Declaration'!$AB274:$AB314)/2</f>
        <v>0</v>
      </c>
      <c r="Q31" s="375"/>
      <c r="R31" s="375"/>
      <c r="S31" s="375"/>
      <c r="T31" s="375"/>
      <c r="U31" s="5"/>
    </row>
    <row r="32" customFormat="false" ht="12.75" hidden="false" customHeight="false" outlineLevel="0" collapsed="false">
      <c r="A32" s="5"/>
      <c r="B32" s="367" t="s">
        <v>312</v>
      </c>
      <c r="C32" s="367"/>
      <c r="D32" s="367"/>
      <c r="E32" s="367"/>
      <c r="F32" s="367"/>
      <c r="G32" s="376" t="n">
        <f aca="false">SUM('9c Annex C Declaration'!$Z319:$Z359)/2</f>
        <v>0</v>
      </c>
      <c r="H32" s="376"/>
      <c r="I32" s="376"/>
      <c r="J32" s="376"/>
      <c r="K32" s="376" t="n">
        <f aca="false">SUM('9c Annex C Declaration'!$Y319:$Y359)/2</f>
        <v>0</v>
      </c>
      <c r="L32" s="376"/>
      <c r="M32" s="376" t="n">
        <f aca="false">SUM('9c Annex C Declaration'!$AA319:$AA359)/2</f>
        <v>0</v>
      </c>
      <c r="N32" s="376"/>
      <c r="O32" s="376"/>
      <c r="P32" s="376" t="n">
        <f aca="false">SUM('9c Annex C Declaration'!$AB319:$AB359)/2</f>
        <v>0</v>
      </c>
      <c r="Q32" s="376"/>
      <c r="R32" s="376"/>
      <c r="S32" s="376"/>
      <c r="T32" s="376"/>
      <c r="U32" s="5"/>
    </row>
    <row r="33" customFormat="false" ht="12.75" hidden="false" customHeight="false" outlineLevel="0" collapsed="false">
      <c r="A33" s="5"/>
      <c r="B33" s="367" t="s">
        <v>313</v>
      </c>
      <c r="C33" s="367"/>
      <c r="D33" s="367"/>
      <c r="E33" s="367"/>
      <c r="F33" s="367"/>
      <c r="G33" s="376" t="n">
        <f aca="false">SUM('9c Annex C Declaration'!Z364:Z404)/2</f>
        <v>0</v>
      </c>
      <c r="H33" s="376"/>
      <c r="I33" s="376"/>
      <c r="J33" s="376"/>
      <c r="K33" s="376" t="n">
        <f aca="false">SUM('9c Annex C Declaration'!Y364:Y404)/2</f>
        <v>0</v>
      </c>
      <c r="L33" s="376"/>
      <c r="M33" s="376" t="n">
        <f aca="false">SUM('9c Annex C Declaration'!AA364:AA404)/2</f>
        <v>0</v>
      </c>
      <c r="N33" s="376"/>
      <c r="O33" s="376"/>
      <c r="P33" s="376" t="n">
        <f aca="false">SUM('9c Annex C Declaration'!AB364:AB404)/2</f>
        <v>0</v>
      </c>
      <c r="Q33" s="376"/>
      <c r="R33" s="376"/>
      <c r="S33" s="376"/>
      <c r="T33" s="376"/>
      <c r="U33" s="5"/>
    </row>
    <row r="34" customFormat="false" ht="12.75" hidden="false" customHeight="false" outlineLevel="0" collapsed="false">
      <c r="A34" s="5"/>
      <c r="B34" s="377" t="s">
        <v>129</v>
      </c>
      <c r="C34" s="377"/>
      <c r="D34" s="377"/>
      <c r="E34" s="377"/>
      <c r="F34" s="377"/>
      <c r="G34" s="378" t="n">
        <f aca="false">SUM(G25:J33)</f>
        <v>0</v>
      </c>
      <c r="H34" s="378"/>
      <c r="I34" s="378"/>
      <c r="J34" s="378"/>
      <c r="K34" s="378" t="n">
        <f aca="false">SUM(K25:L33)</f>
        <v>0</v>
      </c>
      <c r="L34" s="378"/>
      <c r="M34" s="378" t="n">
        <f aca="false">SUM(M25:O33)</f>
        <v>0</v>
      </c>
      <c r="N34" s="378"/>
      <c r="O34" s="378"/>
      <c r="P34" s="378" t="n">
        <f aca="false">SUM(P25:T33)</f>
        <v>0</v>
      </c>
      <c r="Q34" s="378"/>
      <c r="R34" s="378"/>
      <c r="S34" s="378"/>
      <c r="T34" s="378"/>
      <c r="U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row>
    <row r="36" customFormat="false" ht="12.75" hidden="false" customHeight="true" outlineLevel="0" collapsed="false">
      <c r="A36" s="5"/>
      <c r="B36" s="379" t="s">
        <v>320</v>
      </c>
      <c r="C36" s="380" t="s">
        <v>321</v>
      </c>
      <c r="D36" s="380"/>
      <c r="E36" s="380"/>
      <c r="F36" s="380"/>
      <c r="G36" s="380"/>
      <c r="H36" s="380"/>
      <c r="I36" s="380"/>
      <c r="J36" s="380"/>
      <c r="K36" s="380"/>
      <c r="L36" s="380"/>
      <c r="M36" s="380"/>
      <c r="N36" s="380"/>
      <c r="O36" s="380"/>
      <c r="P36" s="380"/>
      <c r="Q36" s="380"/>
      <c r="R36" s="380"/>
      <c r="S36" s="380"/>
      <c r="T36" s="380"/>
      <c r="U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row>
    <row r="38" customFormat="false" ht="57" hidden="false" customHeight="true" outlineLevel="0" collapsed="false">
      <c r="A38" s="5"/>
      <c r="B38" s="381"/>
      <c r="C38" s="381"/>
      <c r="D38" s="382" t="s">
        <v>322</v>
      </c>
      <c r="E38" s="382"/>
      <c r="F38" s="382"/>
      <c r="G38" s="382"/>
      <c r="H38" s="382"/>
      <c r="I38" s="382"/>
      <c r="J38" s="382"/>
      <c r="K38" s="382" t="s">
        <v>323</v>
      </c>
      <c r="L38" s="382"/>
      <c r="M38" s="382"/>
      <c r="N38" s="382" t="s">
        <v>324</v>
      </c>
      <c r="O38" s="382"/>
      <c r="P38" s="382"/>
      <c r="Q38" s="382"/>
      <c r="R38" s="382"/>
      <c r="S38" s="382"/>
      <c r="T38" s="382"/>
      <c r="U38" s="5"/>
    </row>
    <row r="39" customFormat="false" ht="12.75" hidden="false" customHeight="true" outlineLevel="0" collapsed="false">
      <c r="A39" s="5"/>
      <c r="B39" s="383" t="s">
        <v>129</v>
      </c>
      <c r="C39" s="383"/>
      <c r="D39" s="384" t="str">
        <f aca="false">IF('8 Revenues'!E3=0,"",'8 Revenues'!E3)</f>
        <v/>
      </c>
      <c r="E39" s="384"/>
      <c r="F39" s="384"/>
      <c r="G39" s="384"/>
      <c r="H39" s="384"/>
      <c r="I39" s="384"/>
      <c r="J39" s="384"/>
      <c r="K39" s="385" t="n">
        <f aca="false">'8 Revenues'!O8</f>
        <v>0</v>
      </c>
      <c r="L39" s="385"/>
      <c r="M39" s="385"/>
      <c r="N39" s="385" t="n">
        <f aca="false">'8 Revenues'!Q8</f>
        <v>0</v>
      </c>
      <c r="O39" s="385"/>
      <c r="P39" s="385"/>
      <c r="Q39" s="385"/>
      <c r="R39" s="385"/>
      <c r="S39" s="385"/>
      <c r="T39" s="385"/>
      <c r="U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2.75" hidden="false" customHeight="false" outlineLevel="0" collapsed="false">
      <c r="A42" s="5"/>
      <c r="B42" s="5"/>
      <c r="C42" s="342"/>
      <c r="D42" s="342"/>
      <c r="E42" s="342"/>
      <c r="F42" s="342"/>
      <c r="G42" s="342"/>
      <c r="H42" s="5"/>
      <c r="I42" s="5"/>
      <c r="J42" s="342"/>
      <c r="K42" s="342"/>
      <c r="L42" s="342"/>
      <c r="M42" s="342"/>
      <c r="N42" s="342"/>
      <c r="O42" s="342"/>
      <c r="P42" s="342"/>
      <c r="Q42" s="342"/>
      <c r="R42" s="342"/>
      <c r="S42" s="342"/>
      <c r="T42" s="342"/>
      <c r="U42" s="5"/>
    </row>
    <row r="43" customFormat="false" ht="12.75" hidden="false" customHeight="false" outlineLevel="0" collapsed="false">
      <c r="A43" s="5"/>
      <c r="B43" s="33"/>
      <c r="C43" s="342"/>
      <c r="D43" s="342"/>
      <c r="E43" s="342"/>
      <c r="F43" s="342"/>
      <c r="G43" s="342"/>
      <c r="H43" s="19"/>
      <c r="I43" s="19"/>
      <c r="J43" s="342"/>
      <c r="K43" s="342"/>
      <c r="L43" s="342"/>
      <c r="M43" s="342"/>
      <c r="N43" s="342"/>
      <c r="O43" s="342"/>
      <c r="P43" s="342"/>
      <c r="Q43" s="342"/>
      <c r="R43" s="342"/>
      <c r="S43" s="342"/>
      <c r="T43" s="342"/>
      <c r="U43" s="5"/>
    </row>
    <row r="44" customFormat="false" ht="12.75" hidden="false" customHeight="false" outlineLevel="0" collapsed="false">
      <c r="A44" s="5"/>
      <c r="B44" s="386" t="s">
        <v>25</v>
      </c>
      <c r="C44" s="386"/>
      <c r="D44" s="386"/>
      <c r="E44" s="386"/>
      <c r="F44" s="386"/>
      <c r="G44" s="386"/>
      <c r="H44" s="386"/>
      <c r="I44" s="387"/>
      <c r="J44" s="5"/>
      <c r="K44" s="387" t="s">
        <v>286</v>
      </c>
      <c r="L44" s="387"/>
      <c r="M44" s="387"/>
      <c r="N44" s="387"/>
      <c r="O44" s="387"/>
      <c r="P44" s="387"/>
      <c r="Q44" s="387"/>
      <c r="R44" s="387"/>
      <c r="S44" s="387"/>
      <c r="T44" s="387"/>
      <c r="U44" s="5"/>
    </row>
    <row r="45" customFormat="false" ht="12.75" hidden="false" customHeight="false" outlineLevel="0" collapsed="false">
      <c r="A45" s="5"/>
      <c r="B45" s="388"/>
      <c r="C45" s="389"/>
      <c r="D45" s="389"/>
      <c r="E45" s="389"/>
      <c r="F45" s="389"/>
      <c r="G45" s="389"/>
      <c r="H45" s="390"/>
      <c r="I45" s="391"/>
      <c r="J45" s="5"/>
      <c r="K45" s="5"/>
      <c r="L45" s="5"/>
      <c r="M45" s="5"/>
      <c r="N45" s="5"/>
      <c r="O45" s="5"/>
      <c r="P45" s="5"/>
      <c r="Q45" s="5"/>
      <c r="R45" s="5"/>
      <c r="S45" s="5"/>
      <c r="T45" s="5"/>
      <c r="U45" s="5"/>
    </row>
    <row r="46" customFormat="false" ht="12.75" hidden="false" customHeight="false" outlineLevel="0" collapsed="false">
      <c r="A46" s="5"/>
      <c r="B46" s="392"/>
      <c r="C46" s="391"/>
      <c r="D46" s="391"/>
      <c r="E46" s="391"/>
      <c r="F46" s="391"/>
      <c r="G46" s="391"/>
      <c r="H46" s="393"/>
      <c r="I46" s="391"/>
      <c r="J46" s="5"/>
      <c r="K46" s="5"/>
      <c r="L46" s="5"/>
      <c r="M46" s="5"/>
      <c r="N46" s="5"/>
      <c r="O46" s="5"/>
      <c r="P46" s="5"/>
      <c r="Q46" s="5"/>
      <c r="R46" s="5"/>
      <c r="S46" s="5"/>
      <c r="T46" s="5"/>
      <c r="U46" s="5"/>
    </row>
    <row r="47" customFormat="false" ht="12.75" hidden="false" customHeight="false" outlineLevel="0" collapsed="false">
      <c r="A47" s="5"/>
      <c r="B47" s="392"/>
      <c r="C47" s="391"/>
      <c r="D47" s="391"/>
      <c r="E47" s="391"/>
      <c r="F47" s="391"/>
      <c r="G47" s="391"/>
      <c r="H47" s="393"/>
      <c r="I47" s="391"/>
      <c r="J47" s="5"/>
      <c r="K47" s="5"/>
      <c r="L47" s="5"/>
      <c r="M47" s="5"/>
      <c r="N47" s="5"/>
      <c r="O47" s="5"/>
      <c r="P47" s="5"/>
      <c r="Q47" s="5"/>
      <c r="R47" s="5"/>
      <c r="S47" s="5"/>
      <c r="T47" s="5"/>
      <c r="U47" s="5"/>
    </row>
    <row r="48" customFormat="false" ht="12.75" hidden="false" customHeight="false" outlineLevel="0" collapsed="false">
      <c r="A48" s="5"/>
      <c r="B48" s="394"/>
      <c r="C48" s="395"/>
      <c r="D48" s="395"/>
      <c r="E48" s="395"/>
      <c r="F48" s="395"/>
      <c r="G48" s="395"/>
      <c r="H48" s="396"/>
      <c r="I48" s="391"/>
      <c r="J48" s="5"/>
      <c r="K48" s="5"/>
      <c r="L48" s="5"/>
      <c r="M48" s="33"/>
      <c r="N48" s="33"/>
      <c r="O48" s="312"/>
      <c r="P48" s="312"/>
      <c r="Q48" s="312"/>
      <c r="R48" s="312"/>
      <c r="S48" s="312"/>
      <c r="T48" s="312"/>
      <c r="U48" s="5"/>
    </row>
    <row r="49" customFormat="false" ht="12.75" hidden="false" customHeight="false" outlineLevel="0" collapsed="false">
      <c r="A49" s="5"/>
      <c r="B49" s="397" t="s">
        <v>287</v>
      </c>
      <c r="C49" s="397"/>
      <c r="D49" s="397"/>
      <c r="E49" s="397"/>
      <c r="F49" s="397"/>
      <c r="G49" s="397"/>
      <c r="H49" s="397"/>
      <c r="I49" s="398"/>
      <c r="J49" s="5"/>
      <c r="K49" s="5"/>
      <c r="L49" s="5"/>
      <c r="M49" s="5"/>
      <c r="N49" s="5"/>
      <c r="O49" s="399" t="s">
        <v>288</v>
      </c>
      <c r="P49" s="399"/>
      <c r="Q49" s="399"/>
      <c r="R49" s="399"/>
      <c r="S49" s="399"/>
      <c r="T49" s="399"/>
      <c r="U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row>
  </sheetData>
  <sheetProtection sheet="true" password="c35c" objects="true" scenarios="true"/>
  <mergeCells count="144">
    <mergeCell ref="B1:T2"/>
    <mergeCell ref="B3:K3"/>
    <mergeCell ref="L3:T4"/>
    <mergeCell ref="B4:K4"/>
    <mergeCell ref="B5:K5"/>
    <mergeCell ref="L5:N6"/>
    <mergeCell ref="O5:Q5"/>
    <mergeCell ref="R5:T5"/>
    <mergeCell ref="C6:D6"/>
    <mergeCell ref="F6:K6"/>
    <mergeCell ref="O6:R6"/>
    <mergeCell ref="S6:T6"/>
    <mergeCell ref="C8:T8"/>
    <mergeCell ref="B10:F10"/>
    <mergeCell ref="G10:H10"/>
    <mergeCell ref="I10:J10"/>
    <mergeCell ref="N10:O10"/>
    <mergeCell ref="P10:S10"/>
    <mergeCell ref="B11:F11"/>
    <mergeCell ref="G11:H11"/>
    <mergeCell ref="I11:J11"/>
    <mergeCell ref="N11:O11"/>
    <mergeCell ref="P11:S11"/>
    <mergeCell ref="B12:F12"/>
    <mergeCell ref="G12:H12"/>
    <mergeCell ref="I12:J12"/>
    <mergeCell ref="N12:O12"/>
    <mergeCell ref="P12:S12"/>
    <mergeCell ref="B13:F13"/>
    <mergeCell ref="G13:H13"/>
    <mergeCell ref="I13:J13"/>
    <mergeCell ref="N13:O13"/>
    <mergeCell ref="P13:S13"/>
    <mergeCell ref="B14:F14"/>
    <mergeCell ref="G14:H14"/>
    <mergeCell ref="I14:J14"/>
    <mergeCell ref="N14:O14"/>
    <mergeCell ref="P14:S14"/>
    <mergeCell ref="B15:F15"/>
    <mergeCell ref="G15:H15"/>
    <mergeCell ref="I15:J15"/>
    <mergeCell ref="N15:O15"/>
    <mergeCell ref="P15:S15"/>
    <mergeCell ref="B16:F16"/>
    <mergeCell ref="G16:H16"/>
    <mergeCell ref="I16:J16"/>
    <mergeCell ref="N16:O16"/>
    <mergeCell ref="P16:S16"/>
    <mergeCell ref="B17:F17"/>
    <mergeCell ref="G17:H17"/>
    <mergeCell ref="I17:J17"/>
    <mergeCell ref="N17:O17"/>
    <mergeCell ref="P17:S17"/>
    <mergeCell ref="B18:F18"/>
    <mergeCell ref="G18:H18"/>
    <mergeCell ref="I18:J18"/>
    <mergeCell ref="N18:O18"/>
    <mergeCell ref="P18:S18"/>
    <mergeCell ref="B19:F19"/>
    <mergeCell ref="G19:H19"/>
    <mergeCell ref="I19:J19"/>
    <mergeCell ref="N19:O19"/>
    <mergeCell ref="P19:S19"/>
    <mergeCell ref="B20:F20"/>
    <mergeCell ref="G20:H20"/>
    <mergeCell ref="I20:J20"/>
    <mergeCell ref="N20:O20"/>
    <mergeCell ref="P20:S20"/>
    <mergeCell ref="C22:T22"/>
    <mergeCell ref="B23:F23"/>
    <mergeCell ref="G23:J23"/>
    <mergeCell ref="K23:L23"/>
    <mergeCell ref="M23:O23"/>
    <mergeCell ref="P23:T23"/>
    <mergeCell ref="B24:F24"/>
    <mergeCell ref="G24:J24"/>
    <mergeCell ref="K24:L24"/>
    <mergeCell ref="M24:O24"/>
    <mergeCell ref="P24:T24"/>
    <mergeCell ref="B25:F25"/>
    <mergeCell ref="G25:J25"/>
    <mergeCell ref="K25:L25"/>
    <mergeCell ref="M25:O25"/>
    <mergeCell ref="P25:T25"/>
    <mergeCell ref="B26:F26"/>
    <mergeCell ref="G26:J26"/>
    <mergeCell ref="K26:L26"/>
    <mergeCell ref="M26:O26"/>
    <mergeCell ref="P26:T26"/>
    <mergeCell ref="B27:F27"/>
    <mergeCell ref="G27:J27"/>
    <mergeCell ref="K27:L27"/>
    <mergeCell ref="M27:O27"/>
    <mergeCell ref="P27:T27"/>
    <mergeCell ref="B28:F28"/>
    <mergeCell ref="G28:J28"/>
    <mergeCell ref="K28:L28"/>
    <mergeCell ref="M28:O28"/>
    <mergeCell ref="P28:T28"/>
    <mergeCell ref="B29:F29"/>
    <mergeCell ref="G29:J29"/>
    <mergeCell ref="K29:L29"/>
    <mergeCell ref="M29:O29"/>
    <mergeCell ref="P29:T29"/>
    <mergeCell ref="B30:F30"/>
    <mergeCell ref="G30:J30"/>
    <mergeCell ref="K30:L30"/>
    <mergeCell ref="M30:O30"/>
    <mergeCell ref="P30:T30"/>
    <mergeCell ref="B31:F31"/>
    <mergeCell ref="G31:J31"/>
    <mergeCell ref="K31:L31"/>
    <mergeCell ref="M31:O31"/>
    <mergeCell ref="P31:T31"/>
    <mergeCell ref="B32:F32"/>
    <mergeCell ref="G32:J32"/>
    <mergeCell ref="K32:L32"/>
    <mergeCell ref="M32:O32"/>
    <mergeCell ref="P32:T32"/>
    <mergeCell ref="B33:F33"/>
    <mergeCell ref="G33:J33"/>
    <mergeCell ref="K33:L33"/>
    <mergeCell ref="M33:O33"/>
    <mergeCell ref="P33:T33"/>
    <mergeCell ref="B34:F34"/>
    <mergeCell ref="G34:J34"/>
    <mergeCell ref="K34:L34"/>
    <mergeCell ref="M34:O34"/>
    <mergeCell ref="P34:T34"/>
    <mergeCell ref="C36:T36"/>
    <mergeCell ref="B38:C38"/>
    <mergeCell ref="D38:J38"/>
    <mergeCell ref="K38:M38"/>
    <mergeCell ref="N38:T38"/>
    <mergeCell ref="B39:C39"/>
    <mergeCell ref="D39:J39"/>
    <mergeCell ref="K39:M39"/>
    <mergeCell ref="N39:T39"/>
    <mergeCell ref="C42:G43"/>
    <mergeCell ref="J42:T43"/>
    <mergeCell ref="B44:H44"/>
    <mergeCell ref="K44:T44"/>
    <mergeCell ref="B49:H49"/>
    <mergeCell ref="O49:T49"/>
  </mergeCells>
  <printOptions headings="false" gridLines="false" gridLinesSet="true" horizontalCentered="false" verticalCentered="false"/>
  <pageMargins left="0.511805555555556" right="0.196527777777778" top="1.23888888888889" bottom="0.511805555555556" header="0.511805555555556" footer="0.511805555555556"/>
  <pageSetup paperSize="1" scale="8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0"/>
  <sheetViews>
    <sheetView showFormulas="false" showGridLines="true" showRowColHeaders="false" showZeros="true" rightToLeft="false" tabSelected="false" showOutlineSymbols="true" defaultGridColor="true" view="normal" topLeftCell="A4" colorId="64" zoomScale="70" zoomScaleNormal="70" zoomScalePageLayoutView="100" workbookViewId="0">
      <selection pane="topLeft" activeCell="J422" activeCellId="0" sqref="J422"/>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4.28"/>
    <col collapsed="false" customWidth="true" hidden="false" outlineLevel="0" max="3" min="3" style="138" width="10.56"/>
    <col collapsed="false" customWidth="true" hidden="false" outlineLevel="0" max="4" min="4" style="138" width="2.42"/>
    <col collapsed="false" customWidth="true" hidden="false" outlineLevel="0" max="5" min="5" style="138" width="17.7"/>
    <col collapsed="false" customWidth="true" hidden="false" outlineLevel="0" max="6" min="6" style="138" width="4.7"/>
    <col collapsed="false" customWidth="true" hidden="false" outlineLevel="0" max="7" min="7" style="138" width="21.7"/>
    <col collapsed="false" customWidth="true" hidden="false" outlineLevel="0" max="14" min="8" style="138" width="11.28"/>
    <col collapsed="false" customWidth="true" hidden="false" outlineLevel="0" max="15" min="15" style="138" width="9.41"/>
    <col collapsed="false" customWidth="true" hidden="false" outlineLevel="0" max="19" min="16" style="138" width="11.28"/>
    <col collapsed="false" customWidth="false" hidden="false" outlineLevel="0" max="20" min="20" style="138" width="9.14"/>
    <col collapsed="false" customWidth="false" hidden="false" outlineLevel="0" max="31" min="21" style="4" width="9.14"/>
    <col collapsed="false" customWidth="true" hidden="false" outlineLevel="0" max="32" min="32" style="4" width="21.99"/>
    <col collapsed="false" customWidth="true" hidden="false" outlineLevel="0" max="33" min="33" style="4" width="22.7"/>
    <col collapsed="false" customWidth="false" hidden="false" outlineLevel="0" max="257" min="34" style="4" width="9.14"/>
  </cols>
  <sheetData>
    <row r="1" customFormat="false" ht="19.5" hidden="true" customHeight="true" outlineLevel="0" collapsed="false">
      <c r="A1" s="5"/>
      <c r="B1" s="400" t="s">
        <v>325</v>
      </c>
      <c r="C1" s="400"/>
      <c r="D1" s="400"/>
      <c r="E1" s="400"/>
      <c r="F1" s="400"/>
      <c r="G1" s="400"/>
      <c r="H1" s="400"/>
      <c r="I1" s="400"/>
      <c r="J1" s="400"/>
      <c r="K1" s="400"/>
      <c r="L1" s="400"/>
      <c r="M1" s="400"/>
      <c r="N1" s="400"/>
      <c r="O1" s="400"/>
      <c r="P1" s="400"/>
      <c r="Q1" s="400"/>
      <c r="R1" s="400"/>
      <c r="S1" s="400"/>
      <c r="T1" s="5"/>
      <c r="AH1" s="4" t="b">
        <f aca="false">FALSE()</f>
        <v>0</v>
      </c>
      <c r="AI1" s="401" t="b">
        <f aca="false">NOT(U1)</f>
        <v>1</v>
      </c>
    </row>
    <row r="2" customFormat="false" ht="15" hidden="true" customHeight="false" outlineLevel="0" collapsed="false">
      <c r="A2" s="5"/>
      <c r="B2" s="402" t="n">
        <v>0</v>
      </c>
      <c r="C2" s="403" t="n">
        <v>1</v>
      </c>
      <c r="D2" s="403"/>
      <c r="E2" s="403" t="n">
        <v>2</v>
      </c>
      <c r="F2" s="403"/>
      <c r="G2" s="403" t="n">
        <v>3</v>
      </c>
      <c r="H2" s="403" t="n">
        <v>4</v>
      </c>
      <c r="I2" s="403"/>
      <c r="J2" s="403" t="n">
        <v>5</v>
      </c>
      <c r="K2" s="403" t="n">
        <v>8</v>
      </c>
      <c r="L2" s="403" t="n">
        <v>11</v>
      </c>
      <c r="M2" s="403" t="n">
        <v>12</v>
      </c>
      <c r="N2" s="403" t="n">
        <v>13</v>
      </c>
      <c r="O2" s="403" t="n">
        <v>14</v>
      </c>
      <c r="P2" s="403" t="n">
        <v>15</v>
      </c>
      <c r="Q2" s="403" t="n">
        <v>16</v>
      </c>
      <c r="R2" s="403" t="n">
        <v>17</v>
      </c>
      <c r="S2" s="404" t="n">
        <v>18</v>
      </c>
      <c r="T2" s="5"/>
      <c r="Y2" s="4" t="s">
        <v>173</v>
      </c>
      <c r="Z2" s="4" t="s">
        <v>172</v>
      </c>
      <c r="AA2" s="4" t="s">
        <v>174</v>
      </c>
      <c r="AB2" s="4" t="s">
        <v>175</v>
      </c>
      <c r="AH2" s="4" t="b">
        <f aca="false">FALSE()</f>
        <v>0</v>
      </c>
      <c r="AI2" s="401" t="b">
        <f aca="false">NOT(U2)</f>
        <v>1</v>
      </c>
    </row>
    <row r="3" customFormat="false" ht="15" hidden="true" customHeight="false" outlineLevel="0" collapsed="false">
      <c r="A3" s="5"/>
      <c r="B3" s="405" t="n">
        <v>0</v>
      </c>
      <c r="C3" s="406" t="n">
        <v>1</v>
      </c>
      <c r="D3" s="406"/>
      <c r="E3" s="406" t="n">
        <v>2</v>
      </c>
      <c r="F3" s="406"/>
      <c r="G3" s="406" t="n">
        <v>3</v>
      </c>
      <c r="H3" s="406" t="n">
        <v>4</v>
      </c>
      <c r="I3" s="406" t="n">
        <v>7</v>
      </c>
      <c r="J3" s="406" t="n">
        <v>10</v>
      </c>
      <c r="K3" s="406" t="n">
        <v>11</v>
      </c>
      <c r="L3" s="406" t="n">
        <v>12</v>
      </c>
      <c r="M3" s="406" t="n">
        <v>13</v>
      </c>
      <c r="N3" s="406" t="n">
        <v>14</v>
      </c>
      <c r="O3" s="406" t="n">
        <v>15</v>
      </c>
      <c r="P3" s="406" t="n">
        <v>16</v>
      </c>
      <c r="Q3" s="406"/>
      <c r="R3" s="406"/>
      <c r="S3" s="406"/>
      <c r="T3" s="5"/>
      <c r="AH3" s="4" t="b">
        <f aca="false">FALSE()</f>
        <v>0</v>
      </c>
      <c r="AI3" s="401" t="b">
        <f aca="false">NOT(U3)</f>
        <v>1</v>
      </c>
    </row>
    <row r="4" customFormat="false" ht="15" hidden="false" customHeight="true" outlineLevel="0" collapsed="false">
      <c r="A4" s="5"/>
      <c r="B4" s="407" t="s">
        <v>326</v>
      </c>
      <c r="C4" s="407"/>
      <c r="D4" s="407"/>
      <c r="E4" s="407"/>
      <c r="F4" s="407"/>
      <c r="G4" s="407"/>
      <c r="H4" s="407"/>
      <c r="I4" s="407"/>
      <c r="J4" s="407"/>
      <c r="K4" s="407"/>
      <c r="L4" s="407"/>
      <c r="M4" s="407"/>
      <c r="N4" s="407"/>
      <c r="O4" s="407"/>
      <c r="P4" s="407"/>
      <c r="Q4" s="407"/>
      <c r="R4" s="407"/>
      <c r="S4" s="407"/>
      <c r="T4" s="5"/>
      <c r="AH4" s="4" t="b">
        <f aca="false">FALSE()</f>
        <v>0</v>
      </c>
      <c r="AI4" s="401" t="b">
        <f aca="false">NOT(U4)</f>
        <v>1</v>
      </c>
    </row>
    <row r="5" customFormat="false" ht="15" hidden="false" customHeight="true" outlineLevel="0" collapsed="false">
      <c r="A5" s="5"/>
      <c r="B5" s="407"/>
      <c r="C5" s="407"/>
      <c r="D5" s="407"/>
      <c r="E5" s="407"/>
      <c r="F5" s="407"/>
      <c r="G5" s="407"/>
      <c r="H5" s="407"/>
      <c r="I5" s="407"/>
      <c r="J5" s="407"/>
      <c r="K5" s="407"/>
      <c r="L5" s="407"/>
      <c r="M5" s="407"/>
      <c r="N5" s="407"/>
      <c r="O5" s="407"/>
      <c r="P5" s="407"/>
      <c r="Q5" s="407"/>
      <c r="R5" s="407"/>
      <c r="S5" s="407"/>
      <c r="T5" s="5"/>
      <c r="AH5" s="4" t="b">
        <f aca="false">FALSE()</f>
        <v>0</v>
      </c>
      <c r="AI5" s="401" t="b">
        <f aca="false">NOT(U5)</f>
        <v>1</v>
      </c>
    </row>
    <row r="6" customFormat="false" ht="30" hidden="false" customHeight="true" outlineLevel="0" collapsed="false">
      <c r="A6" s="5"/>
      <c r="B6" s="408" t="str">
        <f aca="false">'9b Annex B Declaration'!B3</f>
        <v>Project Code: 
</v>
      </c>
      <c r="C6" s="408"/>
      <c r="D6" s="408"/>
      <c r="E6" s="408"/>
      <c r="F6" s="408"/>
      <c r="G6" s="408"/>
      <c r="H6" s="408"/>
      <c r="I6" s="408"/>
      <c r="J6" s="408"/>
      <c r="K6" s="409" t="str">
        <f aca="false">'9b Annex B Declaration'!L3</f>
        <v>Name of the Lead Partner / Project Partner: 
</v>
      </c>
      <c r="L6" s="409"/>
      <c r="M6" s="409"/>
      <c r="N6" s="409"/>
      <c r="O6" s="409"/>
      <c r="P6" s="409"/>
      <c r="Q6" s="409"/>
      <c r="R6" s="409"/>
      <c r="S6" s="409"/>
      <c r="T6" s="5"/>
      <c r="AH6" s="4" t="b">
        <f aca="false">FALSE()</f>
        <v>0</v>
      </c>
      <c r="AI6" s="401" t="b">
        <f aca="false">NOT(U6)</f>
        <v>1</v>
      </c>
    </row>
    <row r="7" customFormat="false" ht="30" hidden="false" customHeight="true" outlineLevel="0" collapsed="false">
      <c r="A7" s="5"/>
      <c r="B7" s="344" t="str">
        <f aca="false">'9b Annex B Declaration'!B4</f>
        <v>Acronym: 
</v>
      </c>
      <c r="C7" s="344"/>
      <c r="D7" s="344"/>
      <c r="E7" s="344"/>
      <c r="F7" s="344"/>
      <c r="G7" s="344"/>
      <c r="H7" s="344"/>
      <c r="I7" s="344"/>
      <c r="J7" s="344"/>
      <c r="K7" s="409"/>
      <c r="L7" s="409"/>
      <c r="M7" s="409"/>
      <c r="N7" s="409"/>
      <c r="O7" s="409"/>
      <c r="P7" s="409"/>
      <c r="Q7" s="409"/>
      <c r="R7" s="409"/>
      <c r="S7" s="409"/>
      <c r="T7" s="5"/>
      <c r="AH7" s="4" t="b">
        <f aca="false">FALSE()</f>
        <v>0</v>
      </c>
      <c r="AI7" s="401" t="b">
        <f aca="false">NOT(U7)</f>
        <v>1</v>
      </c>
    </row>
    <row r="8" customFormat="false" ht="15.75" hidden="false" customHeight="true" outlineLevel="0" collapsed="false">
      <c r="A8" s="5"/>
      <c r="B8" s="259" t="str">
        <f aca="false">'9b Annex B Declaration'!B5</f>
        <v>Reporting period for which the declaration is issued:</v>
      </c>
      <c r="C8" s="259"/>
      <c r="D8" s="259"/>
      <c r="E8" s="259"/>
      <c r="F8" s="259"/>
      <c r="G8" s="259"/>
      <c r="H8" s="259"/>
      <c r="I8" s="259"/>
      <c r="J8" s="259"/>
      <c r="K8" s="410" t="str">
        <f aca="false">'9b Annex B Declaration'!L5</f>
        <v>Type of the declaration issued:</v>
      </c>
      <c r="L8" s="410"/>
      <c r="M8" s="411" t="str">
        <f aca="false">'9b Annex B Declaration'!O5&amp;" "&amp;IF(O8=0,"",O8)</f>
        <v>Regular No </v>
      </c>
      <c r="N8" s="411"/>
      <c r="O8" s="412" t="str">
        <f aca="false">IF('9b Annex B Declaration'!R5=0,"",'9b Annex B Declaration'!R5)</f>
        <v/>
      </c>
      <c r="P8" s="412"/>
      <c r="Q8" s="412"/>
      <c r="R8" s="412"/>
      <c r="S8" s="412"/>
      <c r="T8" s="5"/>
      <c r="V8" s="4" t="n">
        <f aca="false">'9b Annex B Declaration'!$X$5</f>
        <v>0</v>
      </c>
      <c r="AH8" s="4" t="b">
        <f aca="false">FALSE()</f>
        <v>0</v>
      </c>
      <c r="AI8" s="401" t="b">
        <f aca="false">NOT(U8)</f>
        <v>1</v>
      </c>
    </row>
    <row r="9" customFormat="false" ht="15" hidden="false" customHeight="true" outlineLevel="0" collapsed="false">
      <c r="A9" s="5"/>
      <c r="B9" s="354" t="str">
        <f aca="false">'9b Annex B Declaration'!B6</f>
        <v>from </v>
      </c>
      <c r="C9" s="413" t="str">
        <f aca="false">'9b Annex B Declaration'!C6</f>
        <v>//</v>
      </c>
      <c r="D9" s="414" t="str">
        <f aca="false">'9b Annex B Declaration'!E6</f>
        <v>to</v>
      </c>
      <c r="E9" s="413" t="str">
        <f aca="false">'9b Annex B Declaration'!F6</f>
        <v>//</v>
      </c>
      <c r="F9" s="413"/>
      <c r="G9" s="415"/>
      <c r="H9" s="415"/>
      <c r="I9" s="415"/>
      <c r="J9" s="416"/>
      <c r="K9" s="410"/>
      <c r="L9" s="410"/>
      <c r="M9" s="417" t="str">
        <f aca="false">'9b Annex B Declaration'!O6&amp;" "&amp;IF(O9=0,"",O9)</f>
        <v>Corrective No </v>
      </c>
      <c r="N9" s="417"/>
      <c r="O9" s="418" t="str">
        <f aca="false">IF('9b Annex B Declaration'!S6=0,"",'9b Annex B Declaration'!S6)</f>
        <v/>
      </c>
      <c r="P9" s="418"/>
      <c r="Q9" s="418"/>
      <c r="R9" s="418"/>
      <c r="S9" s="418"/>
      <c r="T9" s="5"/>
      <c r="V9" s="4" t="n">
        <f aca="false">'9b Annex B Declaration'!$X$6</f>
        <v>0</v>
      </c>
      <c r="AH9" s="4" t="b">
        <f aca="false">FALSE()</f>
        <v>0</v>
      </c>
      <c r="AI9" s="401" t="b">
        <f aca="false">NOT(U9)</f>
        <v>1</v>
      </c>
    </row>
    <row r="10" customFormat="false" ht="12.75" hidden="false" customHeight="false" outlineLevel="0" collapsed="false">
      <c r="A10" s="5"/>
      <c r="B10" s="419"/>
      <c r="C10" s="419"/>
      <c r="D10" s="419"/>
      <c r="E10" s="419"/>
      <c r="F10" s="419"/>
      <c r="G10" s="419"/>
      <c r="H10" s="419"/>
      <c r="I10" s="419"/>
      <c r="J10" s="419"/>
      <c r="K10" s="419"/>
      <c r="L10" s="419"/>
      <c r="M10" s="419"/>
      <c r="N10" s="419"/>
      <c r="O10" s="419"/>
      <c r="P10" s="419"/>
      <c r="Q10" s="419"/>
      <c r="R10" s="419"/>
      <c r="S10" s="419"/>
      <c r="T10" s="5"/>
      <c r="AH10" s="4" t="b">
        <f aca="false">FALSE()</f>
        <v>0</v>
      </c>
      <c r="AI10" s="401" t="b">
        <f aca="false">NOT(U10)</f>
        <v>1</v>
      </c>
    </row>
    <row r="11" customFormat="false" ht="15" hidden="false" customHeight="false" outlineLevel="0" collapsed="false">
      <c r="A11" s="5"/>
      <c r="B11" s="420" t="s">
        <v>327</v>
      </c>
      <c r="C11" s="420"/>
      <c r="D11" s="420"/>
      <c r="E11" s="420"/>
      <c r="F11" s="420"/>
      <c r="G11" s="420"/>
      <c r="H11" s="420"/>
      <c r="I11" s="420"/>
      <c r="J11" s="420"/>
      <c r="K11" s="420"/>
      <c r="L11" s="420"/>
      <c r="M11" s="420"/>
      <c r="N11" s="420"/>
      <c r="O11" s="420"/>
      <c r="P11" s="420"/>
      <c r="Q11" s="420"/>
      <c r="R11" s="420"/>
      <c r="S11" s="420"/>
      <c r="T11" s="5"/>
      <c r="AH11" s="4" t="b">
        <f aca="false">FALSE()</f>
        <v>0</v>
      </c>
      <c r="AI11" s="401" t="b">
        <f aca="false">NOT(U11)</f>
        <v>1</v>
      </c>
    </row>
    <row r="12" customFormat="false" ht="14.25" hidden="false" customHeight="false" outlineLevel="0" collapsed="false">
      <c r="A12" s="5"/>
      <c r="B12" s="421"/>
      <c r="C12" s="422"/>
      <c r="D12" s="422"/>
      <c r="E12" s="422"/>
      <c r="F12" s="422"/>
      <c r="G12" s="422"/>
      <c r="H12" s="422"/>
      <c r="I12" s="422"/>
      <c r="J12" s="422"/>
      <c r="K12" s="422"/>
      <c r="L12" s="419"/>
      <c r="M12" s="419"/>
      <c r="N12" s="419"/>
      <c r="O12" s="419"/>
      <c r="P12" s="419"/>
      <c r="Q12" s="419"/>
      <c r="R12" s="419"/>
      <c r="S12" s="419"/>
      <c r="T12" s="5"/>
      <c r="U12" s="4" t="s">
        <v>328</v>
      </c>
      <c r="V12" s="4" t="s">
        <v>329</v>
      </c>
      <c r="W12" s="4" t="s">
        <v>330</v>
      </c>
      <c r="AC12" s="4" t="s">
        <v>331</v>
      </c>
      <c r="AD12" s="4" t="s">
        <v>332</v>
      </c>
      <c r="AE12" s="4" t="s">
        <v>333</v>
      </c>
      <c r="AH12" s="4" t="b">
        <f aca="false">FALSE()</f>
        <v>0</v>
      </c>
      <c r="AI12" s="401"/>
    </row>
    <row r="13" s="401" customFormat="true" ht="16.5" hidden="true" customHeight="false" outlineLevel="0" collapsed="false">
      <c r="A13" s="423"/>
      <c r="B13" s="424" t="str">
        <f aca="false">"WP "&amp;V13</f>
        <v>WP 0</v>
      </c>
      <c r="C13" s="424"/>
      <c r="D13" s="424"/>
      <c r="E13" s="424"/>
      <c r="F13" s="424"/>
      <c r="G13" s="424"/>
      <c r="H13" s="424"/>
      <c r="I13" s="424"/>
      <c r="J13" s="424"/>
      <c r="K13" s="424"/>
      <c r="L13" s="424"/>
      <c r="M13" s="424"/>
      <c r="N13" s="424"/>
      <c r="O13" s="424"/>
      <c r="P13" s="424"/>
      <c r="Q13" s="424"/>
      <c r="R13" s="424"/>
      <c r="S13" s="424"/>
      <c r="T13" s="423"/>
      <c r="U13" s="425" t="b">
        <f aca="false">AND(U16,U22,U28,U34,U40)</f>
        <v>1</v>
      </c>
      <c r="V13" s="425" t="n">
        <v>0</v>
      </c>
      <c r="W13" s="425" t="str">
        <f aca="false">"7."&amp;V13&amp;" Invoices WP"&amp;V13</f>
        <v>7.0 Invoices WP0</v>
      </c>
      <c r="X13" s="425"/>
      <c r="Y13" s="425"/>
      <c r="Z13" s="425"/>
      <c r="AA13" s="425"/>
      <c r="AB13" s="425"/>
      <c r="AC13" s="426" t="n">
        <f aca="false">SUM(AC16:AC404)</f>
        <v>0</v>
      </c>
      <c r="AD13" s="426" t="n">
        <f aca="false">SUM(AD16:AD404)</f>
        <v>0</v>
      </c>
      <c r="AE13" s="426" t="n">
        <f aca="false">SUM(AE16:AE404)</f>
        <v>0</v>
      </c>
      <c r="AF13" s="425"/>
      <c r="AG13" s="425"/>
      <c r="AH13" s="4" t="b">
        <f aca="false">FALSE()</f>
        <v>0</v>
      </c>
      <c r="AI13" s="401" t="b">
        <f aca="false">NOT(U13)</f>
        <v>0</v>
      </c>
    </row>
    <row r="14" s="401" customFormat="true" ht="16.5" hidden="true" customHeight="false" outlineLevel="0" collapsed="false">
      <c r="A14" s="423"/>
      <c r="B14" s="427"/>
      <c r="C14" s="428"/>
      <c r="D14" s="428"/>
      <c r="E14" s="428"/>
      <c r="F14" s="428"/>
      <c r="G14" s="428"/>
      <c r="H14" s="428"/>
      <c r="I14" s="428"/>
      <c r="J14" s="428"/>
      <c r="K14" s="428"/>
      <c r="L14" s="428"/>
      <c r="M14" s="428"/>
      <c r="N14" s="428"/>
      <c r="O14" s="428"/>
      <c r="P14" s="428"/>
      <c r="Q14" s="428"/>
      <c r="R14" s="428"/>
      <c r="S14" s="428"/>
      <c r="T14" s="423"/>
      <c r="U14" s="426" t="n">
        <f aca="false">U15</f>
        <v>1</v>
      </c>
      <c r="V14" s="425" t="s">
        <v>334</v>
      </c>
      <c r="W14" s="425" t="s">
        <v>335</v>
      </c>
      <c r="X14" s="425"/>
      <c r="Y14" s="425"/>
      <c r="Z14" s="425"/>
      <c r="AA14" s="425"/>
      <c r="AB14" s="425"/>
      <c r="AC14" s="425"/>
      <c r="AD14" s="425"/>
      <c r="AE14" s="425"/>
      <c r="AF14" s="425"/>
      <c r="AG14" s="425"/>
      <c r="AH14" s="4" t="b">
        <f aca="false">FALSE()</f>
        <v>0</v>
      </c>
      <c r="AI14" s="401" t="b">
        <f aca="false">NOT(U14)</f>
        <v>0</v>
      </c>
    </row>
    <row r="15" s="401" customFormat="true" ht="16.5" hidden="true" customHeight="false" outlineLevel="0" collapsed="false">
      <c r="A15" s="423"/>
      <c r="B15" s="424" t="str">
        <f aca="false">'7.0 Invoices WP0'!$A$5</f>
        <v>BL 1 STAFF COSTS</v>
      </c>
      <c r="C15" s="424"/>
      <c r="D15" s="424"/>
      <c r="E15" s="424"/>
      <c r="F15" s="424"/>
      <c r="G15" s="424"/>
      <c r="H15" s="424"/>
      <c r="I15" s="424"/>
      <c r="J15" s="424"/>
      <c r="K15" s="424"/>
      <c r="L15" s="424"/>
      <c r="M15" s="424"/>
      <c r="N15" s="424"/>
      <c r="O15" s="424"/>
      <c r="P15" s="424"/>
      <c r="Q15" s="424"/>
      <c r="R15" s="424"/>
      <c r="S15" s="424"/>
      <c r="T15" s="423"/>
      <c r="U15" s="429" t="b">
        <f aca="false">AND(U17:U18)</f>
        <v>1</v>
      </c>
      <c r="V15" s="425" t="n">
        <v>1</v>
      </c>
      <c r="W15" s="425" t="str">
        <f aca="false">"BudgetLine"&amp;V15</f>
        <v>BudgetLine1</v>
      </c>
      <c r="X15" s="425" t="str">
        <f aca="false">"'"&amp;$W13&amp;"'!"&amp;W15</f>
        <v>'7.0 Invoices WP0'!BudgetLine1</v>
      </c>
      <c r="Y15" s="425"/>
      <c r="Z15" s="425"/>
      <c r="AA15" s="425"/>
      <c r="AB15" s="425"/>
      <c r="AC15" s="425"/>
      <c r="AD15" s="425"/>
      <c r="AE15" s="425"/>
      <c r="AF15" s="425"/>
      <c r="AG15" s="425"/>
      <c r="AH15" s="4" t="b">
        <f aca="false">FALSE()</f>
        <v>0</v>
      </c>
      <c r="AI15" s="401" t="b">
        <f aca="false">NOT(U15)</f>
        <v>0</v>
      </c>
    </row>
    <row r="16" s="401" customFormat="true" ht="89.25" hidden="true" customHeight="true" outlineLevel="0" collapsed="false">
      <c r="A16" s="423"/>
      <c r="B16" s="430" t="s">
        <v>37</v>
      </c>
      <c r="C16" s="430" t="s">
        <v>176</v>
      </c>
      <c r="D16" s="430"/>
      <c r="E16" s="430" t="s">
        <v>177</v>
      </c>
      <c r="F16" s="430"/>
      <c r="G16" s="430" t="s">
        <v>178</v>
      </c>
      <c r="H16" s="430" t="s">
        <v>179</v>
      </c>
      <c r="I16" s="430"/>
      <c r="J16" s="430" t="s">
        <v>180</v>
      </c>
      <c r="K16" s="430" t="s">
        <v>181</v>
      </c>
      <c r="L16" s="430" t="s">
        <v>182</v>
      </c>
      <c r="M16" s="430" t="s">
        <v>183</v>
      </c>
      <c r="N16" s="430" t="s">
        <v>184</v>
      </c>
      <c r="O16" s="430" t="s">
        <v>185</v>
      </c>
      <c r="P16" s="430" t="s">
        <v>336</v>
      </c>
      <c r="Q16" s="430" t="s">
        <v>337</v>
      </c>
      <c r="R16" s="430" t="s">
        <v>338</v>
      </c>
      <c r="S16" s="430" t="s">
        <v>189</v>
      </c>
      <c r="T16" s="431"/>
      <c r="U16" s="432" t="n">
        <f aca="false">U15</f>
        <v>1</v>
      </c>
      <c r="V16" s="433"/>
      <c r="W16" s="433"/>
      <c r="X16" s="433"/>
      <c r="Y16" s="433" t="n">
        <f aca="false">SUM(Y17:Y18)</f>
        <v>0</v>
      </c>
      <c r="Z16" s="433" t="n">
        <f aca="false">SUM(Z17:Z18)</f>
        <v>0</v>
      </c>
      <c r="AA16" s="433" t="n">
        <f aca="false">SUM(AA17:AA18)</f>
        <v>0</v>
      </c>
      <c r="AB16" s="433" t="n">
        <f aca="false">SUM(AB17:AB18)</f>
        <v>0</v>
      </c>
      <c r="AC16" s="426" t="n">
        <f aca="false">SUM(P17:P18)</f>
        <v>0</v>
      </c>
      <c r="AD16" s="426" t="n">
        <f aca="false">SUM(Q17:Q18)</f>
        <v>0</v>
      </c>
      <c r="AE16" s="426" t="n">
        <f aca="false">SUM(R17:R18)</f>
        <v>0</v>
      </c>
      <c r="AF16" s="425"/>
      <c r="AG16" s="425"/>
      <c r="AH16" s="4" t="b">
        <f aca="false">FALSE()</f>
        <v>0</v>
      </c>
      <c r="AI16" s="401" t="b">
        <f aca="false">NOT(U16)</f>
        <v>0</v>
      </c>
    </row>
    <row r="17" s="401" customFormat="true" ht="12.75" hidden="true" customHeight="false" outlineLevel="0" collapsed="false">
      <c r="A17" s="423"/>
      <c r="B17" s="434" t="n">
        <f aca="false">IF(ISNUMBER(B16),B16+1,0)</f>
        <v>0</v>
      </c>
      <c r="C17" s="435" t="n">
        <f aca="false">'7.0 Invoices WP0'!$B7</f>
        <v>0</v>
      </c>
      <c r="D17" s="435"/>
      <c r="E17" s="436" t="n">
        <f aca="false">'7.0 Invoices WP0'!$C7</f>
        <v>0</v>
      </c>
      <c r="F17" s="436"/>
      <c r="G17" s="437" t="n">
        <f aca="false">'7.0 Invoices WP0'!$D7</f>
        <v>0</v>
      </c>
      <c r="H17" s="437" t="n">
        <f aca="false">'7.0 Invoices WP0'!$E7</f>
        <v>0</v>
      </c>
      <c r="I17" s="437"/>
      <c r="J17" s="434" t="str">
        <f aca="false">'7.0 Invoices WP0'!$F7&amp;"/"&amp;'7.0 Invoices WP0'!$G7&amp;"/"&amp;'7.0 Invoices WP0'!$H7</f>
        <v>//</v>
      </c>
      <c r="K17" s="434" t="str">
        <f aca="false">'7.0 Invoices WP0'!$I7&amp;"/"&amp;'7.0 Invoices WP0'!$J7&amp;"/"&amp;'7.0 Invoices WP0'!$K7</f>
        <v>//</v>
      </c>
      <c r="L17" s="438" t="n">
        <f aca="false">'7.0 Invoices WP0'!$L7</f>
        <v>0</v>
      </c>
      <c r="M17" s="438" t="n">
        <f aca="false">'7.0 Invoices WP0'!$M7</f>
        <v>0</v>
      </c>
      <c r="N17" s="434" t="n">
        <f aca="false">'7.0 Invoices WP0'!$N7</f>
        <v>0</v>
      </c>
      <c r="O17" s="439" t="n">
        <f aca="false">'7.0 Invoices WP0'!$O7</f>
        <v>1</v>
      </c>
      <c r="P17" s="438" t="n">
        <f aca="false">'7.0 Invoices WP0'!$P7</f>
        <v>0</v>
      </c>
      <c r="Q17" s="438" t="n">
        <f aca="false">'7.0 Invoices WP0'!$Q7</f>
        <v>0</v>
      </c>
      <c r="R17" s="438" t="n">
        <f aca="false">'7.0 Invoices WP0'!$R7</f>
        <v>0</v>
      </c>
      <c r="S17" s="434" t="n">
        <f aca="false">'7.0 Invoices WP0'!$S7</f>
        <v>0</v>
      </c>
      <c r="T17" s="423"/>
      <c r="U17" s="440" t="b">
        <f aca="false">NOT('7.0 Invoices WP0'!$U7)</f>
        <v>1</v>
      </c>
      <c r="V17" s="425"/>
      <c r="W17" s="425"/>
      <c r="X17" s="425"/>
      <c r="Y17" s="425" t="n">
        <f aca="false">IF($S17=Y$2,$R17,0)</f>
        <v>0</v>
      </c>
      <c r="Z17" s="425" t="n">
        <f aca="false">IF($S17=Z$2,$R17,0)</f>
        <v>0</v>
      </c>
      <c r="AA17" s="425" t="n">
        <f aca="false">IF($S17=AA$2,$R17,0)</f>
        <v>0</v>
      </c>
      <c r="AB17" s="425" t="n">
        <f aca="false">IF($S17=AB$2,$R17,0)</f>
        <v>0</v>
      </c>
      <c r="AC17" s="425"/>
      <c r="AD17" s="425"/>
      <c r="AE17" s="425"/>
      <c r="AF17" s="441" t="n">
        <f aca="false">E17</f>
        <v>0</v>
      </c>
      <c r="AG17" s="441" t="n">
        <f aca="false">H17</f>
        <v>0</v>
      </c>
      <c r="AH17" s="4" t="b">
        <f aca="false">FALSE()</f>
        <v>0</v>
      </c>
      <c r="AI17" s="401" t="b">
        <f aca="false">NOT(U17)</f>
        <v>0</v>
      </c>
    </row>
    <row r="18" s="401" customFormat="true" ht="12.75" hidden="true" customHeight="false" outlineLevel="0" collapsed="false">
      <c r="A18" s="423"/>
      <c r="B18" s="442"/>
      <c r="C18" s="443"/>
      <c r="D18" s="443"/>
      <c r="E18" s="444"/>
      <c r="F18" s="444"/>
      <c r="G18" s="445"/>
      <c r="H18" s="445"/>
      <c r="I18" s="444"/>
      <c r="J18" s="442"/>
      <c r="K18" s="442"/>
      <c r="L18" s="446"/>
      <c r="M18" s="446"/>
      <c r="N18" s="442"/>
      <c r="O18" s="447"/>
      <c r="P18" s="446"/>
      <c r="Q18" s="446"/>
      <c r="R18" s="446"/>
      <c r="S18" s="442"/>
      <c r="T18" s="423"/>
      <c r="U18" s="448" t="b">
        <f aca="false">TRUE()</f>
        <v>1</v>
      </c>
      <c r="V18" s="425"/>
      <c r="W18" s="425"/>
      <c r="X18" s="425"/>
      <c r="Y18" s="425" t="n">
        <f aca="false">IF($S18=Y$2,$R18,0)</f>
        <v>0</v>
      </c>
      <c r="Z18" s="425" t="n">
        <f aca="false">IF($S18=Z$2,$R18,0)</f>
        <v>0</v>
      </c>
      <c r="AA18" s="425" t="n">
        <f aca="false">IF($S18=AA$2,$R18,0)</f>
        <v>0</v>
      </c>
      <c r="AB18" s="425" t="n">
        <f aca="false">IF($S18=AB$2,$R18,0)</f>
        <v>0</v>
      </c>
      <c r="AC18" s="425"/>
      <c r="AD18" s="425"/>
      <c r="AE18" s="425"/>
      <c r="AF18" s="441" t="n">
        <f aca="false">E18</f>
        <v>0</v>
      </c>
      <c r="AG18" s="441" t="n">
        <f aca="false">H18</f>
        <v>0</v>
      </c>
      <c r="AH18" s="4" t="b">
        <f aca="false">FALSE()</f>
        <v>0</v>
      </c>
      <c r="AI18" s="401" t="b">
        <f aca="false">NOT(U18)</f>
        <v>0</v>
      </c>
    </row>
    <row r="19" s="401" customFormat="true" ht="12.75" hidden="true" customHeight="false" outlineLevel="0" collapsed="false">
      <c r="A19" s="423"/>
      <c r="B19" s="449" t="s">
        <v>339</v>
      </c>
      <c r="C19" s="449"/>
      <c r="D19" s="449"/>
      <c r="E19" s="449"/>
      <c r="F19" s="449"/>
      <c r="G19" s="449"/>
      <c r="H19" s="449"/>
      <c r="I19" s="449"/>
      <c r="J19" s="449"/>
      <c r="K19" s="449"/>
      <c r="L19" s="449"/>
      <c r="M19" s="449"/>
      <c r="N19" s="449"/>
      <c r="O19" s="449"/>
      <c r="P19" s="450" t="n">
        <f aca="false">SUM(P17:P18)</f>
        <v>0</v>
      </c>
      <c r="Q19" s="450" t="n">
        <f aca="false">SUM(Q17:Q18)</f>
        <v>0</v>
      </c>
      <c r="R19" s="450" t="n">
        <f aca="false">SUM(R17:R18)</f>
        <v>0</v>
      </c>
      <c r="S19" s="451"/>
      <c r="T19" s="423"/>
      <c r="U19" s="448" t="n">
        <f aca="false">U16</f>
        <v>1</v>
      </c>
      <c r="V19" s="425"/>
      <c r="W19" s="425"/>
      <c r="X19" s="425"/>
      <c r="Y19" s="425"/>
      <c r="Z19" s="425"/>
      <c r="AA19" s="425"/>
      <c r="AB19" s="425"/>
      <c r="AC19" s="425"/>
      <c r="AD19" s="425"/>
      <c r="AE19" s="425"/>
      <c r="AF19" s="441"/>
      <c r="AG19" s="441"/>
      <c r="AH19" s="4"/>
    </row>
    <row r="20" s="401" customFormat="true" ht="16.5" hidden="true" customHeight="false" outlineLevel="0" collapsed="false">
      <c r="A20" s="423"/>
      <c r="B20" s="427"/>
      <c r="C20" s="428"/>
      <c r="D20" s="428"/>
      <c r="E20" s="428"/>
      <c r="F20" s="428"/>
      <c r="G20" s="428"/>
      <c r="H20" s="428"/>
      <c r="I20" s="428"/>
      <c r="J20" s="428"/>
      <c r="K20" s="428"/>
      <c r="L20" s="428"/>
      <c r="M20" s="428"/>
      <c r="N20" s="428"/>
      <c r="O20" s="428"/>
      <c r="P20" s="428"/>
      <c r="Q20" s="428"/>
      <c r="R20" s="428"/>
      <c r="S20" s="428"/>
      <c r="T20" s="423"/>
      <c r="U20" s="426" t="n">
        <f aca="false">U21</f>
        <v>1</v>
      </c>
      <c r="V20" s="425"/>
      <c r="W20" s="425"/>
      <c r="X20" s="425"/>
      <c r="Y20" s="425"/>
      <c r="Z20" s="425"/>
      <c r="AA20" s="425"/>
      <c r="AB20" s="425"/>
      <c r="AC20" s="425"/>
      <c r="AD20" s="425"/>
      <c r="AE20" s="425"/>
      <c r="AF20" s="425"/>
      <c r="AG20" s="425"/>
      <c r="AH20" s="4" t="b">
        <f aca="false">FALSE()</f>
        <v>0</v>
      </c>
      <c r="AI20" s="401" t="b">
        <f aca="false">NOT(U20)</f>
        <v>0</v>
      </c>
    </row>
    <row r="21" s="401" customFormat="true" ht="16.5" hidden="true" customHeight="false" outlineLevel="0" collapsed="false">
      <c r="A21" s="423"/>
      <c r="B21" s="424" t="str">
        <f aca="false">'7.0 Invoices WP0'!$A$11</f>
        <v>BL 3 TRAVEL AND ACCOMMODATION COSTS</v>
      </c>
      <c r="C21" s="424"/>
      <c r="D21" s="424"/>
      <c r="E21" s="424"/>
      <c r="F21" s="424"/>
      <c r="G21" s="424"/>
      <c r="H21" s="424"/>
      <c r="I21" s="424"/>
      <c r="J21" s="424"/>
      <c r="K21" s="424"/>
      <c r="L21" s="424"/>
      <c r="M21" s="424"/>
      <c r="N21" s="424"/>
      <c r="O21" s="424"/>
      <c r="P21" s="424"/>
      <c r="Q21" s="424"/>
      <c r="R21" s="424"/>
      <c r="S21" s="424"/>
      <c r="T21" s="423"/>
      <c r="U21" s="448" t="b">
        <f aca="false">AND(U23:U24)</f>
        <v>1</v>
      </c>
      <c r="V21" s="425" t="n">
        <v>3</v>
      </c>
      <c r="W21" s="425" t="str">
        <f aca="false">"BudgetLine"&amp;V21</f>
        <v>BudgetLine3</v>
      </c>
      <c r="X21" s="425" t="str">
        <f aca="false">"'"&amp;$W13&amp;"'!"&amp;W21</f>
        <v>'7.0 Invoices WP0'!BudgetLine3</v>
      </c>
      <c r="Y21" s="425"/>
      <c r="Z21" s="425"/>
      <c r="AA21" s="425"/>
      <c r="AB21" s="425"/>
      <c r="AC21" s="425"/>
      <c r="AD21" s="425"/>
      <c r="AE21" s="425"/>
      <c r="AF21" s="425"/>
      <c r="AG21" s="425"/>
      <c r="AH21" s="4" t="b">
        <f aca="false">FALSE()</f>
        <v>0</v>
      </c>
      <c r="AI21" s="401" t="b">
        <f aca="false">NOT(U21)</f>
        <v>0</v>
      </c>
    </row>
    <row r="22" s="401" customFormat="true" ht="89.25" hidden="true" customHeight="true" outlineLevel="0" collapsed="false">
      <c r="A22" s="423"/>
      <c r="B22" s="430" t="s">
        <v>37</v>
      </c>
      <c r="C22" s="430" t="s">
        <v>176</v>
      </c>
      <c r="D22" s="430"/>
      <c r="E22" s="430" t="s">
        <v>177</v>
      </c>
      <c r="F22" s="430"/>
      <c r="G22" s="430" t="s">
        <v>178</v>
      </c>
      <c r="H22" s="430" t="s">
        <v>179</v>
      </c>
      <c r="I22" s="430"/>
      <c r="J22" s="430" t="s">
        <v>180</v>
      </c>
      <c r="K22" s="430" t="s">
        <v>181</v>
      </c>
      <c r="L22" s="430" t="s">
        <v>182</v>
      </c>
      <c r="M22" s="430" t="s">
        <v>183</v>
      </c>
      <c r="N22" s="430" t="s">
        <v>184</v>
      </c>
      <c r="O22" s="430" t="s">
        <v>185</v>
      </c>
      <c r="P22" s="430" t="s">
        <v>336</v>
      </c>
      <c r="Q22" s="430" t="s">
        <v>337</v>
      </c>
      <c r="R22" s="430" t="s">
        <v>338</v>
      </c>
      <c r="S22" s="430" t="s">
        <v>189</v>
      </c>
      <c r="T22" s="431"/>
      <c r="U22" s="432" t="n">
        <f aca="false">U21</f>
        <v>1</v>
      </c>
      <c r="V22" s="433"/>
      <c r="W22" s="433"/>
      <c r="X22" s="433"/>
      <c r="Y22" s="433" t="n">
        <f aca="false">SUM(Y23:Y24)</f>
        <v>0</v>
      </c>
      <c r="Z22" s="433" t="n">
        <f aca="false">SUM(Z23:Z24)</f>
        <v>0</v>
      </c>
      <c r="AA22" s="433" t="n">
        <f aca="false">SUM(AA23:AA24)</f>
        <v>0</v>
      </c>
      <c r="AB22" s="433" t="n">
        <f aca="false">SUM(AB23:AB24)</f>
        <v>0</v>
      </c>
      <c r="AC22" s="426" t="n">
        <f aca="false">SUM(P23:P24)</f>
        <v>0</v>
      </c>
      <c r="AD22" s="426" t="n">
        <f aca="false">SUM(Q23:Q24)</f>
        <v>0</v>
      </c>
      <c r="AE22" s="426" t="n">
        <f aca="false">SUM(R23:R24)</f>
        <v>0</v>
      </c>
      <c r="AF22" s="425"/>
      <c r="AG22" s="425"/>
      <c r="AH22" s="4" t="b">
        <f aca="false">FALSE()</f>
        <v>0</v>
      </c>
      <c r="AI22" s="401" t="b">
        <f aca="false">NOT(U22)</f>
        <v>0</v>
      </c>
    </row>
    <row r="23" s="401" customFormat="true" ht="12.75" hidden="true" customHeight="false" outlineLevel="0" collapsed="false">
      <c r="A23" s="423"/>
      <c r="B23" s="434" t="n">
        <f aca="false">IF(ISNUMBER(B22),B22+1,0)</f>
        <v>0</v>
      </c>
      <c r="C23" s="435" t="n">
        <f aca="false">'7.0 Invoices WP0'!$B13</f>
        <v>0</v>
      </c>
      <c r="D23" s="435"/>
      <c r="E23" s="436" t="n">
        <f aca="false">'7.0 Invoices WP0'!$C13</f>
        <v>0</v>
      </c>
      <c r="F23" s="436"/>
      <c r="G23" s="437" t="n">
        <f aca="false">'7.0 Invoices WP0'!$D13</f>
        <v>0</v>
      </c>
      <c r="H23" s="437" t="n">
        <f aca="false">'7.0 Invoices WP0'!$E13</f>
        <v>0</v>
      </c>
      <c r="I23" s="437"/>
      <c r="J23" s="434" t="str">
        <f aca="false">'7.0 Invoices WP0'!$F13&amp;"/"&amp;'7.0 Invoices WP0'!$G13&amp;"/"&amp;'7.0 Invoices WP0'!$H13</f>
        <v>//</v>
      </c>
      <c r="K23" s="434" t="str">
        <f aca="false">'7.0 Invoices WP0'!$I13&amp;"/"&amp;'7.0 Invoices WP0'!$J13&amp;"/"&amp;'7.0 Invoices WP0'!$K13</f>
        <v>//</v>
      </c>
      <c r="L23" s="438" t="n">
        <f aca="false">'7.0 Invoices WP0'!$L13</f>
        <v>0</v>
      </c>
      <c r="M23" s="438" t="n">
        <f aca="false">'7.0 Invoices WP0'!$M13</f>
        <v>0</v>
      </c>
      <c r="N23" s="434" t="n">
        <f aca="false">'7.0 Invoices WP0'!$N13</f>
        <v>0</v>
      </c>
      <c r="O23" s="439" t="n">
        <f aca="false">'7.0 Invoices WP0'!$O13</f>
        <v>1</v>
      </c>
      <c r="P23" s="438" t="n">
        <f aca="false">'7.0 Invoices WP0'!$P13</f>
        <v>0</v>
      </c>
      <c r="Q23" s="438" t="n">
        <f aca="false">'7.0 Invoices WP0'!$Q13</f>
        <v>0</v>
      </c>
      <c r="R23" s="438" t="n">
        <f aca="false">'7.0 Invoices WP0'!$R13</f>
        <v>0</v>
      </c>
      <c r="S23" s="434" t="n">
        <f aca="false">'7.0 Invoices WP0'!$S13</f>
        <v>0</v>
      </c>
      <c r="T23" s="423"/>
      <c r="U23" s="440" t="b">
        <f aca="false">NOT('7.0 Invoices WP0'!$U13)</f>
        <v>1</v>
      </c>
      <c r="V23" s="425"/>
      <c r="W23" s="425"/>
      <c r="X23" s="425"/>
      <c r="Y23" s="425" t="n">
        <f aca="false">IF($S23=Y$2,$R23,0)</f>
        <v>0</v>
      </c>
      <c r="Z23" s="425" t="n">
        <f aca="false">IF($S23=Z$2,$R23,0)</f>
        <v>0</v>
      </c>
      <c r="AA23" s="425" t="n">
        <f aca="false">IF($S23=AA$2,$R23,0)</f>
        <v>0</v>
      </c>
      <c r="AB23" s="425" t="n">
        <f aca="false">IF($S23=AB$2,$R23,0)</f>
        <v>0</v>
      </c>
      <c r="AC23" s="425"/>
      <c r="AD23" s="425"/>
      <c r="AE23" s="425"/>
      <c r="AF23" s="441" t="n">
        <f aca="false">E23</f>
        <v>0</v>
      </c>
      <c r="AG23" s="441" t="n">
        <f aca="false">H23</f>
        <v>0</v>
      </c>
      <c r="AH23" s="4" t="b">
        <f aca="false">FALSE()</f>
        <v>0</v>
      </c>
      <c r="AI23" s="401" t="b">
        <f aca="false">NOT(U23)</f>
        <v>0</v>
      </c>
    </row>
    <row r="24" s="401" customFormat="true" ht="12.75" hidden="true" customHeight="false" outlineLevel="0" collapsed="false">
      <c r="A24" s="423"/>
      <c r="B24" s="442"/>
      <c r="C24" s="443"/>
      <c r="D24" s="443"/>
      <c r="E24" s="444"/>
      <c r="F24" s="444"/>
      <c r="G24" s="445"/>
      <c r="H24" s="445"/>
      <c r="I24" s="444"/>
      <c r="J24" s="442"/>
      <c r="K24" s="442"/>
      <c r="L24" s="446"/>
      <c r="M24" s="446"/>
      <c r="N24" s="442"/>
      <c r="O24" s="447"/>
      <c r="P24" s="446"/>
      <c r="Q24" s="446"/>
      <c r="R24" s="446"/>
      <c r="S24" s="442"/>
      <c r="T24" s="423"/>
      <c r="U24" s="448" t="b">
        <f aca="false">TRUE()</f>
        <v>1</v>
      </c>
      <c r="V24" s="425"/>
      <c r="W24" s="425"/>
      <c r="X24" s="425"/>
      <c r="Y24" s="425" t="n">
        <f aca="false">IF($S24=Y$2,$R24,0)</f>
        <v>0</v>
      </c>
      <c r="Z24" s="425" t="n">
        <f aca="false">IF($S24=Z$2,$R24,0)</f>
        <v>0</v>
      </c>
      <c r="AA24" s="425" t="n">
        <f aca="false">IF($S24=AA$2,$R24,0)</f>
        <v>0</v>
      </c>
      <c r="AB24" s="425" t="n">
        <f aca="false">IF($S24=AB$2,$R24,0)</f>
        <v>0</v>
      </c>
      <c r="AC24" s="425"/>
      <c r="AD24" s="425"/>
      <c r="AE24" s="425"/>
      <c r="AF24" s="441" t="n">
        <f aca="false">E24</f>
        <v>0</v>
      </c>
      <c r="AG24" s="441" t="n">
        <f aca="false">H24</f>
        <v>0</v>
      </c>
      <c r="AH24" s="4" t="b">
        <f aca="false">FALSE()</f>
        <v>0</v>
      </c>
      <c r="AI24" s="401" t="b">
        <f aca="false">NOT(U24)</f>
        <v>0</v>
      </c>
    </row>
    <row r="25" s="401" customFormat="true" ht="12.75" hidden="true" customHeight="false" outlineLevel="0" collapsed="false">
      <c r="A25" s="423"/>
      <c r="B25" s="449" t="s">
        <v>340</v>
      </c>
      <c r="C25" s="449"/>
      <c r="D25" s="449"/>
      <c r="E25" s="449"/>
      <c r="F25" s="449"/>
      <c r="G25" s="449"/>
      <c r="H25" s="449"/>
      <c r="I25" s="449"/>
      <c r="J25" s="449"/>
      <c r="K25" s="449"/>
      <c r="L25" s="449"/>
      <c r="M25" s="449"/>
      <c r="N25" s="449"/>
      <c r="O25" s="449"/>
      <c r="P25" s="450" t="n">
        <f aca="false">SUM(P23:P24)</f>
        <v>0</v>
      </c>
      <c r="Q25" s="450" t="n">
        <f aca="false">SUM(Q23:Q24)</f>
        <v>0</v>
      </c>
      <c r="R25" s="450" t="n">
        <f aca="false">SUM(R23:R24)</f>
        <v>0</v>
      </c>
      <c r="S25" s="451"/>
      <c r="T25" s="423"/>
      <c r="U25" s="448" t="n">
        <f aca="false">U22</f>
        <v>1</v>
      </c>
      <c r="V25" s="425"/>
      <c r="W25" s="425"/>
      <c r="X25" s="425"/>
      <c r="Y25" s="425"/>
      <c r="Z25" s="425"/>
      <c r="AA25" s="425"/>
      <c r="AB25" s="425"/>
      <c r="AC25" s="425"/>
      <c r="AD25" s="425"/>
      <c r="AE25" s="425"/>
      <c r="AF25" s="441"/>
      <c r="AG25" s="441"/>
      <c r="AH25" s="4"/>
    </row>
    <row r="26" s="401" customFormat="true" ht="16.5" hidden="true" customHeight="false" outlineLevel="0" collapsed="false">
      <c r="A26" s="423"/>
      <c r="B26" s="427"/>
      <c r="C26" s="428"/>
      <c r="D26" s="428"/>
      <c r="E26" s="428"/>
      <c r="F26" s="428"/>
      <c r="G26" s="428"/>
      <c r="H26" s="428"/>
      <c r="I26" s="428"/>
      <c r="J26" s="428"/>
      <c r="K26" s="428"/>
      <c r="L26" s="428"/>
      <c r="M26" s="428"/>
      <c r="N26" s="428"/>
      <c r="O26" s="428"/>
      <c r="P26" s="428"/>
      <c r="Q26" s="428"/>
      <c r="R26" s="428"/>
      <c r="S26" s="428"/>
      <c r="T26" s="423"/>
      <c r="U26" s="426" t="n">
        <f aca="false">U27</f>
        <v>1</v>
      </c>
      <c r="V26" s="425"/>
      <c r="W26" s="425"/>
      <c r="X26" s="425"/>
      <c r="Y26" s="425"/>
      <c r="Z26" s="425"/>
      <c r="AA26" s="425"/>
      <c r="AB26" s="425"/>
      <c r="AC26" s="425"/>
      <c r="AD26" s="425"/>
      <c r="AE26" s="425"/>
      <c r="AF26" s="425"/>
      <c r="AG26" s="425"/>
      <c r="AH26" s="4" t="b">
        <f aca="false">FALSE()</f>
        <v>0</v>
      </c>
      <c r="AI26" s="401" t="b">
        <f aca="false">NOT(U26)</f>
        <v>0</v>
      </c>
    </row>
    <row r="27" s="401" customFormat="true" ht="16.5" hidden="true" customHeight="false" outlineLevel="0" collapsed="false">
      <c r="A27" s="423"/>
      <c r="B27" s="424" t="str">
        <f aca="false">'7.0 Invoices WP0'!$A$17</f>
        <v>BL 4 EXTERNAL EXPERTISE AND SERVICES</v>
      </c>
      <c r="C27" s="424"/>
      <c r="D27" s="424"/>
      <c r="E27" s="424"/>
      <c r="F27" s="424"/>
      <c r="G27" s="424"/>
      <c r="H27" s="424"/>
      <c r="I27" s="424"/>
      <c r="J27" s="424"/>
      <c r="K27" s="424"/>
      <c r="L27" s="424"/>
      <c r="M27" s="424"/>
      <c r="N27" s="424"/>
      <c r="O27" s="424"/>
      <c r="P27" s="424"/>
      <c r="Q27" s="424"/>
      <c r="R27" s="424"/>
      <c r="S27" s="424"/>
      <c r="T27" s="423"/>
      <c r="U27" s="448" t="b">
        <f aca="false">AND(U29:U30)</f>
        <v>1</v>
      </c>
      <c r="V27" s="425" t="n">
        <v>4</v>
      </c>
      <c r="W27" s="425" t="str">
        <f aca="false">"BudgetLine"&amp;V27</f>
        <v>BudgetLine4</v>
      </c>
      <c r="X27" s="425" t="str">
        <f aca="false">"'"&amp;$W13&amp;"'!"&amp;W27</f>
        <v>'7.0 Invoices WP0'!BudgetLine4</v>
      </c>
      <c r="Y27" s="425"/>
      <c r="Z27" s="425"/>
      <c r="AA27" s="425"/>
      <c r="AB27" s="425"/>
      <c r="AC27" s="425"/>
      <c r="AD27" s="425"/>
      <c r="AE27" s="425"/>
      <c r="AF27" s="425"/>
      <c r="AG27" s="425"/>
      <c r="AH27" s="4" t="b">
        <f aca="false">FALSE()</f>
        <v>0</v>
      </c>
      <c r="AI27" s="401" t="b">
        <f aca="false">NOT(U27)</f>
        <v>0</v>
      </c>
    </row>
    <row r="28" s="401" customFormat="true" ht="89.25" hidden="true" customHeight="true" outlineLevel="0" collapsed="false">
      <c r="A28" s="423"/>
      <c r="B28" s="430" t="s">
        <v>37</v>
      </c>
      <c r="C28" s="430" t="s">
        <v>176</v>
      </c>
      <c r="D28" s="430"/>
      <c r="E28" s="430" t="s">
        <v>177</v>
      </c>
      <c r="F28" s="430"/>
      <c r="G28" s="430" t="s">
        <v>178</v>
      </c>
      <c r="H28" s="430" t="s">
        <v>179</v>
      </c>
      <c r="I28" s="430"/>
      <c r="J28" s="430" t="s">
        <v>180</v>
      </c>
      <c r="K28" s="430" t="s">
        <v>181</v>
      </c>
      <c r="L28" s="430" t="s">
        <v>182</v>
      </c>
      <c r="M28" s="430" t="s">
        <v>183</v>
      </c>
      <c r="N28" s="430" t="s">
        <v>184</v>
      </c>
      <c r="O28" s="430" t="s">
        <v>185</v>
      </c>
      <c r="P28" s="430" t="s">
        <v>336</v>
      </c>
      <c r="Q28" s="430" t="s">
        <v>337</v>
      </c>
      <c r="R28" s="430" t="s">
        <v>338</v>
      </c>
      <c r="S28" s="430" t="s">
        <v>189</v>
      </c>
      <c r="T28" s="431"/>
      <c r="U28" s="432" t="n">
        <f aca="false">U27</f>
        <v>1</v>
      </c>
      <c r="V28" s="433"/>
      <c r="W28" s="433"/>
      <c r="X28" s="433"/>
      <c r="Y28" s="433" t="n">
        <f aca="false">SUM(Y29:Y30)</f>
        <v>0</v>
      </c>
      <c r="Z28" s="433" t="n">
        <f aca="false">SUM(Z29:Z30)</f>
        <v>0</v>
      </c>
      <c r="AA28" s="433" t="n">
        <f aca="false">SUM(AA29:AA30)</f>
        <v>0</v>
      </c>
      <c r="AB28" s="433" t="n">
        <f aca="false">SUM(AB29:AB30)</f>
        <v>0</v>
      </c>
      <c r="AC28" s="426" t="n">
        <f aca="false">SUM(P29:P30)</f>
        <v>0</v>
      </c>
      <c r="AD28" s="426" t="n">
        <f aca="false">SUM(Q29:Q30)</f>
        <v>0</v>
      </c>
      <c r="AE28" s="426" t="n">
        <f aca="false">SUM(R29:R30)</f>
        <v>0</v>
      </c>
      <c r="AF28" s="425"/>
      <c r="AG28" s="425"/>
      <c r="AH28" s="4" t="b">
        <f aca="false">FALSE()</f>
        <v>0</v>
      </c>
      <c r="AI28" s="401" t="b">
        <f aca="false">NOT(U28)</f>
        <v>0</v>
      </c>
    </row>
    <row r="29" s="401" customFormat="true" ht="12.75" hidden="true" customHeight="false" outlineLevel="0" collapsed="false">
      <c r="A29" s="423"/>
      <c r="B29" s="434" t="n">
        <f aca="false">IF(ISNUMBER(B28),B28+1,0)</f>
        <v>0</v>
      </c>
      <c r="C29" s="435" t="n">
        <f aca="false">'7.0 Invoices WP0'!$B19</f>
        <v>0</v>
      </c>
      <c r="D29" s="435"/>
      <c r="E29" s="436" t="n">
        <f aca="false">'7.0 Invoices WP0'!$C19</f>
        <v>0</v>
      </c>
      <c r="F29" s="436"/>
      <c r="G29" s="437" t="n">
        <f aca="false">'7.0 Invoices WP0'!$D19</f>
        <v>0</v>
      </c>
      <c r="H29" s="437" t="n">
        <f aca="false">'7.0 Invoices WP0'!$E19</f>
        <v>0</v>
      </c>
      <c r="I29" s="437"/>
      <c r="J29" s="434" t="str">
        <f aca="false">'7.0 Invoices WP0'!$F19&amp;"/"&amp;'7.0 Invoices WP0'!$G19&amp;"/"&amp;'7.0 Invoices WP0'!$H19</f>
        <v>//</v>
      </c>
      <c r="K29" s="434" t="str">
        <f aca="false">'7.0 Invoices WP0'!$I19&amp;"/"&amp;'7.0 Invoices WP0'!$J19&amp;"/"&amp;'7.0 Invoices WP0'!$K19</f>
        <v>//</v>
      </c>
      <c r="L29" s="438" t="n">
        <f aca="false">'7.0 Invoices WP0'!$L19</f>
        <v>0</v>
      </c>
      <c r="M29" s="438" t="n">
        <f aca="false">'7.0 Invoices WP0'!$M19</f>
        <v>0</v>
      </c>
      <c r="N29" s="434" t="n">
        <f aca="false">'7.0 Invoices WP0'!$N19</f>
        <v>0</v>
      </c>
      <c r="O29" s="439" t="n">
        <f aca="false">'7.0 Invoices WP0'!$O19</f>
        <v>1</v>
      </c>
      <c r="P29" s="438" t="n">
        <f aca="false">'7.0 Invoices WP0'!$P19</f>
        <v>0</v>
      </c>
      <c r="Q29" s="438" t="n">
        <f aca="false">'7.0 Invoices WP0'!$Q19</f>
        <v>0</v>
      </c>
      <c r="R29" s="438" t="n">
        <f aca="false">'7.0 Invoices WP0'!$R19</f>
        <v>0</v>
      </c>
      <c r="S29" s="434" t="n">
        <f aca="false">'7.0 Invoices WP0'!$S19</f>
        <v>0</v>
      </c>
      <c r="T29" s="423"/>
      <c r="U29" s="440" t="b">
        <f aca="false">NOT('7.0 Invoices WP0'!$U19)</f>
        <v>1</v>
      </c>
      <c r="V29" s="425"/>
      <c r="W29" s="425"/>
      <c r="X29" s="425"/>
      <c r="Y29" s="425" t="n">
        <f aca="false">IF($S29=Y$2,$R29,0)</f>
        <v>0</v>
      </c>
      <c r="Z29" s="425" t="n">
        <f aca="false">IF($S29=Z$2,$R29,0)</f>
        <v>0</v>
      </c>
      <c r="AA29" s="425" t="n">
        <f aca="false">IF($S29=AA$2,$R29,0)</f>
        <v>0</v>
      </c>
      <c r="AB29" s="425" t="n">
        <f aca="false">IF($S29=AB$2,$R29,0)</f>
        <v>0</v>
      </c>
      <c r="AC29" s="425"/>
      <c r="AD29" s="425"/>
      <c r="AE29" s="425"/>
      <c r="AF29" s="441" t="n">
        <f aca="false">E29</f>
        <v>0</v>
      </c>
      <c r="AG29" s="441" t="n">
        <f aca="false">H29</f>
        <v>0</v>
      </c>
      <c r="AH29" s="4" t="b">
        <f aca="false">FALSE()</f>
        <v>0</v>
      </c>
      <c r="AI29" s="401" t="b">
        <f aca="false">NOT(U29)</f>
        <v>0</v>
      </c>
    </row>
    <row r="30" s="401" customFormat="true" ht="12.75" hidden="true" customHeight="false" outlineLevel="0" collapsed="false">
      <c r="A30" s="423"/>
      <c r="B30" s="442"/>
      <c r="C30" s="443"/>
      <c r="D30" s="443"/>
      <c r="E30" s="444"/>
      <c r="F30" s="444"/>
      <c r="G30" s="445"/>
      <c r="H30" s="445"/>
      <c r="I30" s="444"/>
      <c r="J30" s="442"/>
      <c r="K30" s="442"/>
      <c r="L30" s="446"/>
      <c r="M30" s="446"/>
      <c r="N30" s="442"/>
      <c r="O30" s="447"/>
      <c r="P30" s="446"/>
      <c r="Q30" s="446"/>
      <c r="R30" s="446"/>
      <c r="S30" s="442"/>
      <c r="T30" s="423"/>
      <c r="U30" s="448" t="b">
        <f aca="false">TRUE()</f>
        <v>1</v>
      </c>
      <c r="V30" s="425"/>
      <c r="W30" s="425"/>
      <c r="X30" s="425"/>
      <c r="Y30" s="425" t="n">
        <f aca="false">IF($S30=Y$2,$R30,0)</f>
        <v>0</v>
      </c>
      <c r="Z30" s="425" t="n">
        <f aca="false">IF($S30=Z$2,$R30,0)</f>
        <v>0</v>
      </c>
      <c r="AA30" s="425" t="n">
        <f aca="false">IF($S30=AA$2,$R30,0)</f>
        <v>0</v>
      </c>
      <c r="AB30" s="425" t="n">
        <f aca="false">IF($S30=AB$2,$R30,0)</f>
        <v>0</v>
      </c>
      <c r="AC30" s="425"/>
      <c r="AD30" s="425"/>
      <c r="AE30" s="425"/>
      <c r="AF30" s="441" t="n">
        <f aca="false">E30</f>
        <v>0</v>
      </c>
      <c r="AG30" s="441" t="n">
        <f aca="false">H30</f>
        <v>0</v>
      </c>
      <c r="AH30" s="4" t="b">
        <f aca="false">FALSE()</f>
        <v>0</v>
      </c>
      <c r="AI30" s="401" t="b">
        <f aca="false">NOT(U30)</f>
        <v>0</v>
      </c>
    </row>
    <row r="31" s="401" customFormat="true" ht="12.75" hidden="true" customHeight="false" outlineLevel="0" collapsed="false">
      <c r="A31" s="423"/>
      <c r="B31" s="449" t="s">
        <v>341</v>
      </c>
      <c r="C31" s="449"/>
      <c r="D31" s="449"/>
      <c r="E31" s="449"/>
      <c r="F31" s="449"/>
      <c r="G31" s="449"/>
      <c r="H31" s="449"/>
      <c r="I31" s="449"/>
      <c r="J31" s="449"/>
      <c r="K31" s="449"/>
      <c r="L31" s="449"/>
      <c r="M31" s="449"/>
      <c r="N31" s="449"/>
      <c r="O31" s="449"/>
      <c r="P31" s="450" t="n">
        <f aca="false">SUM(P29:P30)</f>
        <v>0</v>
      </c>
      <c r="Q31" s="450" t="n">
        <f aca="false">SUM(Q29:Q30)</f>
        <v>0</v>
      </c>
      <c r="R31" s="450" t="n">
        <f aca="false">SUM(R29:R30)</f>
        <v>0</v>
      </c>
      <c r="S31" s="451"/>
      <c r="T31" s="423"/>
      <c r="U31" s="448" t="n">
        <f aca="false">U28</f>
        <v>1</v>
      </c>
      <c r="V31" s="425"/>
      <c r="W31" s="425"/>
      <c r="X31" s="425"/>
      <c r="Y31" s="425"/>
      <c r="Z31" s="425"/>
      <c r="AA31" s="425"/>
      <c r="AB31" s="425"/>
      <c r="AC31" s="425"/>
      <c r="AD31" s="425"/>
      <c r="AE31" s="425"/>
      <c r="AF31" s="441"/>
      <c r="AG31" s="441"/>
      <c r="AH31" s="4"/>
    </row>
    <row r="32" s="401" customFormat="true" ht="16.5" hidden="true" customHeight="false" outlineLevel="0" collapsed="false">
      <c r="A32" s="423"/>
      <c r="B32" s="427"/>
      <c r="C32" s="428"/>
      <c r="D32" s="428"/>
      <c r="E32" s="428"/>
      <c r="F32" s="428"/>
      <c r="G32" s="428"/>
      <c r="H32" s="428"/>
      <c r="I32" s="428"/>
      <c r="J32" s="428"/>
      <c r="K32" s="428"/>
      <c r="L32" s="428"/>
      <c r="M32" s="428"/>
      <c r="N32" s="428"/>
      <c r="O32" s="428"/>
      <c r="P32" s="428"/>
      <c r="Q32" s="428"/>
      <c r="R32" s="428"/>
      <c r="S32" s="428"/>
      <c r="T32" s="423"/>
      <c r="U32" s="426" t="n">
        <f aca="false">U33</f>
        <v>1</v>
      </c>
      <c r="V32" s="425"/>
      <c r="W32" s="425"/>
      <c r="X32" s="425"/>
      <c r="Y32" s="425"/>
      <c r="Z32" s="425"/>
      <c r="AA32" s="425"/>
      <c r="AB32" s="425"/>
      <c r="AC32" s="425"/>
      <c r="AD32" s="425"/>
      <c r="AE32" s="425"/>
      <c r="AF32" s="425"/>
      <c r="AG32" s="425"/>
      <c r="AH32" s="4" t="b">
        <f aca="false">FALSE()</f>
        <v>0</v>
      </c>
      <c r="AI32" s="401" t="b">
        <f aca="false">NOT(U32)</f>
        <v>0</v>
      </c>
    </row>
    <row r="33" s="401" customFormat="true" ht="16.5" hidden="true" customHeight="false" outlineLevel="0" collapsed="false">
      <c r="A33" s="423"/>
      <c r="B33" s="424" t="str">
        <f aca="false">'7.0 Invoices WP0'!$A$23</f>
        <v>BL 5 EQUIPMENT</v>
      </c>
      <c r="C33" s="424"/>
      <c r="D33" s="424"/>
      <c r="E33" s="424"/>
      <c r="F33" s="424"/>
      <c r="G33" s="424"/>
      <c r="H33" s="424"/>
      <c r="I33" s="424"/>
      <c r="J33" s="424"/>
      <c r="K33" s="424"/>
      <c r="L33" s="424"/>
      <c r="M33" s="424"/>
      <c r="N33" s="424"/>
      <c r="O33" s="424"/>
      <c r="P33" s="424"/>
      <c r="Q33" s="424"/>
      <c r="R33" s="424"/>
      <c r="S33" s="424"/>
      <c r="T33" s="423"/>
      <c r="U33" s="448" t="b">
        <f aca="false">AND(U35:U36)</f>
        <v>1</v>
      </c>
      <c r="V33" s="425" t="n">
        <v>5</v>
      </c>
      <c r="W33" s="425" t="str">
        <f aca="false">"BudgetLine"&amp;V33</f>
        <v>BudgetLine5</v>
      </c>
      <c r="X33" s="425" t="str">
        <f aca="false">"'"&amp;$W13&amp;"'!"&amp;W33</f>
        <v>'7.0 Invoices WP0'!BudgetLine5</v>
      </c>
      <c r="Y33" s="425"/>
      <c r="Z33" s="425"/>
      <c r="AA33" s="425"/>
      <c r="AB33" s="425"/>
      <c r="AC33" s="425"/>
      <c r="AD33" s="425"/>
      <c r="AE33" s="425"/>
      <c r="AF33" s="425"/>
      <c r="AG33" s="425"/>
      <c r="AH33" s="4" t="b">
        <f aca="false">FALSE()</f>
        <v>0</v>
      </c>
      <c r="AI33" s="401" t="b">
        <f aca="false">NOT(U33)</f>
        <v>0</v>
      </c>
    </row>
    <row r="34" s="401" customFormat="true" ht="89.25" hidden="true" customHeight="true" outlineLevel="0" collapsed="false">
      <c r="A34" s="423"/>
      <c r="B34" s="430" t="s">
        <v>37</v>
      </c>
      <c r="C34" s="430" t="s">
        <v>176</v>
      </c>
      <c r="D34" s="430"/>
      <c r="E34" s="430" t="s">
        <v>177</v>
      </c>
      <c r="F34" s="430"/>
      <c r="G34" s="430" t="s">
        <v>178</v>
      </c>
      <c r="H34" s="430" t="s">
        <v>179</v>
      </c>
      <c r="I34" s="430"/>
      <c r="J34" s="430" t="s">
        <v>180</v>
      </c>
      <c r="K34" s="430" t="s">
        <v>181</v>
      </c>
      <c r="L34" s="430" t="s">
        <v>182</v>
      </c>
      <c r="M34" s="430" t="s">
        <v>183</v>
      </c>
      <c r="N34" s="430" t="s">
        <v>184</v>
      </c>
      <c r="O34" s="430" t="s">
        <v>185</v>
      </c>
      <c r="P34" s="430" t="s">
        <v>336</v>
      </c>
      <c r="Q34" s="430" t="s">
        <v>337</v>
      </c>
      <c r="R34" s="430" t="s">
        <v>338</v>
      </c>
      <c r="S34" s="430" t="s">
        <v>189</v>
      </c>
      <c r="T34" s="431"/>
      <c r="U34" s="432" t="n">
        <f aca="false">U33</f>
        <v>1</v>
      </c>
      <c r="V34" s="433"/>
      <c r="W34" s="433"/>
      <c r="X34" s="433"/>
      <c r="Y34" s="433" t="n">
        <f aca="false">SUM(Y35:Y36)</f>
        <v>0</v>
      </c>
      <c r="Z34" s="433" t="n">
        <f aca="false">SUM(Z35:Z36)</f>
        <v>0</v>
      </c>
      <c r="AA34" s="433" t="n">
        <f aca="false">SUM(AA35:AA36)</f>
        <v>0</v>
      </c>
      <c r="AB34" s="433" t="n">
        <f aca="false">SUM(AB35:AB36)</f>
        <v>0</v>
      </c>
      <c r="AC34" s="426" t="n">
        <f aca="false">SUM(P35:P36)</f>
        <v>0</v>
      </c>
      <c r="AD34" s="426" t="n">
        <f aca="false">SUM(Q35:Q36)</f>
        <v>0</v>
      </c>
      <c r="AE34" s="426" t="n">
        <f aca="false">SUM(R35:R36)</f>
        <v>0</v>
      </c>
      <c r="AF34" s="425"/>
      <c r="AG34" s="425"/>
      <c r="AH34" s="4" t="b">
        <f aca="false">FALSE()</f>
        <v>0</v>
      </c>
      <c r="AI34" s="401" t="b">
        <f aca="false">NOT(U34)</f>
        <v>0</v>
      </c>
    </row>
    <row r="35" s="401" customFormat="true" ht="12.75" hidden="true" customHeight="false" outlineLevel="0" collapsed="false">
      <c r="A35" s="423"/>
      <c r="B35" s="434" t="n">
        <f aca="false">IF(ISNUMBER(B34),B34+1,0)</f>
        <v>0</v>
      </c>
      <c r="C35" s="435" t="n">
        <f aca="false">'7.0 Invoices WP0'!$B25</f>
        <v>0</v>
      </c>
      <c r="D35" s="435"/>
      <c r="E35" s="436" t="n">
        <f aca="false">'7.0 Invoices WP0'!$C25</f>
        <v>0</v>
      </c>
      <c r="F35" s="436"/>
      <c r="G35" s="437" t="n">
        <f aca="false">'7.0 Invoices WP0'!$D25</f>
        <v>0</v>
      </c>
      <c r="H35" s="437" t="n">
        <f aca="false">'7.0 Invoices WP0'!$E25</f>
        <v>0</v>
      </c>
      <c r="I35" s="437"/>
      <c r="J35" s="434" t="str">
        <f aca="false">'7.0 Invoices WP0'!$F25&amp;"/"&amp;'7.0 Invoices WP0'!$G25&amp;"/"&amp;'7.0 Invoices WP0'!$H25</f>
        <v>//</v>
      </c>
      <c r="K35" s="434" t="str">
        <f aca="false">'7.0 Invoices WP0'!$I25&amp;"/"&amp;'7.0 Invoices WP0'!$J25&amp;"/"&amp;'7.0 Invoices WP0'!$K25</f>
        <v>//</v>
      </c>
      <c r="L35" s="438" t="n">
        <f aca="false">'7.0 Invoices WP0'!$L25</f>
        <v>0</v>
      </c>
      <c r="M35" s="438" t="n">
        <f aca="false">'7.0 Invoices WP0'!$M25</f>
        <v>0</v>
      </c>
      <c r="N35" s="434" t="n">
        <f aca="false">'7.0 Invoices WP0'!$N25</f>
        <v>0</v>
      </c>
      <c r="O35" s="439" t="n">
        <f aca="false">'7.0 Invoices WP0'!$O25</f>
        <v>1</v>
      </c>
      <c r="P35" s="438" t="n">
        <f aca="false">'7.0 Invoices WP0'!$P25</f>
        <v>0</v>
      </c>
      <c r="Q35" s="438" t="n">
        <f aca="false">'7.0 Invoices WP0'!$Q25</f>
        <v>0</v>
      </c>
      <c r="R35" s="438" t="n">
        <f aca="false">'7.0 Invoices WP0'!$R25</f>
        <v>0</v>
      </c>
      <c r="S35" s="434" t="n">
        <f aca="false">'7.0 Invoices WP0'!$S25</f>
        <v>0</v>
      </c>
      <c r="T35" s="423"/>
      <c r="U35" s="440" t="b">
        <f aca="false">NOT('7.0 Invoices WP0'!$U25)</f>
        <v>1</v>
      </c>
      <c r="V35" s="425"/>
      <c r="W35" s="425"/>
      <c r="X35" s="425"/>
      <c r="Y35" s="425" t="n">
        <f aca="false">IF($S35=Y$2,$R35,0)</f>
        <v>0</v>
      </c>
      <c r="Z35" s="425" t="n">
        <f aca="false">IF($S35=Z$2,$R35,0)</f>
        <v>0</v>
      </c>
      <c r="AA35" s="425" t="n">
        <f aca="false">IF($S35=AA$2,$R35,0)</f>
        <v>0</v>
      </c>
      <c r="AB35" s="425" t="n">
        <f aca="false">IF($S35=AB$2,$R35,0)</f>
        <v>0</v>
      </c>
      <c r="AC35" s="425"/>
      <c r="AD35" s="425"/>
      <c r="AE35" s="425"/>
      <c r="AF35" s="441" t="n">
        <f aca="false">E35</f>
        <v>0</v>
      </c>
      <c r="AG35" s="441" t="n">
        <f aca="false">H35</f>
        <v>0</v>
      </c>
      <c r="AH35" s="4" t="b">
        <f aca="false">FALSE()</f>
        <v>0</v>
      </c>
      <c r="AI35" s="401" t="b">
        <f aca="false">NOT(U35)</f>
        <v>0</v>
      </c>
    </row>
    <row r="36" s="401" customFormat="true" ht="12.75" hidden="true" customHeight="false" outlineLevel="0" collapsed="false">
      <c r="A36" s="423"/>
      <c r="B36" s="442"/>
      <c r="C36" s="443"/>
      <c r="D36" s="443"/>
      <c r="E36" s="444"/>
      <c r="F36" s="444"/>
      <c r="G36" s="445"/>
      <c r="H36" s="445"/>
      <c r="I36" s="444"/>
      <c r="J36" s="442"/>
      <c r="K36" s="442"/>
      <c r="L36" s="446"/>
      <c r="M36" s="446"/>
      <c r="N36" s="442"/>
      <c r="O36" s="447"/>
      <c r="P36" s="446"/>
      <c r="Q36" s="446"/>
      <c r="R36" s="446"/>
      <c r="S36" s="442"/>
      <c r="T36" s="423"/>
      <c r="U36" s="448" t="b">
        <f aca="false">TRUE()</f>
        <v>1</v>
      </c>
      <c r="V36" s="425"/>
      <c r="W36" s="425"/>
      <c r="X36" s="425"/>
      <c r="Y36" s="425" t="n">
        <f aca="false">IF($S36=Y$2,$R36,0)</f>
        <v>0</v>
      </c>
      <c r="Z36" s="425" t="n">
        <f aca="false">IF($S36=Z$2,$R36,0)</f>
        <v>0</v>
      </c>
      <c r="AA36" s="425" t="n">
        <f aca="false">IF($S36=AA$2,$R36,0)</f>
        <v>0</v>
      </c>
      <c r="AB36" s="425" t="n">
        <f aca="false">IF($S36=AB$2,$R36,0)</f>
        <v>0</v>
      </c>
      <c r="AC36" s="425"/>
      <c r="AD36" s="425"/>
      <c r="AE36" s="425"/>
      <c r="AF36" s="441" t="n">
        <f aca="false">E36</f>
        <v>0</v>
      </c>
      <c r="AG36" s="441" t="n">
        <f aca="false">H36</f>
        <v>0</v>
      </c>
      <c r="AH36" s="4" t="b">
        <f aca="false">FALSE()</f>
        <v>0</v>
      </c>
      <c r="AI36" s="401" t="b">
        <f aca="false">NOT(U36)</f>
        <v>0</v>
      </c>
    </row>
    <row r="37" s="401" customFormat="true" ht="12.75" hidden="true" customHeight="false" outlineLevel="0" collapsed="false">
      <c r="A37" s="423"/>
      <c r="B37" s="449" t="s">
        <v>342</v>
      </c>
      <c r="C37" s="449"/>
      <c r="D37" s="449"/>
      <c r="E37" s="449"/>
      <c r="F37" s="449"/>
      <c r="G37" s="449"/>
      <c r="H37" s="449"/>
      <c r="I37" s="449"/>
      <c r="J37" s="449"/>
      <c r="K37" s="449"/>
      <c r="L37" s="449"/>
      <c r="M37" s="449"/>
      <c r="N37" s="449"/>
      <c r="O37" s="449"/>
      <c r="P37" s="450" t="n">
        <f aca="false">SUM(P35:P36)</f>
        <v>0</v>
      </c>
      <c r="Q37" s="450" t="n">
        <f aca="false">SUM(Q35:Q36)</f>
        <v>0</v>
      </c>
      <c r="R37" s="450" t="n">
        <f aca="false">SUM(R35:R36)</f>
        <v>0</v>
      </c>
      <c r="S37" s="451"/>
      <c r="T37" s="423"/>
      <c r="U37" s="448" t="n">
        <f aca="false">U34</f>
        <v>1</v>
      </c>
      <c r="V37" s="425"/>
      <c r="W37" s="425"/>
      <c r="X37" s="425"/>
      <c r="Y37" s="425"/>
      <c r="Z37" s="425"/>
      <c r="AA37" s="425"/>
      <c r="AB37" s="425"/>
      <c r="AC37" s="425"/>
      <c r="AD37" s="425"/>
      <c r="AE37" s="425"/>
      <c r="AF37" s="441"/>
      <c r="AG37" s="441"/>
      <c r="AH37" s="4"/>
    </row>
    <row r="38" s="401" customFormat="true" ht="16.5" hidden="true" customHeight="false" outlineLevel="0" collapsed="false">
      <c r="A38" s="423"/>
      <c r="B38" s="427"/>
      <c r="C38" s="428"/>
      <c r="D38" s="428"/>
      <c r="E38" s="428"/>
      <c r="F38" s="428"/>
      <c r="G38" s="428"/>
      <c r="H38" s="428"/>
      <c r="I38" s="428"/>
      <c r="J38" s="428"/>
      <c r="K38" s="428"/>
      <c r="L38" s="428"/>
      <c r="M38" s="428"/>
      <c r="N38" s="428"/>
      <c r="O38" s="428"/>
      <c r="P38" s="428"/>
      <c r="Q38" s="428"/>
      <c r="R38" s="428"/>
      <c r="S38" s="428"/>
      <c r="T38" s="423"/>
      <c r="U38" s="426" t="n">
        <f aca="false">U39</f>
        <v>1</v>
      </c>
      <c r="V38" s="425"/>
      <c r="W38" s="425"/>
      <c r="X38" s="425"/>
      <c r="Y38" s="425"/>
      <c r="Z38" s="425"/>
      <c r="AA38" s="425"/>
      <c r="AB38" s="425"/>
      <c r="AC38" s="425"/>
      <c r="AD38" s="425"/>
      <c r="AE38" s="425"/>
      <c r="AF38" s="425"/>
      <c r="AG38" s="425"/>
      <c r="AH38" s="4" t="b">
        <f aca="false">FALSE()</f>
        <v>0</v>
      </c>
      <c r="AI38" s="401" t="b">
        <f aca="false">NOT(U38)</f>
        <v>0</v>
      </c>
    </row>
    <row r="39" s="401" customFormat="true" ht="16.5" hidden="true" customHeight="false" outlineLevel="0" collapsed="false">
      <c r="A39" s="423"/>
      <c r="B39" s="424" t="str">
        <f aca="false">'7.0 Invoices WP0'!$A$29</f>
        <v>BL 6 SMALL SCALE INVESTMENTS</v>
      </c>
      <c r="C39" s="424"/>
      <c r="D39" s="424"/>
      <c r="E39" s="424"/>
      <c r="F39" s="424"/>
      <c r="G39" s="424"/>
      <c r="H39" s="424"/>
      <c r="I39" s="424"/>
      <c r="J39" s="424"/>
      <c r="K39" s="424"/>
      <c r="L39" s="424"/>
      <c r="M39" s="424"/>
      <c r="N39" s="424"/>
      <c r="O39" s="424"/>
      <c r="P39" s="424"/>
      <c r="Q39" s="424"/>
      <c r="R39" s="424"/>
      <c r="S39" s="424"/>
      <c r="T39" s="423"/>
      <c r="U39" s="448" t="b">
        <f aca="false">AND(U41:U42)</f>
        <v>1</v>
      </c>
      <c r="V39" s="425" t="n">
        <v>6</v>
      </c>
      <c r="W39" s="425" t="str">
        <f aca="false">"BudgetLine"&amp;V39</f>
        <v>BudgetLine6</v>
      </c>
      <c r="X39" s="425" t="str">
        <f aca="false">"'"&amp;$W13&amp;"'!"&amp;W39</f>
        <v>'7.0 Invoices WP0'!BudgetLine6</v>
      </c>
      <c r="Y39" s="425"/>
      <c r="Z39" s="425"/>
      <c r="AA39" s="425"/>
      <c r="AB39" s="425"/>
      <c r="AC39" s="425"/>
      <c r="AD39" s="425"/>
      <c r="AE39" s="425"/>
      <c r="AF39" s="425"/>
      <c r="AG39" s="425"/>
      <c r="AH39" s="4" t="b">
        <f aca="false">FALSE()</f>
        <v>0</v>
      </c>
      <c r="AI39" s="401" t="b">
        <f aca="false">NOT(U39)</f>
        <v>0</v>
      </c>
    </row>
    <row r="40" s="401" customFormat="true" ht="89.25" hidden="true" customHeight="true" outlineLevel="0" collapsed="false">
      <c r="A40" s="423"/>
      <c r="B40" s="430" t="s">
        <v>37</v>
      </c>
      <c r="C40" s="430" t="s">
        <v>176</v>
      </c>
      <c r="D40" s="430"/>
      <c r="E40" s="430" t="s">
        <v>177</v>
      </c>
      <c r="F40" s="430"/>
      <c r="G40" s="430" t="s">
        <v>178</v>
      </c>
      <c r="H40" s="430" t="s">
        <v>179</v>
      </c>
      <c r="I40" s="430"/>
      <c r="J40" s="430" t="s">
        <v>180</v>
      </c>
      <c r="K40" s="430" t="s">
        <v>181</v>
      </c>
      <c r="L40" s="430" t="s">
        <v>182</v>
      </c>
      <c r="M40" s="430" t="s">
        <v>183</v>
      </c>
      <c r="N40" s="430" t="s">
        <v>184</v>
      </c>
      <c r="O40" s="430" t="s">
        <v>185</v>
      </c>
      <c r="P40" s="430" t="s">
        <v>336</v>
      </c>
      <c r="Q40" s="430" t="s">
        <v>337</v>
      </c>
      <c r="R40" s="430" t="s">
        <v>338</v>
      </c>
      <c r="S40" s="430" t="s">
        <v>189</v>
      </c>
      <c r="T40" s="431"/>
      <c r="U40" s="432" t="n">
        <f aca="false">U39</f>
        <v>1</v>
      </c>
      <c r="V40" s="433"/>
      <c r="W40" s="433"/>
      <c r="X40" s="433"/>
      <c r="Y40" s="433" t="n">
        <f aca="false">SUM(Y41:Y42)</f>
        <v>0</v>
      </c>
      <c r="Z40" s="433" t="n">
        <f aca="false">SUM(Z41:Z42)</f>
        <v>0</v>
      </c>
      <c r="AA40" s="433" t="n">
        <f aca="false">SUM(AA41:AA42)</f>
        <v>0</v>
      </c>
      <c r="AB40" s="433" t="n">
        <f aca="false">SUM(AB41:AB42)</f>
        <v>0</v>
      </c>
      <c r="AC40" s="426" t="n">
        <f aca="false">SUM(P41:P42)</f>
        <v>0</v>
      </c>
      <c r="AD40" s="426" t="n">
        <f aca="false">SUM(Q41:Q42)</f>
        <v>0</v>
      </c>
      <c r="AE40" s="426" t="n">
        <f aca="false">SUM(R41:R42)</f>
        <v>0</v>
      </c>
      <c r="AF40" s="425"/>
      <c r="AG40" s="425"/>
      <c r="AH40" s="4" t="b">
        <f aca="false">FALSE()</f>
        <v>0</v>
      </c>
      <c r="AI40" s="401" t="b">
        <f aca="false">NOT(U40)</f>
        <v>0</v>
      </c>
    </row>
    <row r="41" s="401" customFormat="true" ht="12.75" hidden="true" customHeight="false" outlineLevel="0" collapsed="false">
      <c r="A41" s="423"/>
      <c r="B41" s="434" t="n">
        <f aca="false">IF(ISNUMBER(B40),B40+1,0)</f>
        <v>0</v>
      </c>
      <c r="C41" s="435" t="n">
        <f aca="false">'7.0 Invoices WP0'!$B31</f>
        <v>0</v>
      </c>
      <c r="D41" s="435"/>
      <c r="E41" s="436" t="n">
        <f aca="false">'7.0 Invoices WP0'!$C31</f>
        <v>0</v>
      </c>
      <c r="F41" s="436"/>
      <c r="G41" s="437" t="n">
        <f aca="false">'7.0 Invoices WP0'!$D31</f>
        <v>0</v>
      </c>
      <c r="H41" s="437" t="n">
        <f aca="false">'7.0 Invoices WP0'!$E31</f>
        <v>0</v>
      </c>
      <c r="I41" s="437"/>
      <c r="J41" s="434" t="str">
        <f aca="false">'7.0 Invoices WP0'!$F31&amp;"/"&amp;'7.0 Invoices WP0'!$G31&amp;"/"&amp;'7.0 Invoices WP0'!$H31</f>
        <v>//</v>
      </c>
      <c r="K41" s="434" t="str">
        <f aca="false">'7.0 Invoices WP0'!$I31&amp;"/"&amp;'7.0 Invoices WP0'!$J31&amp;"/"&amp;'7.0 Invoices WP0'!$K31</f>
        <v>//</v>
      </c>
      <c r="L41" s="438" t="n">
        <f aca="false">'7.0 Invoices WP0'!$L31</f>
        <v>0</v>
      </c>
      <c r="M41" s="438" t="n">
        <f aca="false">'7.0 Invoices WP0'!$M31</f>
        <v>0</v>
      </c>
      <c r="N41" s="434" t="n">
        <f aca="false">'7.0 Invoices WP0'!$N31</f>
        <v>0</v>
      </c>
      <c r="O41" s="439" t="n">
        <f aca="false">'7.0 Invoices WP0'!$O31</f>
        <v>1</v>
      </c>
      <c r="P41" s="438" t="n">
        <f aca="false">'7.0 Invoices WP0'!$P31</f>
        <v>0</v>
      </c>
      <c r="Q41" s="438" t="n">
        <f aca="false">'7.0 Invoices WP0'!$Q31</f>
        <v>0</v>
      </c>
      <c r="R41" s="438" t="n">
        <f aca="false">'7.0 Invoices WP0'!$R31</f>
        <v>0</v>
      </c>
      <c r="S41" s="434" t="n">
        <f aca="false">'7.0 Invoices WP0'!$S31</f>
        <v>0</v>
      </c>
      <c r="T41" s="423"/>
      <c r="U41" s="440" t="b">
        <f aca="false">NOT('7.0 Invoices WP0'!$U31)</f>
        <v>1</v>
      </c>
      <c r="V41" s="425"/>
      <c r="W41" s="425"/>
      <c r="X41" s="425"/>
      <c r="Y41" s="425" t="n">
        <f aca="false">IF($S41=Y$2,$R41,0)</f>
        <v>0</v>
      </c>
      <c r="Z41" s="425" t="n">
        <f aca="false">IF($S41=Z$2,$R41,0)</f>
        <v>0</v>
      </c>
      <c r="AA41" s="425" t="n">
        <f aca="false">IF($S41=AA$2,$R41,0)</f>
        <v>0</v>
      </c>
      <c r="AB41" s="425" t="n">
        <f aca="false">IF($S41=AB$2,$R41,0)</f>
        <v>0</v>
      </c>
      <c r="AC41" s="425"/>
      <c r="AD41" s="425"/>
      <c r="AE41" s="425"/>
      <c r="AF41" s="441" t="n">
        <f aca="false">E41</f>
        <v>0</v>
      </c>
      <c r="AG41" s="441" t="n">
        <f aca="false">H41</f>
        <v>0</v>
      </c>
      <c r="AH41" s="4" t="b">
        <f aca="false">FALSE()</f>
        <v>0</v>
      </c>
      <c r="AI41" s="401" t="b">
        <f aca="false">NOT(U41)</f>
        <v>0</v>
      </c>
    </row>
    <row r="42" s="401" customFormat="true" ht="12.75" hidden="true" customHeight="false" outlineLevel="0" collapsed="false">
      <c r="A42" s="423"/>
      <c r="B42" s="442"/>
      <c r="C42" s="443"/>
      <c r="D42" s="443"/>
      <c r="E42" s="444"/>
      <c r="F42" s="444"/>
      <c r="G42" s="445"/>
      <c r="H42" s="445"/>
      <c r="I42" s="444"/>
      <c r="J42" s="442"/>
      <c r="K42" s="442"/>
      <c r="L42" s="446"/>
      <c r="M42" s="446"/>
      <c r="N42" s="442"/>
      <c r="O42" s="447"/>
      <c r="P42" s="446"/>
      <c r="Q42" s="446"/>
      <c r="R42" s="446"/>
      <c r="S42" s="442"/>
      <c r="T42" s="423"/>
      <c r="U42" s="448" t="b">
        <f aca="false">TRUE()</f>
        <v>1</v>
      </c>
      <c r="V42" s="425"/>
      <c r="W42" s="425"/>
      <c r="X42" s="425"/>
      <c r="Y42" s="425" t="n">
        <f aca="false">IF($S42=Y$2,$R42,0)</f>
        <v>0</v>
      </c>
      <c r="Z42" s="425" t="n">
        <f aca="false">IF($S42=Z$2,$R42,0)</f>
        <v>0</v>
      </c>
      <c r="AA42" s="425" t="n">
        <f aca="false">IF($S42=AA$2,$R42,0)</f>
        <v>0</v>
      </c>
      <c r="AB42" s="425" t="n">
        <f aca="false">IF($S42=AB$2,$R42,0)</f>
        <v>0</v>
      </c>
      <c r="AC42" s="425"/>
      <c r="AD42" s="425"/>
      <c r="AE42" s="425"/>
      <c r="AF42" s="441" t="n">
        <f aca="false">E42</f>
        <v>0</v>
      </c>
      <c r="AG42" s="441" t="n">
        <f aca="false">H42</f>
        <v>0</v>
      </c>
      <c r="AH42" s="4" t="b">
        <f aca="false">FALSE()</f>
        <v>0</v>
      </c>
      <c r="AI42" s="401" t="b">
        <f aca="false">NOT(U42)</f>
        <v>0</v>
      </c>
    </row>
    <row r="43" s="401" customFormat="true" ht="12.75" hidden="true" customHeight="false" outlineLevel="0" collapsed="false">
      <c r="A43" s="423"/>
      <c r="B43" s="449" t="s">
        <v>343</v>
      </c>
      <c r="C43" s="449"/>
      <c r="D43" s="449"/>
      <c r="E43" s="449"/>
      <c r="F43" s="449"/>
      <c r="G43" s="449"/>
      <c r="H43" s="449"/>
      <c r="I43" s="449"/>
      <c r="J43" s="449"/>
      <c r="K43" s="449"/>
      <c r="L43" s="449"/>
      <c r="M43" s="449"/>
      <c r="N43" s="449"/>
      <c r="O43" s="449"/>
      <c r="P43" s="450" t="n">
        <f aca="false">SUM(P41:P42)</f>
        <v>0</v>
      </c>
      <c r="Q43" s="450" t="n">
        <f aca="false">SUM(Q41:Q42)</f>
        <v>0</v>
      </c>
      <c r="R43" s="450" t="n">
        <f aca="false">SUM(R41:R42)</f>
        <v>0</v>
      </c>
      <c r="S43" s="451"/>
      <c r="T43" s="423"/>
      <c r="U43" s="448" t="n">
        <f aca="false">U40</f>
        <v>1</v>
      </c>
      <c r="V43" s="425"/>
      <c r="W43" s="425"/>
      <c r="X43" s="425"/>
      <c r="Y43" s="425"/>
      <c r="Z43" s="425"/>
      <c r="AA43" s="425"/>
      <c r="AB43" s="425"/>
      <c r="AC43" s="425"/>
      <c r="AD43" s="425"/>
      <c r="AE43" s="425"/>
      <c r="AF43" s="441"/>
      <c r="AG43" s="441"/>
      <c r="AH43" s="4"/>
    </row>
    <row r="44" s="401" customFormat="true" ht="16.5" hidden="true" customHeight="false" outlineLevel="0" collapsed="false">
      <c r="A44" s="423"/>
      <c r="B44" s="427"/>
      <c r="C44" s="428"/>
      <c r="D44" s="428"/>
      <c r="E44" s="428"/>
      <c r="F44" s="428"/>
      <c r="G44" s="428"/>
      <c r="H44" s="428"/>
      <c r="I44" s="428"/>
      <c r="J44" s="428"/>
      <c r="K44" s="428"/>
      <c r="L44" s="428"/>
      <c r="M44" s="428"/>
      <c r="N44" s="428"/>
      <c r="O44" s="428"/>
      <c r="P44" s="428"/>
      <c r="Q44" s="428"/>
      <c r="R44" s="428"/>
      <c r="S44" s="428"/>
      <c r="T44" s="423"/>
      <c r="U44" s="426" t="n">
        <f aca="false">U46</f>
        <v>1</v>
      </c>
      <c r="V44" s="425"/>
      <c r="W44" s="425"/>
      <c r="X44" s="425"/>
      <c r="Y44" s="425"/>
      <c r="Z44" s="425"/>
      <c r="AA44" s="425"/>
      <c r="AB44" s="425"/>
      <c r="AC44" s="425"/>
      <c r="AD44" s="425"/>
      <c r="AE44" s="425"/>
      <c r="AF44" s="425"/>
      <c r="AG44" s="425"/>
      <c r="AH44" s="4" t="b">
        <f aca="false">FALSE()</f>
        <v>0</v>
      </c>
      <c r="AI44" s="401" t="b">
        <f aca="false">NOT(U44)</f>
        <v>0</v>
      </c>
    </row>
    <row r="45" s="401" customFormat="true" ht="16.5" hidden="true" customHeight="false" outlineLevel="0" collapsed="false">
      <c r="A45" s="423"/>
      <c r="B45" s="427"/>
      <c r="C45" s="428"/>
      <c r="D45" s="428"/>
      <c r="E45" s="428"/>
      <c r="F45" s="428"/>
      <c r="G45" s="428"/>
      <c r="H45" s="428"/>
      <c r="I45" s="428"/>
      <c r="J45" s="428"/>
      <c r="K45" s="428"/>
      <c r="L45" s="428"/>
      <c r="M45" s="428"/>
      <c r="N45" s="428"/>
      <c r="O45" s="428"/>
      <c r="P45" s="428"/>
      <c r="Q45" s="428"/>
      <c r="R45" s="428"/>
      <c r="S45" s="428"/>
      <c r="T45" s="423"/>
      <c r="U45" s="426" t="n">
        <f aca="false">U46</f>
        <v>1</v>
      </c>
      <c r="V45" s="425"/>
      <c r="W45" s="425"/>
      <c r="X45" s="425"/>
      <c r="Y45" s="425"/>
      <c r="Z45" s="425"/>
      <c r="AA45" s="425"/>
      <c r="AB45" s="425"/>
      <c r="AC45" s="425"/>
      <c r="AD45" s="425"/>
      <c r="AE45" s="425"/>
      <c r="AF45" s="425"/>
      <c r="AG45" s="425"/>
      <c r="AH45" s="4"/>
    </row>
    <row r="46" s="401" customFormat="true" ht="16.5" hidden="true" customHeight="false" outlineLevel="0" collapsed="false">
      <c r="A46" s="423"/>
      <c r="B46" s="424" t="str">
        <f aca="false">"WP "&amp;V46</f>
        <v>WP 1</v>
      </c>
      <c r="C46" s="424"/>
      <c r="D46" s="424"/>
      <c r="E46" s="424"/>
      <c r="F46" s="424"/>
      <c r="G46" s="424"/>
      <c r="H46" s="424"/>
      <c r="I46" s="424"/>
      <c r="J46" s="424"/>
      <c r="K46" s="424"/>
      <c r="L46" s="424"/>
      <c r="M46" s="424"/>
      <c r="N46" s="424"/>
      <c r="O46" s="424"/>
      <c r="P46" s="424"/>
      <c r="Q46" s="424"/>
      <c r="R46" s="424"/>
      <c r="S46" s="424"/>
      <c r="T46" s="423"/>
      <c r="U46" s="425" t="b">
        <f aca="false">AND(U49,U55,U61,U67,U73,U79,U85)</f>
        <v>1</v>
      </c>
      <c r="V46" s="425" t="n">
        <v>1</v>
      </c>
      <c r="W46" s="425" t="str">
        <f aca="false">"7."&amp;V46&amp;" Invoices WP"&amp;V46</f>
        <v>7.1 Invoices WP1</v>
      </c>
      <c r="X46" s="425"/>
      <c r="Y46" s="425"/>
      <c r="Z46" s="425"/>
      <c r="AA46" s="425"/>
      <c r="AB46" s="425"/>
      <c r="AC46" s="425"/>
      <c r="AD46" s="425"/>
      <c r="AE46" s="425"/>
      <c r="AF46" s="425"/>
      <c r="AG46" s="425"/>
      <c r="AH46" s="4" t="b">
        <f aca="false">FALSE()</f>
        <v>0</v>
      </c>
      <c r="AI46" s="401" t="b">
        <f aca="false">NOT(U46)</f>
        <v>0</v>
      </c>
    </row>
    <row r="47" s="401" customFormat="true" ht="16.5" hidden="true" customHeight="false" outlineLevel="0" collapsed="false">
      <c r="A47" s="423"/>
      <c r="B47" s="427"/>
      <c r="C47" s="428"/>
      <c r="D47" s="428"/>
      <c r="E47" s="428"/>
      <c r="F47" s="428"/>
      <c r="G47" s="428"/>
      <c r="H47" s="428"/>
      <c r="I47" s="428"/>
      <c r="J47" s="428"/>
      <c r="K47" s="428"/>
      <c r="L47" s="428"/>
      <c r="M47" s="428"/>
      <c r="N47" s="428"/>
      <c r="O47" s="428"/>
      <c r="P47" s="428"/>
      <c r="Q47" s="428"/>
      <c r="R47" s="428"/>
      <c r="S47" s="428"/>
      <c r="T47" s="423"/>
      <c r="U47" s="426" t="n">
        <f aca="false">U48</f>
        <v>1</v>
      </c>
      <c r="V47" s="425" t="s">
        <v>334</v>
      </c>
      <c r="W47" s="425" t="s">
        <v>335</v>
      </c>
      <c r="X47" s="425"/>
      <c r="Y47" s="425"/>
      <c r="Z47" s="425"/>
      <c r="AA47" s="425"/>
      <c r="AB47" s="425"/>
      <c r="AC47" s="425"/>
      <c r="AD47" s="425"/>
      <c r="AE47" s="425"/>
      <c r="AF47" s="425"/>
      <c r="AG47" s="425"/>
      <c r="AH47" s="4" t="b">
        <f aca="false">FALSE()</f>
        <v>0</v>
      </c>
      <c r="AI47" s="401" t="b">
        <f aca="false">NOT(U47)</f>
        <v>0</v>
      </c>
    </row>
    <row r="48" s="401" customFormat="true" ht="16.5" hidden="true" customHeight="false" outlineLevel="0" collapsed="false">
      <c r="A48" s="423"/>
      <c r="B48" s="424" t="str">
        <f aca="false">'7.1 Invoices WP1'!$A$5</f>
        <v>BL 1 STAFF COSTS</v>
      </c>
      <c r="C48" s="424"/>
      <c r="D48" s="424"/>
      <c r="E48" s="424"/>
      <c r="F48" s="424"/>
      <c r="G48" s="424"/>
      <c r="H48" s="424"/>
      <c r="I48" s="424"/>
      <c r="J48" s="424"/>
      <c r="K48" s="424"/>
      <c r="L48" s="424"/>
      <c r="M48" s="424"/>
      <c r="N48" s="424"/>
      <c r="O48" s="424"/>
      <c r="P48" s="424"/>
      <c r="Q48" s="424"/>
      <c r="R48" s="424"/>
      <c r="S48" s="424"/>
      <c r="T48" s="423"/>
      <c r="U48" s="448" t="b">
        <f aca="false">AND(U50:U51)</f>
        <v>1</v>
      </c>
      <c r="V48" s="425" t="n">
        <v>1</v>
      </c>
      <c r="W48" s="425" t="str">
        <f aca="false">"BudgetLine"&amp;V48</f>
        <v>BudgetLine1</v>
      </c>
      <c r="X48" s="425" t="str">
        <f aca="false">"'"&amp;$W46&amp;"'!"&amp;W48</f>
        <v>'7.1 Invoices WP1'!BudgetLine1</v>
      </c>
      <c r="Y48" s="425"/>
      <c r="Z48" s="425"/>
      <c r="AA48" s="425"/>
      <c r="AB48" s="425"/>
      <c r="AC48" s="425"/>
      <c r="AD48" s="425"/>
      <c r="AE48" s="425"/>
      <c r="AF48" s="425"/>
      <c r="AG48" s="425"/>
      <c r="AH48" s="4" t="b">
        <f aca="false">FALSE()</f>
        <v>0</v>
      </c>
      <c r="AI48" s="401" t="b">
        <f aca="false">NOT(U48)</f>
        <v>0</v>
      </c>
    </row>
    <row r="49" s="401" customFormat="true" ht="89.25" hidden="true" customHeight="true" outlineLevel="0" collapsed="false">
      <c r="A49" s="423"/>
      <c r="B49" s="430" t="s">
        <v>37</v>
      </c>
      <c r="C49" s="430" t="s">
        <v>176</v>
      </c>
      <c r="D49" s="430"/>
      <c r="E49" s="430" t="s">
        <v>177</v>
      </c>
      <c r="F49" s="430"/>
      <c r="G49" s="430" t="s">
        <v>178</v>
      </c>
      <c r="H49" s="430" t="s">
        <v>179</v>
      </c>
      <c r="I49" s="430"/>
      <c r="J49" s="430" t="s">
        <v>180</v>
      </c>
      <c r="K49" s="430" t="s">
        <v>181</v>
      </c>
      <c r="L49" s="430" t="s">
        <v>182</v>
      </c>
      <c r="M49" s="430" t="s">
        <v>183</v>
      </c>
      <c r="N49" s="430" t="s">
        <v>184</v>
      </c>
      <c r="O49" s="430" t="s">
        <v>185</v>
      </c>
      <c r="P49" s="430" t="s">
        <v>336</v>
      </c>
      <c r="Q49" s="430" t="s">
        <v>337</v>
      </c>
      <c r="R49" s="430" t="s">
        <v>338</v>
      </c>
      <c r="S49" s="430" t="s">
        <v>189</v>
      </c>
      <c r="T49" s="431"/>
      <c r="U49" s="432" t="n">
        <f aca="false">U48</f>
        <v>1</v>
      </c>
      <c r="V49" s="433"/>
      <c r="W49" s="433"/>
      <c r="X49" s="433"/>
      <c r="Y49" s="433" t="n">
        <f aca="false">SUM(Y50:Y51)</f>
        <v>0</v>
      </c>
      <c r="Z49" s="433" t="n">
        <f aca="false">SUM(Z50:Z51)</f>
        <v>0</v>
      </c>
      <c r="AA49" s="433" t="n">
        <f aca="false">SUM(AA50:AA51)</f>
        <v>0</v>
      </c>
      <c r="AB49" s="433" t="n">
        <f aca="false">SUM(AB50:AB51)</f>
        <v>0</v>
      </c>
      <c r="AC49" s="426" t="n">
        <f aca="false">SUM(P50:P51)</f>
        <v>0</v>
      </c>
      <c r="AD49" s="426" t="n">
        <f aca="false">SUM(Q50:Q51)</f>
        <v>0</v>
      </c>
      <c r="AE49" s="426" t="n">
        <f aca="false">SUM(R50:R51)</f>
        <v>0</v>
      </c>
      <c r="AF49" s="425"/>
      <c r="AG49" s="425"/>
      <c r="AH49" s="4" t="b">
        <f aca="false">FALSE()</f>
        <v>0</v>
      </c>
      <c r="AI49" s="401" t="b">
        <f aca="false">NOT(U49)</f>
        <v>0</v>
      </c>
    </row>
    <row r="50" s="401" customFormat="true" ht="12.75" hidden="true" customHeight="true" outlineLevel="0" collapsed="false">
      <c r="A50" s="423"/>
      <c r="B50" s="434" t="n">
        <f aca="false">IF(ISNUMBER(B49),B49+1,0)</f>
        <v>0</v>
      </c>
      <c r="C50" s="435" t="n">
        <f aca="false">'7.1 Invoices WP1'!$B7</f>
        <v>0</v>
      </c>
      <c r="D50" s="435"/>
      <c r="E50" s="436" t="n">
        <f aca="false">'7.1 Invoices WP1'!$C7</f>
        <v>0</v>
      </c>
      <c r="F50" s="436"/>
      <c r="G50" s="437" t="n">
        <f aca="false">'7.1 Invoices WP1'!$D7</f>
        <v>0</v>
      </c>
      <c r="H50" s="437" t="n">
        <f aca="false">'7.1 Invoices WP1'!$E7</f>
        <v>0</v>
      </c>
      <c r="I50" s="437"/>
      <c r="J50" s="434" t="str">
        <f aca="false">'7.1 Invoices WP1'!$F7&amp;"/"&amp;'7.1 Invoices WP1'!$G7&amp;"/"&amp;'7.1 Invoices WP1'!$H7</f>
        <v>//</v>
      </c>
      <c r="K50" s="434" t="str">
        <f aca="false">'7.1 Invoices WP1'!$I7&amp;"/"&amp;'7.1 Invoices WP1'!$J7&amp;"/"&amp;'7.1 Invoices WP1'!$K7</f>
        <v>//</v>
      </c>
      <c r="L50" s="438" t="n">
        <f aca="false">'7.1 Invoices WP1'!$L7</f>
        <v>0</v>
      </c>
      <c r="M50" s="438" t="n">
        <f aca="false">'7.1 Invoices WP1'!$M7</f>
        <v>0</v>
      </c>
      <c r="N50" s="434" t="n">
        <f aca="false">'7.1 Invoices WP1'!$N7</f>
        <v>0</v>
      </c>
      <c r="O50" s="439" t="n">
        <f aca="false">'7.1 Invoices WP1'!$O7</f>
        <v>1</v>
      </c>
      <c r="P50" s="438" t="n">
        <f aca="false">'7.1 Invoices WP1'!$P7</f>
        <v>0</v>
      </c>
      <c r="Q50" s="438" t="n">
        <f aca="false">'7.1 Invoices WP1'!$Q7</f>
        <v>0</v>
      </c>
      <c r="R50" s="438" t="n">
        <f aca="false">'7.1 Invoices WP1'!$R7</f>
        <v>0</v>
      </c>
      <c r="S50" s="434" t="n">
        <f aca="false">'7.1 Invoices WP1'!$S7</f>
        <v>0</v>
      </c>
      <c r="T50" s="423"/>
      <c r="U50" s="440" t="b">
        <f aca="false">NOT('7.1 Invoices WP1'!$U7)</f>
        <v>1</v>
      </c>
      <c r="V50" s="425"/>
      <c r="W50" s="425"/>
      <c r="X50" s="425"/>
      <c r="Y50" s="425" t="n">
        <f aca="false">IF($S50=Y$2,$R50,0)</f>
        <v>0</v>
      </c>
      <c r="Z50" s="425" t="n">
        <f aca="false">IF($S50=Z$2,$R50,0)</f>
        <v>0</v>
      </c>
      <c r="AA50" s="425" t="n">
        <f aca="false">IF($S50=AA$2,$R50,0)</f>
        <v>0</v>
      </c>
      <c r="AB50" s="425" t="n">
        <f aca="false">IF($S50=AB$2,$R50,0)</f>
        <v>0</v>
      </c>
      <c r="AC50" s="425"/>
      <c r="AD50" s="425"/>
      <c r="AE50" s="425"/>
      <c r="AF50" s="441" t="n">
        <f aca="false">E50</f>
        <v>0</v>
      </c>
      <c r="AG50" s="441" t="n">
        <f aca="false">H50</f>
        <v>0</v>
      </c>
      <c r="AH50" s="4" t="b">
        <f aca="false">FALSE()</f>
        <v>0</v>
      </c>
      <c r="AI50" s="401" t="b">
        <f aca="false">NOT(U50)</f>
        <v>0</v>
      </c>
    </row>
    <row r="51" s="401" customFormat="true" ht="12.75" hidden="true" customHeight="false" outlineLevel="0" collapsed="false">
      <c r="A51" s="423"/>
      <c r="B51" s="442"/>
      <c r="C51" s="443"/>
      <c r="D51" s="443"/>
      <c r="E51" s="444"/>
      <c r="F51" s="444"/>
      <c r="G51" s="445"/>
      <c r="H51" s="445"/>
      <c r="I51" s="444"/>
      <c r="J51" s="442"/>
      <c r="K51" s="442"/>
      <c r="L51" s="446"/>
      <c r="M51" s="446"/>
      <c r="N51" s="442"/>
      <c r="O51" s="447"/>
      <c r="P51" s="446"/>
      <c r="Q51" s="446"/>
      <c r="R51" s="446"/>
      <c r="S51" s="442"/>
      <c r="T51" s="423"/>
      <c r="U51" s="448" t="b">
        <f aca="false">TRUE()</f>
        <v>1</v>
      </c>
      <c r="V51" s="425"/>
      <c r="W51" s="425"/>
      <c r="X51" s="425"/>
      <c r="Y51" s="425"/>
      <c r="Z51" s="425"/>
      <c r="AA51" s="425"/>
      <c r="AB51" s="425"/>
      <c r="AC51" s="425"/>
      <c r="AD51" s="425"/>
      <c r="AE51" s="425"/>
      <c r="AF51" s="441"/>
      <c r="AG51" s="441"/>
      <c r="AH51" s="401" t="b">
        <f aca="false">TRUE()</f>
        <v>1</v>
      </c>
      <c r="AI51" s="401" t="b">
        <f aca="false">NOT(U51)</f>
        <v>0</v>
      </c>
    </row>
    <row r="52" s="401" customFormat="true" ht="12.75" hidden="true" customHeight="true" outlineLevel="0" collapsed="false">
      <c r="A52" s="423"/>
      <c r="B52" s="449" t="s">
        <v>339</v>
      </c>
      <c r="C52" s="449"/>
      <c r="D52" s="449"/>
      <c r="E52" s="449"/>
      <c r="F52" s="449"/>
      <c r="G52" s="449"/>
      <c r="H52" s="449"/>
      <c r="I52" s="449"/>
      <c r="J52" s="449"/>
      <c r="K52" s="449"/>
      <c r="L52" s="449"/>
      <c r="M52" s="449"/>
      <c r="N52" s="449"/>
      <c r="O52" s="449"/>
      <c r="P52" s="450" t="n">
        <f aca="false">SUM(P50:P51)</f>
        <v>0</v>
      </c>
      <c r="Q52" s="450" t="n">
        <f aca="false">SUM(Q50:Q51)</f>
        <v>0</v>
      </c>
      <c r="R52" s="450" t="n">
        <f aca="false">SUM(R50:R51)</f>
        <v>0</v>
      </c>
      <c r="S52" s="451"/>
      <c r="T52" s="423"/>
      <c r="U52" s="448" t="n">
        <f aca="false">U49</f>
        <v>1</v>
      </c>
      <c r="V52" s="425"/>
      <c r="W52" s="425"/>
      <c r="X52" s="425"/>
      <c r="Y52" s="425"/>
      <c r="Z52" s="425"/>
      <c r="AA52" s="425"/>
      <c r="AB52" s="425"/>
      <c r="AC52" s="425"/>
      <c r="AD52" s="425"/>
      <c r="AE52" s="425"/>
      <c r="AF52" s="441"/>
      <c r="AG52" s="441"/>
    </row>
    <row r="53" s="401" customFormat="true" ht="16.5" hidden="true" customHeight="false" outlineLevel="0" collapsed="false">
      <c r="A53" s="423"/>
      <c r="B53" s="427"/>
      <c r="C53" s="428"/>
      <c r="D53" s="428"/>
      <c r="E53" s="428"/>
      <c r="F53" s="428"/>
      <c r="G53" s="428"/>
      <c r="H53" s="428"/>
      <c r="I53" s="428"/>
      <c r="J53" s="428"/>
      <c r="K53" s="428"/>
      <c r="L53" s="428"/>
      <c r="M53" s="428"/>
      <c r="N53" s="428"/>
      <c r="O53" s="428"/>
      <c r="P53" s="428"/>
      <c r="Q53" s="428"/>
      <c r="R53" s="428"/>
      <c r="S53" s="428"/>
      <c r="T53" s="423"/>
      <c r="U53" s="426" t="n">
        <f aca="false">U54</f>
        <v>1</v>
      </c>
      <c r="V53" s="425"/>
      <c r="W53" s="425"/>
      <c r="X53" s="425"/>
      <c r="Y53" s="425"/>
      <c r="Z53" s="425"/>
      <c r="AA53" s="425"/>
      <c r="AB53" s="425"/>
      <c r="AC53" s="425"/>
      <c r="AD53" s="425"/>
      <c r="AE53" s="425"/>
      <c r="AF53" s="425"/>
      <c r="AG53" s="425"/>
      <c r="AH53" s="4" t="b">
        <f aca="false">FALSE()</f>
        <v>0</v>
      </c>
      <c r="AI53" s="401" t="b">
        <f aca="false">NOT(U53)</f>
        <v>0</v>
      </c>
    </row>
    <row r="54" s="401" customFormat="true" ht="16.5" hidden="true" customHeight="false" outlineLevel="0" collapsed="false">
      <c r="A54" s="423"/>
      <c r="B54" s="424" t="str">
        <f aca="false">'7.1 Invoices WP1'!$A$11</f>
        <v>BL 2 OVERHEADS</v>
      </c>
      <c r="C54" s="424"/>
      <c r="D54" s="424"/>
      <c r="E54" s="424"/>
      <c r="F54" s="424"/>
      <c r="G54" s="424"/>
      <c r="H54" s="424"/>
      <c r="I54" s="424"/>
      <c r="J54" s="424"/>
      <c r="K54" s="424"/>
      <c r="L54" s="424"/>
      <c r="M54" s="424"/>
      <c r="N54" s="424"/>
      <c r="O54" s="424"/>
      <c r="P54" s="424"/>
      <c r="Q54" s="424"/>
      <c r="R54" s="424"/>
      <c r="S54" s="424"/>
      <c r="T54" s="423"/>
      <c r="U54" s="448" t="b">
        <f aca="false">AND(U56:U57)</f>
        <v>1</v>
      </c>
      <c r="V54" s="425" t="n">
        <v>2</v>
      </c>
      <c r="W54" s="425" t="str">
        <f aca="false">"BudgetLine"&amp;V54</f>
        <v>BudgetLine2</v>
      </c>
      <c r="X54" s="425" t="str">
        <f aca="false">"'"&amp;$W46&amp;"'!"&amp;W54</f>
        <v>'7.1 Invoices WP1'!BudgetLine2</v>
      </c>
      <c r="Y54" s="425"/>
      <c r="Z54" s="425"/>
      <c r="AA54" s="425"/>
      <c r="AB54" s="425"/>
      <c r="AC54" s="425"/>
      <c r="AD54" s="425"/>
      <c r="AE54" s="425"/>
      <c r="AF54" s="425"/>
      <c r="AG54" s="425"/>
      <c r="AH54" s="4" t="b">
        <f aca="false">FALSE()</f>
        <v>0</v>
      </c>
      <c r="AI54" s="401" t="b">
        <f aca="false">NOT(U54)</f>
        <v>0</v>
      </c>
    </row>
    <row r="55" s="401" customFormat="true" ht="89.25" hidden="true" customHeight="true" outlineLevel="0" collapsed="false">
      <c r="A55" s="423"/>
      <c r="B55" s="430" t="s">
        <v>37</v>
      </c>
      <c r="C55" s="430" t="s">
        <v>176</v>
      </c>
      <c r="D55" s="430"/>
      <c r="E55" s="430" t="s">
        <v>177</v>
      </c>
      <c r="F55" s="430"/>
      <c r="G55" s="430" t="s">
        <v>178</v>
      </c>
      <c r="H55" s="430" t="s">
        <v>179</v>
      </c>
      <c r="I55" s="430"/>
      <c r="J55" s="430" t="s">
        <v>180</v>
      </c>
      <c r="K55" s="430" t="s">
        <v>181</v>
      </c>
      <c r="L55" s="430" t="s">
        <v>182</v>
      </c>
      <c r="M55" s="430" t="s">
        <v>183</v>
      </c>
      <c r="N55" s="430" t="s">
        <v>184</v>
      </c>
      <c r="O55" s="430" t="s">
        <v>185</v>
      </c>
      <c r="P55" s="430" t="s">
        <v>336</v>
      </c>
      <c r="Q55" s="430" t="s">
        <v>337</v>
      </c>
      <c r="R55" s="430" t="s">
        <v>338</v>
      </c>
      <c r="S55" s="430" t="s">
        <v>189</v>
      </c>
      <c r="T55" s="431"/>
      <c r="U55" s="432" t="n">
        <f aca="false">U54</f>
        <v>1</v>
      </c>
      <c r="V55" s="433"/>
      <c r="W55" s="433"/>
      <c r="X55" s="433"/>
      <c r="Y55" s="433" t="n">
        <f aca="false">SUM(Y56:Y57)</f>
        <v>0</v>
      </c>
      <c r="Z55" s="433" t="n">
        <f aca="false">SUM(Z56:Z57)</f>
        <v>0</v>
      </c>
      <c r="AA55" s="433" t="n">
        <f aca="false">SUM(AA56:AA57)</f>
        <v>0</v>
      </c>
      <c r="AB55" s="433" t="n">
        <f aca="false">SUM(AB56:AB57)</f>
        <v>0</v>
      </c>
      <c r="AC55" s="426" t="n">
        <f aca="false">SUM(P56:P57)</f>
        <v>0</v>
      </c>
      <c r="AD55" s="426" t="n">
        <f aca="false">SUM(Q56:Q57)</f>
        <v>0</v>
      </c>
      <c r="AE55" s="426" t="n">
        <f aca="false">SUM(R56:R57)</f>
        <v>0</v>
      </c>
      <c r="AF55" s="425"/>
      <c r="AG55" s="425"/>
      <c r="AH55" s="4" t="b">
        <f aca="false">FALSE()</f>
        <v>0</v>
      </c>
      <c r="AI55" s="401" t="b">
        <f aca="false">NOT(U55)</f>
        <v>0</v>
      </c>
    </row>
    <row r="56" s="401" customFormat="true" ht="12.75" hidden="true" customHeight="true" outlineLevel="0" collapsed="false">
      <c r="A56" s="423"/>
      <c r="B56" s="434" t="n">
        <f aca="false">IF(ISNUMBER(B55),B55+1,0)</f>
        <v>0</v>
      </c>
      <c r="C56" s="435" t="n">
        <f aca="false">'7.1 Invoices WP1'!$B13</f>
        <v>0</v>
      </c>
      <c r="D56" s="435"/>
      <c r="E56" s="436" t="n">
        <f aca="false">'7.1 Invoices WP1'!$C13</f>
        <v>0</v>
      </c>
      <c r="F56" s="436"/>
      <c r="G56" s="437" t="n">
        <f aca="false">'7.1 Invoices WP1'!$D13</f>
        <v>0</v>
      </c>
      <c r="H56" s="437" t="n">
        <f aca="false">'7.1 Invoices WP1'!$E13</f>
        <v>0</v>
      </c>
      <c r="I56" s="437"/>
      <c r="J56" s="434" t="str">
        <f aca="false">'7.1 Invoices WP1'!$F13&amp;"/"&amp;'7.1 Invoices WP1'!$G13&amp;"/"&amp;'7.1 Invoices WP1'!$H13</f>
        <v>//</v>
      </c>
      <c r="K56" s="434" t="str">
        <f aca="false">'7.1 Invoices WP1'!$I13&amp;"/"&amp;'7.1 Invoices WP1'!$J13&amp;"/"&amp;'7.1 Invoices WP1'!$K13</f>
        <v>//</v>
      </c>
      <c r="L56" s="438" t="n">
        <f aca="false">'7.1 Invoices WP1'!$L13</f>
        <v>0</v>
      </c>
      <c r="M56" s="438" t="n">
        <f aca="false">'7.1 Invoices WP1'!$M13</f>
        <v>0</v>
      </c>
      <c r="N56" s="434" t="n">
        <f aca="false">'7.1 Invoices WP1'!$N13</f>
        <v>0</v>
      </c>
      <c r="O56" s="439" t="n">
        <f aca="false">'7.1 Invoices WP1'!$O13</f>
        <v>1</v>
      </c>
      <c r="P56" s="438" t="n">
        <f aca="false">'7.1 Invoices WP1'!$P13</f>
        <v>0</v>
      </c>
      <c r="Q56" s="438" t="n">
        <f aca="false">'7.1 Invoices WP1'!$Q13</f>
        <v>0</v>
      </c>
      <c r="R56" s="438" t="n">
        <f aca="false">'7.1 Invoices WP1'!$R13</f>
        <v>0</v>
      </c>
      <c r="S56" s="434" t="n">
        <f aca="false">'7.1 Invoices WP1'!$S13</f>
        <v>0</v>
      </c>
      <c r="T56" s="423"/>
      <c r="U56" s="440" t="b">
        <f aca="false">NOT('7.1 Invoices WP1'!$U13)</f>
        <v>1</v>
      </c>
      <c r="V56" s="425"/>
      <c r="W56" s="425"/>
      <c r="X56" s="425"/>
      <c r="Y56" s="425" t="n">
        <f aca="false">IF($S56=Y$2,$R56,0)</f>
        <v>0</v>
      </c>
      <c r="Z56" s="425" t="n">
        <f aca="false">IF($S56=Z$2,$R56,0)</f>
        <v>0</v>
      </c>
      <c r="AA56" s="425" t="n">
        <f aca="false">IF($S56=AA$2,$R56,0)</f>
        <v>0</v>
      </c>
      <c r="AB56" s="425" t="n">
        <f aca="false">IF($S56=AB$2,$R56,0)</f>
        <v>0</v>
      </c>
      <c r="AC56" s="425"/>
      <c r="AD56" s="425"/>
      <c r="AE56" s="425"/>
      <c r="AF56" s="441" t="n">
        <f aca="false">E56</f>
        <v>0</v>
      </c>
      <c r="AG56" s="441" t="n">
        <f aca="false">H56</f>
        <v>0</v>
      </c>
      <c r="AH56" s="4" t="b">
        <f aca="false">FALSE()</f>
        <v>0</v>
      </c>
      <c r="AI56" s="401" t="b">
        <f aca="false">NOT(U56)</f>
        <v>0</v>
      </c>
    </row>
    <row r="57" s="401" customFormat="true" ht="12.75" hidden="true" customHeight="false" outlineLevel="0" collapsed="false">
      <c r="A57" s="423"/>
      <c r="B57" s="442"/>
      <c r="C57" s="443"/>
      <c r="D57" s="443"/>
      <c r="E57" s="444"/>
      <c r="F57" s="444"/>
      <c r="G57" s="445"/>
      <c r="H57" s="445"/>
      <c r="I57" s="444"/>
      <c r="J57" s="442"/>
      <c r="K57" s="442"/>
      <c r="L57" s="446"/>
      <c r="M57" s="446"/>
      <c r="N57" s="442"/>
      <c r="O57" s="447"/>
      <c r="P57" s="446"/>
      <c r="Q57" s="446"/>
      <c r="R57" s="446"/>
      <c r="S57" s="442"/>
      <c r="T57" s="423"/>
      <c r="U57" s="448" t="b">
        <f aca="false">TRUE()</f>
        <v>1</v>
      </c>
      <c r="V57" s="425"/>
      <c r="W57" s="425"/>
      <c r="X57" s="425"/>
      <c r="Y57" s="425"/>
      <c r="Z57" s="425"/>
      <c r="AA57" s="425"/>
      <c r="AB57" s="425"/>
      <c r="AC57" s="425"/>
      <c r="AD57" s="425"/>
      <c r="AE57" s="425"/>
      <c r="AF57" s="441"/>
      <c r="AG57" s="441"/>
      <c r="AH57" s="401" t="b">
        <f aca="false">TRUE()</f>
        <v>1</v>
      </c>
      <c r="AI57" s="401" t="b">
        <f aca="false">NOT(U57)</f>
        <v>0</v>
      </c>
    </row>
    <row r="58" s="401" customFormat="true" ht="12.75" hidden="true" customHeight="false" outlineLevel="0" collapsed="false">
      <c r="A58" s="423"/>
      <c r="B58" s="449" t="s">
        <v>344</v>
      </c>
      <c r="C58" s="449"/>
      <c r="D58" s="449"/>
      <c r="E58" s="449"/>
      <c r="F58" s="449"/>
      <c r="G58" s="449"/>
      <c r="H58" s="449"/>
      <c r="I58" s="449"/>
      <c r="J58" s="449"/>
      <c r="K58" s="449"/>
      <c r="L58" s="449"/>
      <c r="M58" s="449"/>
      <c r="N58" s="449"/>
      <c r="O58" s="449"/>
      <c r="P58" s="450" t="n">
        <f aca="false">SUM(P56:P57)</f>
        <v>0</v>
      </c>
      <c r="Q58" s="450" t="n">
        <f aca="false">SUM(Q56:Q57)</f>
        <v>0</v>
      </c>
      <c r="R58" s="450" t="n">
        <f aca="false">SUM(R56:R57)</f>
        <v>0</v>
      </c>
      <c r="S58" s="451"/>
      <c r="T58" s="423"/>
      <c r="U58" s="448" t="n">
        <f aca="false">U55</f>
        <v>1</v>
      </c>
      <c r="V58" s="425"/>
      <c r="W58" s="425"/>
      <c r="X58" s="425"/>
      <c r="Y58" s="425"/>
      <c r="Z58" s="425"/>
      <c r="AA58" s="425"/>
      <c r="AB58" s="425"/>
      <c r="AC58" s="425"/>
      <c r="AD58" s="425"/>
      <c r="AE58" s="425"/>
      <c r="AF58" s="441"/>
      <c r="AG58" s="441"/>
    </row>
    <row r="59" s="401" customFormat="true" ht="16.5" hidden="true" customHeight="false" outlineLevel="0" collapsed="false">
      <c r="A59" s="423"/>
      <c r="B59" s="427"/>
      <c r="C59" s="428"/>
      <c r="D59" s="428"/>
      <c r="E59" s="428"/>
      <c r="F59" s="428"/>
      <c r="G59" s="428"/>
      <c r="H59" s="428"/>
      <c r="I59" s="428"/>
      <c r="J59" s="428"/>
      <c r="K59" s="428"/>
      <c r="L59" s="428"/>
      <c r="M59" s="428"/>
      <c r="N59" s="428"/>
      <c r="O59" s="428"/>
      <c r="P59" s="428"/>
      <c r="Q59" s="428"/>
      <c r="R59" s="428"/>
      <c r="S59" s="428"/>
      <c r="T59" s="423"/>
      <c r="U59" s="426" t="n">
        <f aca="false">U60</f>
        <v>1</v>
      </c>
      <c r="V59" s="425"/>
      <c r="W59" s="425"/>
      <c r="X59" s="425"/>
      <c r="Y59" s="425"/>
      <c r="Z59" s="425"/>
      <c r="AA59" s="425"/>
      <c r="AB59" s="425"/>
      <c r="AC59" s="425"/>
      <c r="AD59" s="425"/>
      <c r="AE59" s="425"/>
      <c r="AF59" s="425"/>
      <c r="AG59" s="425"/>
      <c r="AH59" s="4" t="b">
        <f aca="false">FALSE()</f>
        <v>0</v>
      </c>
      <c r="AI59" s="401" t="b">
        <f aca="false">NOT(U59)</f>
        <v>0</v>
      </c>
    </row>
    <row r="60" s="401" customFormat="true" ht="16.5" hidden="true" customHeight="false" outlineLevel="0" collapsed="false">
      <c r="A60" s="423"/>
      <c r="B60" s="424" t="str">
        <f aca="false">'7.1 Invoices WP1'!$A$17</f>
        <v>BL 3 TRAVEL AND ACCOMMODATION COSTS</v>
      </c>
      <c r="C60" s="424"/>
      <c r="D60" s="424"/>
      <c r="E60" s="424"/>
      <c r="F60" s="424"/>
      <c r="G60" s="424"/>
      <c r="H60" s="424"/>
      <c r="I60" s="424"/>
      <c r="J60" s="424"/>
      <c r="K60" s="424"/>
      <c r="L60" s="424"/>
      <c r="M60" s="424"/>
      <c r="N60" s="424"/>
      <c r="O60" s="424"/>
      <c r="P60" s="424"/>
      <c r="Q60" s="424"/>
      <c r="R60" s="424"/>
      <c r="S60" s="424"/>
      <c r="T60" s="423"/>
      <c r="U60" s="448" t="b">
        <f aca="false">AND(U62:U63)</f>
        <v>1</v>
      </c>
      <c r="V60" s="425" t="n">
        <v>3</v>
      </c>
      <c r="W60" s="425" t="str">
        <f aca="false">"BudgetLine"&amp;V60</f>
        <v>BudgetLine3</v>
      </c>
      <c r="X60" s="425" t="str">
        <f aca="false">"'"&amp;$W46&amp;"'!"&amp;W60</f>
        <v>'7.1 Invoices WP1'!BudgetLine3</v>
      </c>
      <c r="Y60" s="425"/>
      <c r="Z60" s="425"/>
      <c r="AA60" s="425"/>
      <c r="AB60" s="425"/>
      <c r="AC60" s="425"/>
      <c r="AD60" s="425"/>
      <c r="AE60" s="425"/>
      <c r="AF60" s="425"/>
      <c r="AG60" s="425"/>
      <c r="AH60" s="4" t="b">
        <f aca="false">FALSE()</f>
        <v>0</v>
      </c>
      <c r="AI60" s="401" t="b">
        <f aca="false">NOT(U60)</f>
        <v>0</v>
      </c>
    </row>
    <row r="61" s="401" customFormat="true" ht="89.25" hidden="true" customHeight="true" outlineLevel="0" collapsed="false">
      <c r="A61" s="423"/>
      <c r="B61" s="430" t="s">
        <v>37</v>
      </c>
      <c r="C61" s="430" t="s">
        <v>176</v>
      </c>
      <c r="D61" s="430"/>
      <c r="E61" s="430" t="s">
        <v>177</v>
      </c>
      <c r="F61" s="430"/>
      <c r="G61" s="430" t="s">
        <v>178</v>
      </c>
      <c r="H61" s="430" t="s">
        <v>179</v>
      </c>
      <c r="I61" s="430"/>
      <c r="J61" s="430" t="s">
        <v>180</v>
      </c>
      <c r="K61" s="430" t="s">
        <v>181</v>
      </c>
      <c r="L61" s="430" t="s">
        <v>182</v>
      </c>
      <c r="M61" s="430" t="s">
        <v>183</v>
      </c>
      <c r="N61" s="430" t="s">
        <v>184</v>
      </c>
      <c r="O61" s="430" t="s">
        <v>185</v>
      </c>
      <c r="P61" s="430" t="s">
        <v>336</v>
      </c>
      <c r="Q61" s="430" t="s">
        <v>337</v>
      </c>
      <c r="R61" s="430" t="s">
        <v>338</v>
      </c>
      <c r="S61" s="430" t="s">
        <v>189</v>
      </c>
      <c r="T61" s="431"/>
      <c r="U61" s="432" t="n">
        <f aca="false">U60</f>
        <v>1</v>
      </c>
      <c r="V61" s="433"/>
      <c r="W61" s="433"/>
      <c r="X61" s="433"/>
      <c r="Y61" s="433" t="n">
        <f aca="false">SUM(Y62:Y63)</f>
        <v>0</v>
      </c>
      <c r="Z61" s="433" t="n">
        <f aca="false">SUM(Z62:Z63)</f>
        <v>0</v>
      </c>
      <c r="AA61" s="433" t="n">
        <f aca="false">SUM(AA62:AA63)</f>
        <v>0</v>
      </c>
      <c r="AB61" s="433" t="n">
        <f aca="false">SUM(AB62:AB63)</f>
        <v>0</v>
      </c>
      <c r="AC61" s="426" t="n">
        <f aca="false">SUM(P62:P63)</f>
        <v>0</v>
      </c>
      <c r="AD61" s="426" t="n">
        <f aca="false">SUM(Q62:Q63)</f>
        <v>0</v>
      </c>
      <c r="AE61" s="426" t="n">
        <f aca="false">SUM(R62:R63)</f>
        <v>0</v>
      </c>
      <c r="AF61" s="425"/>
      <c r="AG61" s="425"/>
      <c r="AH61" s="4" t="b">
        <f aca="false">FALSE()</f>
        <v>0</v>
      </c>
      <c r="AI61" s="401" t="b">
        <f aca="false">NOT(U61)</f>
        <v>0</v>
      </c>
    </row>
    <row r="62" s="401" customFormat="true" ht="12.75" hidden="true" customHeight="false" outlineLevel="0" collapsed="false">
      <c r="A62" s="423"/>
      <c r="B62" s="434" t="n">
        <f aca="false">IF(ISNUMBER(B61),B61+1,0)</f>
        <v>0</v>
      </c>
      <c r="C62" s="435" t="n">
        <f aca="false">'7.1 Invoices WP1'!$B19</f>
        <v>0</v>
      </c>
      <c r="D62" s="435"/>
      <c r="E62" s="436" t="n">
        <f aca="false">'7.1 Invoices WP1'!$C19</f>
        <v>0</v>
      </c>
      <c r="F62" s="436"/>
      <c r="G62" s="437" t="n">
        <f aca="false">'7.1 Invoices WP1'!$D19</f>
        <v>0</v>
      </c>
      <c r="H62" s="437" t="n">
        <f aca="false">'7.1 Invoices WP1'!$E19</f>
        <v>0</v>
      </c>
      <c r="I62" s="437"/>
      <c r="J62" s="434" t="str">
        <f aca="false">'7.1 Invoices WP1'!$F19&amp;"/"&amp;'7.1 Invoices WP1'!$G19&amp;"/"&amp;'7.1 Invoices WP1'!$H19</f>
        <v>//</v>
      </c>
      <c r="K62" s="434" t="str">
        <f aca="false">'7.1 Invoices WP1'!$I19&amp;"/"&amp;'7.1 Invoices WP1'!$J19&amp;"/"&amp;'7.1 Invoices WP1'!$K19</f>
        <v>//</v>
      </c>
      <c r="L62" s="438" t="n">
        <f aca="false">'7.1 Invoices WP1'!$L19</f>
        <v>0</v>
      </c>
      <c r="M62" s="438" t="n">
        <f aca="false">'7.1 Invoices WP1'!$M19</f>
        <v>0</v>
      </c>
      <c r="N62" s="434" t="n">
        <f aca="false">'7.1 Invoices WP1'!$N19</f>
        <v>0</v>
      </c>
      <c r="O62" s="439" t="n">
        <f aca="false">'7.1 Invoices WP1'!$O19</f>
        <v>1</v>
      </c>
      <c r="P62" s="438" t="n">
        <f aca="false">'7.1 Invoices WP1'!$P19</f>
        <v>0</v>
      </c>
      <c r="Q62" s="438" t="n">
        <f aca="false">'7.1 Invoices WP1'!$Q19</f>
        <v>0</v>
      </c>
      <c r="R62" s="438" t="n">
        <f aca="false">'7.1 Invoices WP1'!$R19</f>
        <v>0</v>
      </c>
      <c r="S62" s="434" t="n">
        <f aca="false">'7.1 Invoices WP1'!$S19</f>
        <v>0</v>
      </c>
      <c r="T62" s="423"/>
      <c r="U62" s="440" t="b">
        <f aca="false">NOT('7.1 Invoices WP1'!$U19)</f>
        <v>1</v>
      </c>
      <c r="V62" s="425"/>
      <c r="W62" s="425"/>
      <c r="X62" s="425"/>
      <c r="Y62" s="425" t="n">
        <f aca="false">IF($S62=Y$2,$R62,0)</f>
        <v>0</v>
      </c>
      <c r="Z62" s="425" t="n">
        <f aca="false">IF($S62=Z$2,$R62,0)</f>
        <v>0</v>
      </c>
      <c r="AA62" s="425" t="n">
        <f aca="false">IF($S62=AA$2,$R62,0)</f>
        <v>0</v>
      </c>
      <c r="AB62" s="425" t="n">
        <f aca="false">IF($S62=AB$2,$R62,0)</f>
        <v>0</v>
      </c>
      <c r="AC62" s="425"/>
      <c r="AD62" s="425"/>
      <c r="AE62" s="425"/>
      <c r="AF62" s="441" t="n">
        <f aca="false">E62</f>
        <v>0</v>
      </c>
      <c r="AG62" s="441" t="n">
        <f aca="false">H62</f>
        <v>0</v>
      </c>
      <c r="AH62" s="4" t="b">
        <f aca="false">FALSE()</f>
        <v>0</v>
      </c>
      <c r="AI62" s="401" t="b">
        <f aca="false">NOT(U62)</f>
        <v>0</v>
      </c>
    </row>
    <row r="63" s="401" customFormat="true" ht="12.75" hidden="true" customHeight="false" outlineLevel="0" collapsed="false">
      <c r="A63" s="423"/>
      <c r="B63" s="442"/>
      <c r="C63" s="443"/>
      <c r="D63" s="443"/>
      <c r="E63" s="444"/>
      <c r="F63" s="444"/>
      <c r="G63" s="445"/>
      <c r="H63" s="445"/>
      <c r="I63" s="444"/>
      <c r="J63" s="442"/>
      <c r="K63" s="442"/>
      <c r="L63" s="446"/>
      <c r="M63" s="446"/>
      <c r="N63" s="442"/>
      <c r="O63" s="447"/>
      <c r="P63" s="446"/>
      <c r="Q63" s="446"/>
      <c r="R63" s="446"/>
      <c r="S63" s="442"/>
      <c r="T63" s="423"/>
      <c r="U63" s="448" t="b">
        <f aca="false">TRUE()</f>
        <v>1</v>
      </c>
      <c r="V63" s="425"/>
      <c r="W63" s="425"/>
      <c r="X63" s="425"/>
      <c r="Y63" s="425"/>
      <c r="Z63" s="425"/>
      <c r="AA63" s="425"/>
      <c r="AB63" s="425"/>
      <c r="AC63" s="425"/>
      <c r="AD63" s="425"/>
      <c r="AE63" s="425"/>
      <c r="AF63" s="441"/>
      <c r="AG63" s="441"/>
      <c r="AH63" s="401" t="b">
        <f aca="false">TRUE()</f>
        <v>1</v>
      </c>
      <c r="AI63" s="401" t="b">
        <f aca="false">NOT(U63)</f>
        <v>0</v>
      </c>
    </row>
    <row r="64" s="401" customFormat="true" ht="12.75" hidden="true" customHeight="false" outlineLevel="0" collapsed="false">
      <c r="A64" s="423"/>
      <c r="B64" s="449" t="s">
        <v>340</v>
      </c>
      <c r="C64" s="449"/>
      <c r="D64" s="449"/>
      <c r="E64" s="449"/>
      <c r="F64" s="449"/>
      <c r="G64" s="449"/>
      <c r="H64" s="449"/>
      <c r="I64" s="449"/>
      <c r="J64" s="449"/>
      <c r="K64" s="449"/>
      <c r="L64" s="449"/>
      <c r="M64" s="449"/>
      <c r="N64" s="449"/>
      <c r="O64" s="449"/>
      <c r="P64" s="450" t="n">
        <f aca="false">SUM(P62:P63)</f>
        <v>0</v>
      </c>
      <c r="Q64" s="450" t="n">
        <f aca="false">SUM(Q62:Q63)</f>
        <v>0</v>
      </c>
      <c r="R64" s="450" t="n">
        <f aca="false">SUM(R62:R63)</f>
        <v>0</v>
      </c>
      <c r="S64" s="451"/>
      <c r="T64" s="423"/>
      <c r="U64" s="448" t="n">
        <f aca="false">U61</f>
        <v>1</v>
      </c>
      <c r="V64" s="425"/>
      <c r="W64" s="425"/>
      <c r="X64" s="425"/>
      <c r="Y64" s="425"/>
      <c r="Z64" s="425"/>
      <c r="AA64" s="425"/>
      <c r="AB64" s="425"/>
      <c r="AC64" s="425"/>
      <c r="AD64" s="425"/>
      <c r="AE64" s="425"/>
      <c r="AF64" s="441"/>
      <c r="AG64" s="441"/>
    </row>
    <row r="65" s="401" customFormat="true" ht="16.5" hidden="true" customHeight="false" outlineLevel="0" collapsed="false">
      <c r="A65" s="423"/>
      <c r="B65" s="427"/>
      <c r="C65" s="428"/>
      <c r="D65" s="428"/>
      <c r="E65" s="428"/>
      <c r="F65" s="428"/>
      <c r="G65" s="428"/>
      <c r="H65" s="428"/>
      <c r="I65" s="428"/>
      <c r="J65" s="428"/>
      <c r="K65" s="428"/>
      <c r="L65" s="428"/>
      <c r="M65" s="428"/>
      <c r="N65" s="428"/>
      <c r="O65" s="428"/>
      <c r="P65" s="428"/>
      <c r="Q65" s="428"/>
      <c r="R65" s="428"/>
      <c r="S65" s="428"/>
      <c r="T65" s="423"/>
      <c r="U65" s="426" t="n">
        <f aca="false">U66</f>
        <v>1</v>
      </c>
      <c r="V65" s="425"/>
      <c r="W65" s="425"/>
      <c r="X65" s="425"/>
      <c r="Y65" s="425"/>
      <c r="Z65" s="425"/>
      <c r="AA65" s="425"/>
      <c r="AB65" s="425"/>
      <c r="AC65" s="425"/>
      <c r="AD65" s="425"/>
      <c r="AE65" s="425"/>
      <c r="AF65" s="425"/>
      <c r="AG65" s="425"/>
      <c r="AH65" s="4" t="b">
        <f aca="false">FALSE()</f>
        <v>0</v>
      </c>
      <c r="AI65" s="401" t="b">
        <f aca="false">NOT(U65)</f>
        <v>0</v>
      </c>
    </row>
    <row r="66" s="401" customFormat="true" ht="16.5" hidden="true" customHeight="false" outlineLevel="0" collapsed="false">
      <c r="A66" s="423"/>
      <c r="B66" s="424" t="str">
        <f aca="false">'7.1 Invoices WP1'!$A$23</f>
        <v>BL 4 EXTERNAL EXPERTISE AND SERVICES</v>
      </c>
      <c r="C66" s="424"/>
      <c r="D66" s="424"/>
      <c r="E66" s="424"/>
      <c r="F66" s="424"/>
      <c r="G66" s="424"/>
      <c r="H66" s="424"/>
      <c r="I66" s="424"/>
      <c r="J66" s="424"/>
      <c r="K66" s="424"/>
      <c r="L66" s="424"/>
      <c r="M66" s="424"/>
      <c r="N66" s="424"/>
      <c r="O66" s="424"/>
      <c r="P66" s="424"/>
      <c r="Q66" s="424"/>
      <c r="R66" s="424"/>
      <c r="S66" s="424"/>
      <c r="T66" s="423"/>
      <c r="U66" s="448" t="b">
        <f aca="false">AND(U68:U69)</f>
        <v>1</v>
      </c>
      <c r="V66" s="425" t="n">
        <v>4</v>
      </c>
      <c r="W66" s="425" t="str">
        <f aca="false">"BudgetLine"&amp;V66</f>
        <v>BudgetLine4</v>
      </c>
      <c r="X66" s="425" t="str">
        <f aca="false">"'"&amp;$W46&amp;"'!"&amp;W66</f>
        <v>'7.1 Invoices WP1'!BudgetLine4</v>
      </c>
      <c r="Y66" s="425"/>
      <c r="Z66" s="425"/>
      <c r="AA66" s="425"/>
      <c r="AB66" s="425"/>
      <c r="AC66" s="425"/>
      <c r="AD66" s="425"/>
      <c r="AE66" s="425"/>
      <c r="AF66" s="425"/>
      <c r="AG66" s="425"/>
      <c r="AH66" s="4" t="b">
        <f aca="false">FALSE()</f>
        <v>0</v>
      </c>
      <c r="AI66" s="401" t="b">
        <f aca="false">NOT(U66)</f>
        <v>0</v>
      </c>
    </row>
    <row r="67" s="401" customFormat="true" ht="89.25" hidden="true" customHeight="true" outlineLevel="0" collapsed="false">
      <c r="A67" s="423"/>
      <c r="B67" s="430" t="s">
        <v>37</v>
      </c>
      <c r="C67" s="430" t="s">
        <v>176</v>
      </c>
      <c r="D67" s="430"/>
      <c r="E67" s="430" t="s">
        <v>177</v>
      </c>
      <c r="F67" s="430"/>
      <c r="G67" s="430" t="s">
        <v>178</v>
      </c>
      <c r="H67" s="430" t="s">
        <v>179</v>
      </c>
      <c r="I67" s="430"/>
      <c r="J67" s="430" t="s">
        <v>180</v>
      </c>
      <c r="K67" s="430" t="s">
        <v>181</v>
      </c>
      <c r="L67" s="430" t="s">
        <v>182</v>
      </c>
      <c r="M67" s="430" t="s">
        <v>183</v>
      </c>
      <c r="N67" s="430" t="s">
        <v>184</v>
      </c>
      <c r="O67" s="430" t="s">
        <v>185</v>
      </c>
      <c r="P67" s="430" t="s">
        <v>336</v>
      </c>
      <c r="Q67" s="430" t="s">
        <v>337</v>
      </c>
      <c r="R67" s="430" t="s">
        <v>338</v>
      </c>
      <c r="S67" s="430" t="s">
        <v>189</v>
      </c>
      <c r="T67" s="431"/>
      <c r="U67" s="432" t="n">
        <f aca="false">U66</f>
        <v>1</v>
      </c>
      <c r="V67" s="433"/>
      <c r="W67" s="433"/>
      <c r="X67" s="433"/>
      <c r="Y67" s="433" t="n">
        <f aca="false">SUM(Y68:Y69)</f>
        <v>0</v>
      </c>
      <c r="Z67" s="433" t="n">
        <f aca="false">SUM(Z68:Z69)</f>
        <v>0</v>
      </c>
      <c r="AA67" s="433" t="n">
        <f aca="false">SUM(AA68:AA69)</f>
        <v>0</v>
      </c>
      <c r="AB67" s="433" t="n">
        <f aca="false">SUM(AB68:AB69)</f>
        <v>0</v>
      </c>
      <c r="AC67" s="426" t="n">
        <f aca="false">SUM(P68:P69)</f>
        <v>0</v>
      </c>
      <c r="AD67" s="426" t="n">
        <f aca="false">SUM(Q68:Q69)</f>
        <v>0</v>
      </c>
      <c r="AE67" s="426" t="n">
        <f aca="false">SUM(R68:R69)</f>
        <v>0</v>
      </c>
      <c r="AF67" s="425"/>
      <c r="AG67" s="425"/>
      <c r="AH67" s="4" t="b">
        <f aca="false">FALSE()</f>
        <v>0</v>
      </c>
      <c r="AI67" s="401" t="b">
        <f aca="false">NOT(U67)</f>
        <v>0</v>
      </c>
    </row>
    <row r="68" s="401" customFormat="true" ht="12.75" hidden="true" customHeight="false" outlineLevel="0" collapsed="false">
      <c r="A68" s="423"/>
      <c r="B68" s="434" t="n">
        <f aca="false">IF(ISNUMBER(B67),B67+1,0)</f>
        <v>0</v>
      </c>
      <c r="C68" s="435" t="n">
        <f aca="false">'7.1 Invoices WP1'!$B25</f>
        <v>0</v>
      </c>
      <c r="D68" s="435"/>
      <c r="E68" s="436" t="n">
        <f aca="false">'7.1 Invoices WP1'!$C25</f>
        <v>0</v>
      </c>
      <c r="F68" s="436"/>
      <c r="G68" s="437" t="n">
        <f aca="false">'7.1 Invoices WP1'!$D25</f>
        <v>0</v>
      </c>
      <c r="H68" s="437" t="n">
        <f aca="false">'7.1 Invoices WP1'!$E25</f>
        <v>0</v>
      </c>
      <c r="I68" s="437"/>
      <c r="J68" s="434" t="str">
        <f aca="false">'7.1 Invoices WP1'!$F25&amp;"/"&amp;'7.1 Invoices WP1'!$G25&amp;"/"&amp;'7.1 Invoices WP1'!$H25</f>
        <v>//</v>
      </c>
      <c r="K68" s="434" t="str">
        <f aca="false">'7.1 Invoices WP1'!$I25&amp;"/"&amp;'7.1 Invoices WP1'!$J25&amp;"/"&amp;'7.1 Invoices WP1'!$K25</f>
        <v>//</v>
      </c>
      <c r="L68" s="438" t="n">
        <f aca="false">'7.1 Invoices WP1'!$L25</f>
        <v>0</v>
      </c>
      <c r="M68" s="438" t="n">
        <f aca="false">'7.1 Invoices WP1'!$M25</f>
        <v>0</v>
      </c>
      <c r="N68" s="434" t="n">
        <f aca="false">'7.1 Invoices WP1'!$N25</f>
        <v>0</v>
      </c>
      <c r="O68" s="439" t="n">
        <f aca="false">'7.1 Invoices WP1'!$O25</f>
        <v>1</v>
      </c>
      <c r="P68" s="438" t="n">
        <f aca="false">'7.1 Invoices WP1'!$P25</f>
        <v>0</v>
      </c>
      <c r="Q68" s="438" t="n">
        <f aca="false">'7.1 Invoices WP1'!$Q25</f>
        <v>0</v>
      </c>
      <c r="R68" s="438" t="n">
        <f aca="false">'7.1 Invoices WP1'!$R25</f>
        <v>0</v>
      </c>
      <c r="S68" s="434" t="n">
        <f aca="false">'7.1 Invoices WP1'!$S25</f>
        <v>0</v>
      </c>
      <c r="T68" s="423"/>
      <c r="U68" s="440" t="b">
        <f aca="false">NOT('7.1 Invoices WP1'!$U25)</f>
        <v>1</v>
      </c>
      <c r="V68" s="425"/>
      <c r="W68" s="425"/>
      <c r="X68" s="425"/>
      <c r="Y68" s="425" t="n">
        <f aca="false">IF($S68=Y$2,$R68,0)</f>
        <v>0</v>
      </c>
      <c r="Z68" s="425" t="n">
        <f aca="false">IF($S68=Z$2,$R68,0)</f>
        <v>0</v>
      </c>
      <c r="AA68" s="425" t="n">
        <f aca="false">IF($S68=AA$2,$R68,0)</f>
        <v>0</v>
      </c>
      <c r="AB68" s="425" t="n">
        <f aca="false">IF($S68=AB$2,$R68,0)</f>
        <v>0</v>
      </c>
      <c r="AC68" s="425"/>
      <c r="AD68" s="425"/>
      <c r="AE68" s="425"/>
      <c r="AF68" s="441" t="n">
        <f aca="false">E68</f>
        <v>0</v>
      </c>
      <c r="AG68" s="441" t="n">
        <f aca="false">H68</f>
        <v>0</v>
      </c>
      <c r="AH68" s="4" t="b">
        <f aca="false">FALSE()</f>
        <v>0</v>
      </c>
      <c r="AI68" s="401" t="b">
        <f aca="false">NOT(U68)</f>
        <v>0</v>
      </c>
    </row>
    <row r="69" s="401" customFormat="true" ht="12.75" hidden="true" customHeight="false" outlineLevel="0" collapsed="false">
      <c r="A69" s="423"/>
      <c r="B69" s="442"/>
      <c r="C69" s="443"/>
      <c r="D69" s="443"/>
      <c r="E69" s="444"/>
      <c r="F69" s="444"/>
      <c r="G69" s="445"/>
      <c r="H69" s="445"/>
      <c r="I69" s="444"/>
      <c r="J69" s="442"/>
      <c r="K69" s="442"/>
      <c r="L69" s="446"/>
      <c r="M69" s="446"/>
      <c r="N69" s="442"/>
      <c r="O69" s="447"/>
      <c r="P69" s="446"/>
      <c r="Q69" s="446"/>
      <c r="R69" s="446"/>
      <c r="S69" s="442"/>
      <c r="T69" s="423"/>
      <c r="U69" s="448" t="b">
        <f aca="false">TRUE()</f>
        <v>1</v>
      </c>
      <c r="V69" s="425"/>
      <c r="W69" s="425"/>
      <c r="X69" s="425"/>
      <c r="Y69" s="425"/>
      <c r="Z69" s="425"/>
      <c r="AA69" s="425"/>
      <c r="AB69" s="425"/>
      <c r="AC69" s="425"/>
      <c r="AD69" s="425"/>
      <c r="AE69" s="425"/>
      <c r="AF69" s="441"/>
      <c r="AG69" s="441"/>
      <c r="AH69" s="401" t="b">
        <f aca="false">TRUE()</f>
        <v>1</v>
      </c>
      <c r="AI69" s="401" t="b">
        <f aca="false">NOT(U69)</f>
        <v>0</v>
      </c>
    </row>
    <row r="70" s="401" customFormat="true" ht="12.75" hidden="true" customHeight="false" outlineLevel="0" collapsed="false">
      <c r="A70" s="423"/>
      <c r="B70" s="449" t="s">
        <v>341</v>
      </c>
      <c r="C70" s="449"/>
      <c r="D70" s="449"/>
      <c r="E70" s="449"/>
      <c r="F70" s="449"/>
      <c r="G70" s="449"/>
      <c r="H70" s="449"/>
      <c r="I70" s="449"/>
      <c r="J70" s="449"/>
      <c r="K70" s="449"/>
      <c r="L70" s="449"/>
      <c r="M70" s="449"/>
      <c r="N70" s="449"/>
      <c r="O70" s="449"/>
      <c r="P70" s="450" t="n">
        <f aca="false">SUM(P68:P69)</f>
        <v>0</v>
      </c>
      <c r="Q70" s="450" t="n">
        <f aca="false">SUM(Q68:Q69)</f>
        <v>0</v>
      </c>
      <c r="R70" s="450" t="n">
        <f aca="false">SUM(R68:R69)</f>
        <v>0</v>
      </c>
      <c r="S70" s="451"/>
      <c r="T70" s="423"/>
      <c r="U70" s="448" t="n">
        <f aca="false">U67</f>
        <v>1</v>
      </c>
      <c r="V70" s="425"/>
      <c r="W70" s="425"/>
      <c r="X70" s="425"/>
      <c r="Y70" s="425"/>
      <c r="Z70" s="425"/>
      <c r="AA70" s="425"/>
      <c r="AB70" s="425"/>
      <c r="AC70" s="425"/>
      <c r="AD70" s="425"/>
      <c r="AE70" s="425"/>
      <c r="AF70" s="441"/>
      <c r="AG70" s="441"/>
    </row>
    <row r="71" s="401" customFormat="true" ht="16.5" hidden="true" customHeight="false" outlineLevel="0" collapsed="false">
      <c r="A71" s="423"/>
      <c r="B71" s="427"/>
      <c r="C71" s="428"/>
      <c r="D71" s="428"/>
      <c r="E71" s="428"/>
      <c r="F71" s="428"/>
      <c r="G71" s="428"/>
      <c r="H71" s="428"/>
      <c r="I71" s="428"/>
      <c r="J71" s="428"/>
      <c r="K71" s="428"/>
      <c r="L71" s="428"/>
      <c r="M71" s="428"/>
      <c r="N71" s="428"/>
      <c r="O71" s="428"/>
      <c r="P71" s="428"/>
      <c r="Q71" s="428"/>
      <c r="R71" s="428"/>
      <c r="S71" s="428"/>
      <c r="T71" s="423"/>
      <c r="U71" s="426" t="n">
        <f aca="false">U72</f>
        <v>1</v>
      </c>
      <c r="V71" s="425"/>
      <c r="W71" s="425"/>
      <c r="X71" s="425"/>
      <c r="Y71" s="425"/>
      <c r="Z71" s="425"/>
      <c r="AA71" s="425"/>
      <c r="AB71" s="425"/>
      <c r="AC71" s="425"/>
      <c r="AD71" s="425"/>
      <c r="AE71" s="425"/>
      <c r="AF71" s="425"/>
      <c r="AG71" s="425"/>
      <c r="AH71" s="4" t="b">
        <f aca="false">FALSE()</f>
        <v>0</v>
      </c>
      <c r="AI71" s="401" t="b">
        <f aca="false">NOT(U71)</f>
        <v>0</v>
      </c>
    </row>
    <row r="72" s="401" customFormat="true" ht="16.5" hidden="true" customHeight="false" outlineLevel="0" collapsed="false">
      <c r="A72" s="423"/>
      <c r="B72" s="424" t="str">
        <f aca="false">'7.1 Invoices WP1'!$A$29</f>
        <v>BL 5 EQUIPMENT</v>
      </c>
      <c r="C72" s="424"/>
      <c r="D72" s="424"/>
      <c r="E72" s="424"/>
      <c r="F72" s="424"/>
      <c r="G72" s="424"/>
      <c r="H72" s="424"/>
      <c r="I72" s="424"/>
      <c r="J72" s="424"/>
      <c r="K72" s="424"/>
      <c r="L72" s="424"/>
      <c r="M72" s="424"/>
      <c r="N72" s="424"/>
      <c r="O72" s="424"/>
      <c r="P72" s="424"/>
      <c r="Q72" s="424"/>
      <c r="R72" s="424"/>
      <c r="S72" s="424"/>
      <c r="T72" s="423"/>
      <c r="U72" s="448" t="b">
        <f aca="false">AND(U74:U75)</f>
        <v>1</v>
      </c>
      <c r="V72" s="425" t="n">
        <v>5</v>
      </c>
      <c r="W72" s="425" t="str">
        <f aca="false">"BudgetLine"&amp;V72</f>
        <v>BudgetLine5</v>
      </c>
      <c r="X72" s="425" t="str">
        <f aca="false">"'"&amp;$W46&amp;"'!"&amp;W72</f>
        <v>'7.1 Invoices WP1'!BudgetLine5</v>
      </c>
      <c r="Y72" s="425"/>
      <c r="Z72" s="425"/>
      <c r="AA72" s="425"/>
      <c r="AB72" s="425"/>
      <c r="AC72" s="425"/>
      <c r="AD72" s="425"/>
      <c r="AE72" s="425"/>
      <c r="AF72" s="425"/>
      <c r="AG72" s="425"/>
      <c r="AH72" s="4" t="b">
        <f aca="false">FALSE()</f>
        <v>0</v>
      </c>
      <c r="AI72" s="401" t="b">
        <f aca="false">NOT(U72)</f>
        <v>0</v>
      </c>
    </row>
    <row r="73" s="401" customFormat="true" ht="89.25" hidden="true" customHeight="true" outlineLevel="0" collapsed="false">
      <c r="A73" s="423"/>
      <c r="B73" s="430" t="s">
        <v>37</v>
      </c>
      <c r="C73" s="430" t="s">
        <v>176</v>
      </c>
      <c r="D73" s="430"/>
      <c r="E73" s="430" t="s">
        <v>177</v>
      </c>
      <c r="F73" s="430"/>
      <c r="G73" s="430" t="s">
        <v>178</v>
      </c>
      <c r="H73" s="430" t="s">
        <v>179</v>
      </c>
      <c r="I73" s="430"/>
      <c r="J73" s="430" t="s">
        <v>180</v>
      </c>
      <c r="K73" s="430" t="s">
        <v>181</v>
      </c>
      <c r="L73" s="430" t="s">
        <v>182</v>
      </c>
      <c r="M73" s="430" t="s">
        <v>183</v>
      </c>
      <c r="N73" s="430" t="s">
        <v>184</v>
      </c>
      <c r="O73" s="430" t="s">
        <v>185</v>
      </c>
      <c r="P73" s="430" t="s">
        <v>336</v>
      </c>
      <c r="Q73" s="430" t="s">
        <v>337</v>
      </c>
      <c r="R73" s="430" t="s">
        <v>338</v>
      </c>
      <c r="S73" s="430" t="s">
        <v>189</v>
      </c>
      <c r="T73" s="431"/>
      <c r="U73" s="432" t="n">
        <f aca="false">U72</f>
        <v>1</v>
      </c>
      <c r="V73" s="433"/>
      <c r="W73" s="433"/>
      <c r="X73" s="433"/>
      <c r="Y73" s="433" t="n">
        <f aca="false">SUM(Y74:Y75)</f>
        <v>0</v>
      </c>
      <c r="Z73" s="433" t="n">
        <f aca="false">SUM(Z74:Z75)</f>
        <v>0</v>
      </c>
      <c r="AA73" s="433" t="n">
        <f aca="false">SUM(AA74:AA75)</f>
        <v>0</v>
      </c>
      <c r="AB73" s="433" t="n">
        <f aca="false">SUM(AB74:AB75)</f>
        <v>0</v>
      </c>
      <c r="AC73" s="426" t="n">
        <f aca="false">SUM(P74:P75)</f>
        <v>0</v>
      </c>
      <c r="AD73" s="426" t="n">
        <f aca="false">SUM(Q74:Q75)</f>
        <v>0</v>
      </c>
      <c r="AE73" s="426" t="n">
        <f aca="false">SUM(R74:R75)</f>
        <v>0</v>
      </c>
      <c r="AF73" s="425"/>
      <c r="AG73" s="425"/>
      <c r="AH73" s="4" t="b">
        <f aca="false">FALSE()</f>
        <v>0</v>
      </c>
      <c r="AI73" s="401" t="b">
        <f aca="false">NOT(U73)</f>
        <v>0</v>
      </c>
    </row>
    <row r="74" s="401" customFormat="true" ht="12.75" hidden="true" customHeight="false" outlineLevel="0" collapsed="false">
      <c r="A74" s="423"/>
      <c r="B74" s="434" t="n">
        <f aca="false">IF(ISNUMBER(B73),B73+1,0)</f>
        <v>0</v>
      </c>
      <c r="C74" s="435" t="n">
        <f aca="false">'7.1 Invoices WP1'!$B31</f>
        <v>0</v>
      </c>
      <c r="D74" s="435"/>
      <c r="E74" s="436" t="n">
        <f aca="false">'7.1 Invoices WP1'!$C31</f>
        <v>0</v>
      </c>
      <c r="F74" s="436"/>
      <c r="G74" s="437" t="n">
        <f aca="false">'7.1 Invoices WP1'!$D31</f>
        <v>0</v>
      </c>
      <c r="H74" s="437" t="n">
        <f aca="false">'7.1 Invoices WP1'!$E31</f>
        <v>0</v>
      </c>
      <c r="I74" s="437"/>
      <c r="J74" s="434" t="str">
        <f aca="false">'7.1 Invoices WP1'!$F31&amp;"/"&amp;'7.1 Invoices WP1'!$G31&amp;"/"&amp;'7.1 Invoices WP1'!$H31</f>
        <v>//</v>
      </c>
      <c r="K74" s="434" t="str">
        <f aca="false">'7.1 Invoices WP1'!$I31&amp;"/"&amp;'7.1 Invoices WP1'!$J31&amp;"/"&amp;'7.1 Invoices WP1'!$K31</f>
        <v>//</v>
      </c>
      <c r="L74" s="438" t="n">
        <f aca="false">'7.1 Invoices WP1'!$L31</f>
        <v>0</v>
      </c>
      <c r="M74" s="438" t="n">
        <f aca="false">'7.1 Invoices WP1'!$M31</f>
        <v>0</v>
      </c>
      <c r="N74" s="434" t="n">
        <f aca="false">'7.1 Invoices WP1'!$N31</f>
        <v>0</v>
      </c>
      <c r="O74" s="439" t="n">
        <f aca="false">'7.1 Invoices WP1'!$O31</f>
        <v>1</v>
      </c>
      <c r="P74" s="438" t="n">
        <f aca="false">'7.1 Invoices WP1'!$P31</f>
        <v>0</v>
      </c>
      <c r="Q74" s="438" t="n">
        <f aca="false">'7.1 Invoices WP1'!$Q31</f>
        <v>0</v>
      </c>
      <c r="R74" s="438" t="n">
        <f aca="false">'7.1 Invoices WP1'!$R31</f>
        <v>0</v>
      </c>
      <c r="S74" s="434" t="n">
        <f aca="false">'7.1 Invoices WP1'!$S31</f>
        <v>0</v>
      </c>
      <c r="T74" s="423"/>
      <c r="U74" s="440" t="b">
        <f aca="false">NOT('7.1 Invoices WP1'!$U31)</f>
        <v>1</v>
      </c>
      <c r="V74" s="425"/>
      <c r="W74" s="425"/>
      <c r="X74" s="425"/>
      <c r="Y74" s="425" t="n">
        <f aca="false">IF($S74=Y$2,$R74,0)</f>
        <v>0</v>
      </c>
      <c r="Z74" s="425" t="n">
        <f aca="false">IF($S74=Z$2,$R74,0)</f>
        <v>0</v>
      </c>
      <c r="AA74" s="425" t="n">
        <f aca="false">IF($S74=AA$2,$R74,0)</f>
        <v>0</v>
      </c>
      <c r="AB74" s="425" t="n">
        <f aca="false">IF($S74=AB$2,$R74,0)</f>
        <v>0</v>
      </c>
      <c r="AC74" s="425"/>
      <c r="AD74" s="425"/>
      <c r="AE74" s="425"/>
      <c r="AF74" s="441" t="n">
        <f aca="false">E74</f>
        <v>0</v>
      </c>
      <c r="AG74" s="441" t="n">
        <f aca="false">H74</f>
        <v>0</v>
      </c>
      <c r="AH74" s="4" t="b">
        <f aca="false">FALSE()</f>
        <v>0</v>
      </c>
      <c r="AI74" s="401" t="b">
        <f aca="false">NOT(U74)</f>
        <v>0</v>
      </c>
    </row>
    <row r="75" s="401" customFormat="true" ht="12.75" hidden="true" customHeight="false" outlineLevel="0" collapsed="false">
      <c r="A75" s="423"/>
      <c r="B75" s="442"/>
      <c r="C75" s="443"/>
      <c r="D75" s="443"/>
      <c r="E75" s="444"/>
      <c r="F75" s="444"/>
      <c r="G75" s="445"/>
      <c r="H75" s="445"/>
      <c r="I75" s="444"/>
      <c r="J75" s="442"/>
      <c r="K75" s="442"/>
      <c r="L75" s="446"/>
      <c r="M75" s="446"/>
      <c r="N75" s="442"/>
      <c r="O75" s="447"/>
      <c r="P75" s="446"/>
      <c r="Q75" s="446"/>
      <c r="R75" s="446"/>
      <c r="S75" s="442"/>
      <c r="T75" s="423"/>
      <c r="U75" s="448" t="b">
        <f aca="false">TRUE()</f>
        <v>1</v>
      </c>
      <c r="V75" s="425"/>
      <c r="W75" s="425"/>
      <c r="X75" s="425"/>
      <c r="Y75" s="425"/>
      <c r="Z75" s="425"/>
      <c r="AA75" s="425"/>
      <c r="AB75" s="425"/>
      <c r="AC75" s="425"/>
      <c r="AD75" s="425"/>
      <c r="AE75" s="425"/>
      <c r="AF75" s="441"/>
      <c r="AG75" s="441"/>
      <c r="AH75" s="401" t="b">
        <f aca="false">TRUE()</f>
        <v>1</v>
      </c>
      <c r="AI75" s="401" t="b">
        <f aca="false">NOT(U75)</f>
        <v>0</v>
      </c>
    </row>
    <row r="76" s="401" customFormat="true" ht="12.75" hidden="true" customHeight="false" outlineLevel="0" collapsed="false">
      <c r="A76" s="423"/>
      <c r="B76" s="449" t="s">
        <v>342</v>
      </c>
      <c r="C76" s="449"/>
      <c r="D76" s="449"/>
      <c r="E76" s="449"/>
      <c r="F76" s="449"/>
      <c r="G76" s="449"/>
      <c r="H76" s="449"/>
      <c r="I76" s="449"/>
      <c r="J76" s="449"/>
      <c r="K76" s="449"/>
      <c r="L76" s="449"/>
      <c r="M76" s="449"/>
      <c r="N76" s="449"/>
      <c r="O76" s="449"/>
      <c r="P76" s="450" t="n">
        <f aca="false">SUM(P74:P75)</f>
        <v>0</v>
      </c>
      <c r="Q76" s="450" t="n">
        <f aca="false">SUM(Q74:Q75)</f>
        <v>0</v>
      </c>
      <c r="R76" s="450" t="n">
        <f aca="false">SUM(R74:R75)</f>
        <v>0</v>
      </c>
      <c r="S76" s="451"/>
      <c r="T76" s="423"/>
      <c r="U76" s="448" t="n">
        <f aca="false">U73</f>
        <v>1</v>
      </c>
      <c r="V76" s="425"/>
      <c r="W76" s="425"/>
      <c r="X76" s="425"/>
      <c r="Y76" s="425"/>
      <c r="Z76" s="425"/>
      <c r="AA76" s="425"/>
      <c r="AB76" s="425"/>
      <c r="AC76" s="425"/>
      <c r="AD76" s="425"/>
      <c r="AE76" s="425"/>
      <c r="AF76" s="441"/>
      <c r="AG76" s="441"/>
    </row>
    <row r="77" s="401" customFormat="true" ht="16.5" hidden="true" customHeight="false" outlineLevel="0" collapsed="false">
      <c r="A77" s="423"/>
      <c r="B77" s="427"/>
      <c r="C77" s="428"/>
      <c r="D77" s="428"/>
      <c r="E77" s="428"/>
      <c r="F77" s="428"/>
      <c r="G77" s="428"/>
      <c r="H77" s="428"/>
      <c r="I77" s="428"/>
      <c r="J77" s="428"/>
      <c r="K77" s="428"/>
      <c r="L77" s="428"/>
      <c r="M77" s="428"/>
      <c r="N77" s="428"/>
      <c r="O77" s="428"/>
      <c r="P77" s="428"/>
      <c r="Q77" s="428"/>
      <c r="R77" s="428"/>
      <c r="S77" s="428"/>
      <c r="T77" s="423"/>
      <c r="U77" s="426" t="n">
        <f aca="false">U78</f>
        <v>1</v>
      </c>
      <c r="V77" s="425"/>
      <c r="W77" s="425"/>
      <c r="X77" s="425"/>
      <c r="Y77" s="425"/>
      <c r="Z77" s="425"/>
      <c r="AA77" s="425"/>
      <c r="AB77" s="425"/>
      <c r="AC77" s="425"/>
      <c r="AD77" s="425"/>
      <c r="AE77" s="425"/>
      <c r="AF77" s="425"/>
      <c r="AG77" s="425"/>
      <c r="AH77" s="4" t="b">
        <f aca="false">FALSE()</f>
        <v>0</v>
      </c>
      <c r="AI77" s="401" t="b">
        <f aca="false">NOT(U77)</f>
        <v>0</v>
      </c>
    </row>
    <row r="78" s="401" customFormat="true" ht="16.5" hidden="true" customHeight="false" outlineLevel="0" collapsed="false">
      <c r="A78" s="423"/>
      <c r="B78" s="424" t="str">
        <f aca="false">'7.1 Invoices WP1'!$A$35</f>
        <v>BL 6 SMALL SCALE INVESTMENTS</v>
      </c>
      <c r="C78" s="424"/>
      <c r="D78" s="424"/>
      <c r="E78" s="424"/>
      <c r="F78" s="424"/>
      <c r="G78" s="424"/>
      <c r="H78" s="424"/>
      <c r="I78" s="424"/>
      <c r="J78" s="424"/>
      <c r="K78" s="424"/>
      <c r="L78" s="424"/>
      <c r="M78" s="424"/>
      <c r="N78" s="424"/>
      <c r="O78" s="424"/>
      <c r="P78" s="424"/>
      <c r="Q78" s="424"/>
      <c r="R78" s="424"/>
      <c r="S78" s="424"/>
      <c r="T78" s="423"/>
      <c r="U78" s="448" t="b">
        <f aca="false">AND(U80:U81)</f>
        <v>1</v>
      </c>
      <c r="V78" s="425" t="n">
        <v>6</v>
      </c>
      <c r="W78" s="425" t="str">
        <f aca="false">"BudgetLine"&amp;V78</f>
        <v>BudgetLine6</v>
      </c>
      <c r="X78" s="425" t="str">
        <f aca="false">"'"&amp;$W46&amp;"'!"&amp;W78</f>
        <v>'7.1 Invoices WP1'!BudgetLine6</v>
      </c>
      <c r="Y78" s="425"/>
      <c r="Z78" s="425"/>
      <c r="AA78" s="425"/>
      <c r="AB78" s="425"/>
      <c r="AC78" s="425"/>
      <c r="AD78" s="425"/>
      <c r="AE78" s="425"/>
      <c r="AF78" s="425"/>
      <c r="AG78" s="425"/>
      <c r="AH78" s="4" t="b">
        <f aca="false">FALSE()</f>
        <v>0</v>
      </c>
      <c r="AI78" s="401" t="b">
        <f aca="false">NOT(U78)</f>
        <v>0</v>
      </c>
    </row>
    <row r="79" s="401" customFormat="true" ht="89.25" hidden="true" customHeight="true" outlineLevel="0" collapsed="false">
      <c r="A79" s="423"/>
      <c r="B79" s="430" t="s">
        <v>37</v>
      </c>
      <c r="C79" s="430" t="s">
        <v>176</v>
      </c>
      <c r="D79" s="430"/>
      <c r="E79" s="430" t="s">
        <v>177</v>
      </c>
      <c r="F79" s="430"/>
      <c r="G79" s="430" t="s">
        <v>178</v>
      </c>
      <c r="H79" s="430" t="s">
        <v>179</v>
      </c>
      <c r="I79" s="430"/>
      <c r="J79" s="430" t="s">
        <v>180</v>
      </c>
      <c r="K79" s="430" t="s">
        <v>181</v>
      </c>
      <c r="L79" s="430" t="s">
        <v>182</v>
      </c>
      <c r="M79" s="430" t="s">
        <v>183</v>
      </c>
      <c r="N79" s="430" t="s">
        <v>184</v>
      </c>
      <c r="O79" s="430" t="s">
        <v>185</v>
      </c>
      <c r="P79" s="430" t="s">
        <v>336</v>
      </c>
      <c r="Q79" s="430" t="s">
        <v>337</v>
      </c>
      <c r="R79" s="430" t="s">
        <v>338</v>
      </c>
      <c r="S79" s="430" t="s">
        <v>189</v>
      </c>
      <c r="T79" s="431"/>
      <c r="U79" s="432" t="n">
        <f aca="false">U78</f>
        <v>1</v>
      </c>
      <c r="V79" s="433"/>
      <c r="W79" s="433"/>
      <c r="X79" s="433"/>
      <c r="Y79" s="433" t="n">
        <f aca="false">SUM(Y80:Y81)</f>
        <v>0</v>
      </c>
      <c r="Z79" s="433" t="n">
        <f aca="false">SUM(Z80:Z81)</f>
        <v>0</v>
      </c>
      <c r="AA79" s="433" t="n">
        <f aca="false">SUM(AA80:AA81)</f>
        <v>0</v>
      </c>
      <c r="AB79" s="433" t="n">
        <f aca="false">SUM(AB80:AB81)</f>
        <v>0</v>
      </c>
      <c r="AC79" s="426" t="n">
        <f aca="false">SUM(P80:P81)</f>
        <v>0</v>
      </c>
      <c r="AD79" s="426" t="n">
        <f aca="false">SUM(Q80:Q81)</f>
        <v>0</v>
      </c>
      <c r="AE79" s="426" t="n">
        <f aca="false">SUM(R80:R81)</f>
        <v>0</v>
      </c>
      <c r="AF79" s="425"/>
      <c r="AG79" s="425"/>
      <c r="AH79" s="4" t="b">
        <f aca="false">FALSE()</f>
        <v>0</v>
      </c>
      <c r="AI79" s="401" t="b">
        <f aca="false">NOT(U79)</f>
        <v>0</v>
      </c>
    </row>
    <row r="80" s="401" customFormat="true" ht="12.75" hidden="true" customHeight="false" outlineLevel="0" collapsed="false">
      <c r="A80" s="423"/>
      <c r="B80" s="434" t="n">
        <f aca="false">IF(ISNUMBER(B79),B79+1,0)</f>
        <v>0</v>
      </c>
      <c r="C80" s="435" t="n">
        <f aca="false">'7.1 Invoices WP1'!$B37</f>
        <v>0</v>
      </c>
      <c r="D80" s="435"/>
      <c r="E80" s="436" t="n">
        <f aca="false">'7.1 Invoices WP1'!$C37</f>
        <v>0</v>
      </c>
      <c r="F80" s="436"/>
      <c r="G80" s="437" t="n">
        <f aca="false">'7.1 Invoices WP1'!$D37</f>
        <v>0</v>
      </c>
      <c r="H80" s="437" t="n">
        <f aca="false">'7.1 Invoices WP1'!$E37</f>
        <v>0</v>
      </c>
      <c r="I80" s="437"/>
      <c r="J80" s="434" t="str">
        <f aca="false">'7.1 Invoices WP1'!$F37&amp;"/"&amp;'7.1 Invoices WP1'!$G37&amp;"/"&amp;'7.1 Invoices WP1'!$H37</f>
        <v>//</v>
      </c>
      <c r="K80" s="434" t="str">
        <f aca="false">'7.1 Invoices WP1'!$I37&amp;"/"&amp;'7.1 Invoices WP1'!$J37&amp;"/"&amp;'7.1 Invoices WP1'!$K37</f>
        <v>//</v>
      </c>
      <c r="L80" s="438" t="n">
        <f aca="false">'7.1 Invoices WP1'!$L37</f>
        <v>0</v>
      </c>
      <c r="M80" s="438" t="n">
        <f aca="false">'7.1 Invoices WP1'!$M37</f>
        <v>0</v>
      </c>
      <c r="N80" s="434" t="n">
        <f aca="false">'7.1 Invoices WP1'!$N37</f>
        <v>0</v>
      </c>
      <c r="O80" s="439" t="n">
        <f aca="false">'7.1 Invoices WP1'!$O37</f>
        <v>1</v>
      </c>
      <c r="P80" s="438" t="n">
        <f aca="false">'7.1 Invoices WP1'!$P37</f>
        <v>0</v>
      </c>
      <c r="Q80" s="438" t="n">
        <f aca="false">'7.1 Invoices WP1'!$Q37</f>
        <v>0</v>
      </c>
      <c r="R80" s="438" t="n">
        <f aca="false">'7.1 Invoices WP1'!$R37</f>
        <v>0</v>
      </c>
      <c r="S80" s="434" t="n">
        <f aca="false">'7.1 Invoices WP1'!$S37</f>
        <v>0</v>
      </c>
      <c r="T80" s="423"/>
      <c r="U80" s="440" t="b">
        <f aca="false">NOT('7.1 Invoices WP1'!$U37)</f>
        <v>1</v>
      </c>
      <c r="V80" s="425"/>
      <c r="W80" s="425"/>
      <c r="X80" s="425"/>
      <c r="Y80" s="425" t="n">
        <f aca="false">IF($S80=Y$2,$R80,0)</f>
        <v>0</v>
      </c>
      <c r="Z80" s="425" t="n">
        <f aca="false">IF($S80=Z$2,$R80,0)</f>
        <v>0</v>
      </c>
      <c r="AA80" s="425" t="n">
        <f aca="false">IF($S80=AA$2,$R80,0)</f>
        <v>0</v>
      </c>
      <c r="AB80" s="425" t="n">
        <f aca="false">IF($S80=AB$2,$R80,0)</f>
        <v>0</v>
      </c>
      <c r="AC80" s="425"/>
      <c r="AD80" s="425"/>
      <c r="AE80" s="425"/>
      <c r="AF80" s="441" t="n">
        <f aca="false">E80</f>
        <v>0</v>
      </c>
      <c r="AG80" s="441" t="n">
        <f aca="false">H80</f>
        <v>0</v>
      </c>
      <c r="AH80" s="4" t="b">
        <f aca="false">FALSE()</f>
        <v>0</v>
      </c>
      <c r="AI80" s="401" t="b">
        <f aca="false">NOT(U80)</f>
        <v>0</v>
      </c>
    </row>
    <row r="81" s="401" customFormat="true" ht="12.75" hidden="true" customHeight="false" outlineLevel="0" collapsed="false">
      <c r="A81" s="423"/>
      <c r="B81" s="442"/>
      <c r="C81" s="443"/>
      <c r="D81" s="443"/>
      <c r="E81" s="444"/>
      <c r="F81" s="444"/>
      <c r="G81" s="445"/>
      <c r="H81" s="445"/>
      <c r="I81" s="444"/>
      <c r="J81" s="442"/>
      <c r="K81" s="442"/>
      <c r="L81" s="446"/>
      <c r="M81" s="446"/>
      <c r="N81" s="442"/>
      <c r="O81" s="447"/>
      <c r="P81" s="446"/>
      <c r="Q81" s="446"/>
      <c r="R81" s="446"/>
      <c r="S81" s="442"/>
      <c r="T81" s="423"/>
      <c r="U81" s="448" t="b">
        <f aca="false">TRUE()</f>
        <v>1</v>
      </c>
      <c r="V81" s="425"/>
      <c r="W81" s="425"/>
      <c r="X81" s="425"/>
      <c r="Y81" s="425"/>
      <c r="Z81" s="425"/>
      <c r="AA81" s="425"/>
      <c r="AB81" s="425"/>
      <c r="AC81" s="425"/>
      <c r="AD81" s="425"/>
      <c r="AE81" s="425"/>
      <c r="AF81" s="441"/>
      <c r="AG81" s="441"/>
      <c r="AH81" s="401" t="b">
        <f aca="false">TRUE()</f>
        <v>1</v>
      </c>
      <c r="AI81" s="401" t="b">
        <f aca="false">NOT(U81)</f>
        <v>0</v>
      </c>
    </row>
    <row r="82" s="401" customFormat="true" ht="12.75" hidden="true" customHeight="false" outlineLevel="0" collapsed="false">
      <c r="A82" s="423"/>
      <c r="B82" s="449" t="s">
        <v>343</v>
      </c>
      <c r="C82" s="449"/>
      <c r="D82" s="449"/>
      <c r="E82" s="449"/>
      <c r="F82" s="449"/>
      <c r="G82" s="449"/>
      <c r="H82" s="449"/>
      <c r="I82" s="449"/>
      <c r="J82" s="449"/>
      <c r="K82" s="449"/>
      <c r="L82" s="449"/>
      <c r="M82" s="449"/>
      <c r="N82" s="449"/>
      <c r="O82" s="449"/>
      <c r="P82" s="450" t="n">
        <f aca="false">SUM(P80:P81)</f>
        <v>0</v>
      </c>
      <c r="Q82" s="450" t="n">
        <f aca="false">SUM(Q80:Q81)</f>
        <v>0</v>
      </c>
      <c r="R82" s="450" t="n">
        <f aca="false">SUM(R80:R81)</f>
        <v>0</v>
      </c>
      <c r="S82" s="451"/>
      <c r="T82" s="423"/>
      <c r="U82" s="448" t="n">
        <f aca="false">U79</f>
        <v>1</v>
      </c>
      <c r="V82" s="425"/>
      <c r="W82" s="425"/>
      <c r="X82" s="425"/>
      <c r="Y82" s="425"/>
      <c r="Z82" s="425"/>
      <c r="AA82" s="425"/>
      <c r="AB82" s="425"/>
      <c r="AC82" s="425"/>
      <c r="AD82" s="425"/>
      <c r="AE82" s="425"/>
      <c r="AF82" s="441"/>
      <c r="AG82" s="441"/>
    </row>
    <row r="83" s="401" customFormat="true" ht="16.5" hidden="true" customHeight="false" outlineLevel="0" collapsed="false">
      <c r="A83" s="423"/>
      <c r="B83" s="427"/>
      <c r="C83" s="428"/>
      <c r="D83" s="428"/>
      <c r="E83" s="428"/>
      <c r="F83" s="428"/>
      <c r="G83" s="428"/>
      <c r="H83" s="428"/>
      <c r="I83" s="428"/>
      <c r="J83" s="428"/>
      <c r="K83" s="428"/>
      <c r="L83" s="428"/>
      <c r="M83" s="428"/>
      <c r="N83" s="428"/>
      <c r="O83" s="428"/>
      <c r="P83" s="428"/>
      <c r="Q83" s="428"/>
      <c r="R83" s="428"/>
      <c r="S83" s="428"/>
      <c r="T83" s="423"/>
      <c r="U83" s="426" t="n">
        <f aca="false">U84</f>
        <v>1</v>
      </c>
      <c r="V83" s="425"/>
      <c r="W83" s="425"/>
      <c r="X83" s="425"/>
      <c r="Y83" s="425"/>
      <c r="Z83" s="425"/>
      <c r="AA83" s="425"/>
      <c r="AB83" s="425"/>
      <c r="AC83" s="425"/>
      <c r="AD83" s="425"/>
      <c r="AE83" s="425"/>
      <c r="AF83" s="425"/>
      <c r="AG83" s="425"/>
      <c r="AH83" s="4" t="b">
        <f aca="false">FALSE()</f>
        <v>0</v>
      </c>
      <c r="AI83" s="401" t="b">
        <f aca="false">NOT(U83)</f>
        <v>0</v>
      </c>
    </row>
    <row r="84" s="401" customFormat="true" ht="16.5" hidden="true" customHeight="false" outlineLevel="0" collapsed="false">
      <c r="A84" s="423"/>
      <c r="B84" s="424" t="str">
        <f aca="false">'7.1 Invoices WP1'!$A$41</f>
        <v>BL 7 FINANCIAL CHARGES AND GUARANTEE COSTS</v>
      </c>
      <c r="C84" s="424"/>
      <c r="D84" s="424"/>
      <c r="E84" s="424"/>
      <c r="F84" s="424"/>
      <c r="G84" s="424"/>
      <c r="H84" s="424"/>
      <c r="I84" s="424"/>
      <c r="J84" s="424"/>
      <c r="K84" s="424"/>
      <c r="L84" s="424"/>
      <c r="M84" s="424"/>
      <c r="N84" s="424"/>
      <c r="O84" s="424"/>
      <c r="P84" s="424"/>
      <c r="Q84" s="424"/>
      <c r="R84" s="424"/>
      <c r="S84" s="424"/>
      <c r="T84" s="423"/>
      <c r="U84" s="448" t="b">
        <f aca="false">AND(U86:U87)</f>
        <v>1</v>
      </c>
      <c r="V84" s="425" t="n">
        <v>7</v>
      </c>
      <c r="W84" s="425" t="str">
        <f aca="false">"BudgetLine"&amp;V84</f>
        <v>BudgetLine7</v>
      </c>
      <c r="X84" s="425" t="str">
        <f aca="false">"'"&amp;$W46&amp;"'!"&amp;W84</f>
        <v>'7.1 Invoices WP1'!BudgetLine7</v>
      </c>
      <c r="Y84" s="425"/>
      <c r="Z84" s="425"/>
      <c r="AA84" s="425"/>
      <c r="AB84" s="425"/>
      <c r="AC84" s="425"/>
      <c r="AD84" s="425"/>
      <c r="AE84" s="425"/>
      <c r="AF84" s="425"/>
      <c r="AG84" s="425"/>
      <c r="AH84" s="4" t="b">
        <f aca="false">FALSE()</f>
        <v>0</v>
      </c>
      <c r="AI84" s="401" t="b">
        <f aca="false">NOT(U84)</f>
        <v>0</v>
      </c>
    </row>
    <row r="85" s="401" customFormat="true" ht="89.25" hidden="true" customHeight="true" outlineLevel="0" collapsed="false">
      <c r="A85" s="423"/>
      <c r="B85" s="430" t="s">
        <v>37</v>
      </c>
      <c r="C85" s="430" t="s">
        <v>176</v>
      </c>
      <c r="D85" s="430"/>
      <c r="E85" s="430" t="s">
        <v>177</v>
      </c>
      <c r="F85" s="430"/>
      <c r="G85" s="430" t="s">
        <v>178</v>
      </c>
      <c r="H85" s="430" t="s">
        <v>179</v>
      </c>
      <c r="I85" s="430"/>
      <c r="J85" s="430" t="s">
        <v>180</v>
      </c>
      <c r="K85" s="430" t="s">
        <v>181</v>
      </c>
      <c r="L85" s="430" t="s">
        <v>182</v>
      </c>
      <c r="M85" s="430" t="s">
        <v>183</v>
      </c>
      <c r="N85" s="430" t="s">
        <v>184</v>
      </c>
      <c r="O85" s="430" t="s">
        <v>185</v>
      </c>
      <c r="P85" s="430" t="s">
        <v>336</v>
      </c>
      <c r="Q85" s="430" t="s">
        <v>337</v>
      </c>
      <c r="R85" s="430" t="s">
        <v>338</v>
      </c>
      <c r="S85" s="430" t="s">
        <v>189</v>
      </c>
      <c r="T85" s="431"/>
      <c r="U85" s="432" t="n">
        <f aca="false">U84</f>
        <v>1</v>
      </c>
      <c r="V85" s="433"/>
      <c r="W85" s="433"/>
      <c r="X85" s="433"/>
      <c r="Y85" s="433" t="n">
        <f aca="false">SUM(Y86:Y87)</f>
        <v>0</v>
      </c>
      <c r="Z85" s="433" t="n">
        <f aca="false">SUM(Z86:Z87)</f>
        <v>0</v>
      </c>
      <c r="AA85" s="433" t="n">
        <f aca="false">SUM(AA86:AA87)</f>
        <v>0</v>
      </c>
      <c r="AB85" s="433" t="n">
        <f aca="false">SUM(AB86:AB87)</f>
        <v>0</v>
      </c>
      <c r="AC85" s="426" t="n">
        <f aca="false">SUM(P86:P87)</f>
        <v>0</v>
      </c>
      <c r="AD85" s="426" t="n">
        <f aca="false">SUM(Q86:Q87)</f>
        <v>0</v>
      </c>
      <c r="AE85" s="426" t="n">
        <f aca="false">SUM(R86:R87)</f>
        <v>0</v>
      </c>
      <c r="AF85" s="425"/>
      <c r="AG85" s="425"/>
      <c r="AH85" s="4" t="b">
        <f aca="false">FALSE()</f>
        <v>0</v>
      </c>
      <c r="AI85" s="401" t="b">
        <f aca="false">NOT(U85)</f>
        <v>0</v>
      </c>
    </row>
    <row r="86" s="401" customFormat="true" ht="12.75" hidden="true" customHeight="false" outlineLevel="0" collapsed="false">
      <c r="A86" s="423"/>
      <c r="B86" s="434" t="n">
        <f aca="false">IF(ISNUMBER(B85),B85+1,0)</f>
        <v>0</v>
      </c>
      <c r="C86" s="435" t="n">
        <f aca="false">'7.1 Invoices WP1'!$B43</f>
        <v>0</v>
      </c>
      <c r="D86" s="435"/>
      <c r="E86" s="436" t="n">
        <f aca="false">'7.1 Invoices WP1'!$C43</f>
        <v>0</v>
      </c>
      <c r="F86" s="436"/>
      <c r="G86" s="437" t="n">
        <f aca="false">'7.1 Invoices WP1'!$D43</f>
        <v>0</v>
      </c>
      <c r="H86" s="437" t="n">
        <f aca="false">'7.1 Invoices WP1'!$E43</f>
        <v>0</v>
      </c>
      <c r="I86" s="437"/>
      <c r="J86" s="434" t="str">
        <f aca="false">'7.1 Invoices WP1'!$F43&amp;"/"&amp;'7.1 Invoices WP1'!$G43&amp;"/"&amp;'7.1 Invoices WP1'!$H43</f>
        <v>//</v>
      </c>
      <c r="K86" s="434" t="str">
        <f aca="false">'7.1 Invoices WP1'!$I43&amp;"/"&amp;'7.1 Invoices WP1'!$J43&amp;"/"&amp;'7.1 Invoices WP1'!$K43</f>
        <v>//</v>
      </c>
      <c r="L86" s="438" t="n">
        <f aca="false">'7.1 Invoices WP1'!$L43</f>
        <v>0</v>
      </c>
      <c r="M86" s="438" t="n">
        <f aca="false">'7.1 Invoices WP1'!$M43</f>
        <v>0</v>
      </c>
      <c r="N86" s="434" t="n">
        <f aca="false">'7.1 Invoices WP1'!$N43</f>
        <v>0</v>
      </c>
      <c r="O86" s="439" t="n">
        <f aca="false">'7.1 Invoices WP1'!$O43</f>
        <v>1</v>
      </c>
      <c r="P86" s="438" t="n">
        <f aca="false">'7.1 Invoices WP1'!$P43</f>
        <v>0</v>
      </c>
      <c r="Q86" s="438" t="n">
        <f aca="false">'7.1 Invoices WP1'!$Q43</f>
        <v>0</v>
      </c>
      <c r="R86" s="438" t="n">
        <f aca="false">'7.1 Invoices WP1'!$R43</f>
        <v>0</v>
      </c>
      <c r="S86" s="434" t="n">
        <f aca="false">'7.1 Invoices WP1'!$S43</f>
        <v>0</v>
      </c>
      <c r="T86" s="423"/>
      <c r="U86" s="440" t="b">
        <f aca="false">NOT('7.1 Invoices WP1'!$U43)</f>
        <v>1</v>
      </c>
      <c r="V86" s="425"/>
      <c r="W86" s="425"/>
      <c r="X86" s="425"/>
      <c r="Y86" s="425" t="n">
        <f aca="false">IF($S86=Y$2,$R86,0)</f>
        <v>0</v>
      </c>
      <c r="Z86" s="425" t="n">
        <f aca="false">IF($S86=Z$2,$R86,0)</f>
        <v>0</v>
      </c>
      <c r="AA86" s="425" t="n">
        <f aca="false">IF($S86=AA$2,$R86,0)</f>
        <v>0</v>
      </c>
      <c r="AB86" s="425" t="n">
        <f aca="false">IF($S86=AB$2,$R86,0)</f>
        <v>0</v>
      </c>
      <c r="AC86" s="425"/>
      <c r="AD86" s="425"/>
      <c r="AE86" s="425"/>
      <c r="AF86" s="441" t="n">
        <f aca="false">E86</f>
        <v>0</v>
      </c>
      <c r="AG86" s="441" t="n">
        <f aca="false">H86</f>
        <v>0</v>
      </c>
      <c r="AH86" s="4" t="b">
        <f aca="false">FALSE()</f>
        <v>0</v>
      </c>
      <c r="AI86" s="401" t="b">
        <f aca="false">NOT(U86)</f>
        <v>0</v>
      </c>
    </row>
    <row r="87" s="401" customFormat="true" ht="12.75" hidden="true" customHeight="false" outlineLevel="0" collapsed="false">
      <c r="A87" s="423"/>
      <c r="B87" s="442"/>
      <c r="C87" s="443"/>
      <c r="D87" s="443"/>
      <c r="E87" s="444"/>
      <c r="F87" s="444"/>
      <c r="G87" s="445"/>
      <c r="H87" s="445"/>
      <c r="I87" s="444"/>
      <c r="J87" s="442"/>
      <c r="K87" s="442"/>
      <c r="L87" s="446"/>
      <c r="M87" s="446"/>
      <c r="N87" s="442"/>
      <c r="O87" s="447"/>
      <c r="P87" s="446"/>
      <c r="Q87" s="446"/>
      <c r="R87" s="446"/>
      <c r="S87" s="442"/>
      <c r="T87" s="423"/>
      <c r="U87" s="448" t="b">
        <f aca="false">TRUE()</f>
        <v>1</v>
      </c>
      <c r="V87" s="425"/>
      <c r="W87" s="425"/>
      <c r="X87" s="425"/>
      <c r="Y87" s="425"/>
      <c r="Z87" s="425"/>
      <c r="AA87" s="425"/>
      <c r="AB87" s="425"/>
      <c r="AC87" s="425"/>
      <c r="AD87" s="425"/>
      <c r="AE87" s="425"/>
      <c r="AF87" s="441"/>
      <c r="AG87" s="441"/>
      <c r="AH87" s="401" t="b">
        <f aca="false">TRUE()</f>
        <v>1</v>
      </c>
      <c r="AI87" s="401" t="b">
        <f aca="false">NOT(U87)</f>
        <v>0</v>
      </c>
    </row>
    <row r="88" s="401" customFormat="true" ht="12.75" hidden="true" customHeight="false" outlineLevel="0" collapsed="false">
      <c r="A88" s="423"/>
      <c r="B88" s="449" t="s">
        <v>345</v>
      </c>
      <c r="C88" s="449"/>
      <c r="D88" s="449"/>
      <c r="E88" s="449"/>
      <c r="F88" s="449"/>
      <c r="G88" s="449"/>
      <c r="H88" s="449"/>
      <c r="I88" s="449"/>
      <c r="J88" s="449"/>
      <c r="K88" s="449"/>
      <c r="L88" s="449"/>
      <c r="M88" s="449"/>
      <c r="N88" s="449"/>
      <c r="O88" s="449"/>
      <c r="P88" s="450" t="n">
        <f aca="false">SUM(P86:P87)</f>
        <v>0</v>
      </c>
      <c r="Q88" s="450" t="n">
        <f aca="false">SUM(Q86:Q87)</f>
        <v>0</v>
      </c>
      <c r="R88" s="450" t="n">
        <f aca="false">SUM(R86:R87)</f>
        <v>0</v>
      </c>
      <c r="S88" s="451"/>
      <c r="T88" s="423"/>
      <c r="U88" s="448" t="n">
        <f aca="false">U85</f>
        <v>1</v>
      </c>
      <c r="V88" s="425"/>
      <c r="W88" s="425"/>
      <c r="X88" s="425"/>
      <c r="Y88" s="425"/>
      <c r="Z88" s="425"/>
      <c r="AA88" s="425"/>
      <c r="AB88" s="425"/>
      <c r="AC88" s="425"/>
      <c r="AD88" s="425"/>
      <c r="AE88" s="425"/>
      <c r="AF88" s="441"/>
      <c r="AG88" s="441"/>
    </row>
    <row r="89" s="401" customFormat="true" ht="16.5" hidden="true" customHeight="false" outlineLevel="0" collapsed="false">
      <c r="A89" s="423"/>
      <c r="B89" s="427"/>
      <c r="C89" s="428"/>
      <c r="D89" s="428"/>
      <c r="E89" s="428"/>
      <c r="F89" s="428"/>
      <c r="G89" s="428"/>
      <c r="H89" s="428"/>
      <c r="I89" s="428"/>
      <c r="J89" s="428"/>
      <c r="K89" s="428"/>
      <c r="L89" s="428"/>
      <c r="M89" s="428"/>
      <c r="N89" s="428"/>
      <c r="O89" s="428"/>
      <c r="P89" s="428"/>
      <c r="Q89" s="428"/>
      <c r="R89" s="428"/>
      <c r="S89" s="428"/>
      <c r="T89" s="423"/>
      <c r="U89" s="440" t="n">
        <f aca="false">U46</f>
        <v>1</v>
      </c>
      <c r="V89" s="425"/>
      <c r="W89" s="425"/>
      <c r="X89" s="425"/>
      <c r="Y89" s="425"/>
      <c r="Z89" s="425"/>
      <c r="AA89" s="425"/>
      <c r="AB89" s="425"/>
      <c r="AC89" s="425"/>
      <c r="AD89" s="425"/>
      <c r="AE89" s="425"/>
      <c r="AF89" s="425"/>
      <c r="AG89" s="425"/>
      <c r="AH89" s="4" t="b">
        <f aca="false">FALSE()</f>
        <v>0</v>
      </c>
      <c r="AI89" s="401" t="b">
        <f aca="false">NOT(U89)</f>
        <v>0</v>
      </c>
    </row>
    <row r="90" s="401" customFormat="true" ht="16.5" hidden="true" customHeight="false" outlineLevel="0" collapsed="false">
      <c r="A90" s="423"/>
      <c r="B90" s="427"/>
      <c r="C90" s="428"/>
      <c r="D90" s="428"/>
      <c r="E90" s="428"/>
      <c r="F90" s="428"/>
      <c r="G90" s="428"/>
      <c r="H90" s="428"/>
      <c r="I90" s="428"/>
      <c r="J90" s="428"/>
      <c r="K90" s="428"/>
      <c r="L90" s="428"/>
      <c r="M90" s="428"/>
      <c r="N90" s="428"/>
      <c r="O90" s="428"/>
      <c r="P90" s="428"/>
      <c r="Q90" s="428"/>
      <c r="R90" s="428"/>
      <c r="S90" s="428"/>
      <c r="T90" s="423"/>
      <c r="U90" s="426" t="n">
        <f aca="false">U91</f>
        <v>1</v>
      </c>
      <c r="V90" s="425"/>
      <c r="W90" s="425"/>
      <c r="X90" s="425"/>
      <c r="Y90" s="425"/>
      <c r="Z90" s="425"/>
      <c r="AA90" s="425"/>
      <c r="AB90" s="425"/>
      <c r="AC90" s="425"/>
      <c r="AD90" s="425"/>
      <c r="AE90" s="425"/>
      <c r="AF90" s="425"/>
      <c r="AG90" s="425"/>
      <c r="AH90" s="4"/>
    </row>
    <row r="91" s="401" customFormat="true" ht="16.5" hidden="true" customHeight="false" outlineLevel="0" collapsed="false">
      <c r="A91" s="423"/>
      <c r="B91" s="424" t="str">
        <f aca="false">"WP "&amp;V91</f>
        <v>WP 2</v>
      </c>
      <c r="C91" s="424"/>
      <c r="D91" s="424"/>
      <c r="E91" s="424"/>
      <c r="F91" s="424"/>
      <c r="G91" s="424"/>
      <c r="H91" s="424"/>
      <c r="I91" s="424"/>
      <c r="J91" s="424"/>
      <c r="K91" s="424"/>
      <c r="L91" s="424"/>
      <c r="M91" s="424"/>
      <c r="N91" s="424"/>
      <c r="O91" s="424"/>
      <c r="P91" s="424"/>
      <c r="Q91" s="424"/>
      <c r="R91" s="424"/>
      <c r="S91" s="424"/>
      <c r="T91" s="423"/>
      <c r="U91" s="425" t="b">
        <f aca="false">AND(U94,U100,U106,U112,U118,U124,U130)</f>
        <v>1</v>
      </c>
      <c r="V91" s="425" t="n">
        <v>2</v>
      </c>
      <c r="W91" s="425" t="str">
        <f aca="false">"7."&amp;V91&amp;" Invoices WP"&amp;V91</f>
        <v>7.2 Invoices WP2</v>
      </c>
      <c r="X91" s="425"/>
      <c r="Y91" s="425"/>
      <c r="Z91" s="425"/>
      <c r="AA91" s="425"/>
      <c r="AB91" s="425"/>
      <c r="AC91" s="425"/>
      <c r="AD91" s="425"/>
      <c r="AE91" s="425"/>
      <c r="AF91" s="425"/>
      <c r="AG91" s="425"/>
      <c r="AH91" s="4" t="b">
        <f aca="false">FALSE()</f>
        <v>0</v>
      </c>
      <c r="AI91" s="401" t="b">
        <f aca="false">NOT(U91)</f>
        <v>0</v>
      </c>
    </row>
    <row r="92" s="401" customFormat="true" ht="16.5" hidden="true" customHeight="false" outlineLevel="0" collapsed="false">
      <c r="A92" s="423"/>
      <c r="B92" s="427"/>
      <c r="C92" s="428"/>
      <c r="D92" s="428"/>
      <c r="E92" s="428"/>
      <c r="F92" s="428"/>
      <c r="G92" s="428"/>
      <c r="H92" s="428"/>
      <c r="I92" s="428"/>
      <c r="J92" s="428"/>
      <c r="K92" s="428"/>
      <c r="L92" s="428"/>
      <c r="M92" s="428"/>
      <c r="N92" s="428"/>
      <c r="O92" s="428"/>
      <c r="P92" s="428"/>
      <c r="Q92" s="428"/>
      <c r="R92" s="428"/>
      <c r="S92" s="428"/>
      <c r="T92" s="423"/>
      <c r="U92" s="426" t="n">
        <f aca="false">U93</f>
        <v>1</v>
      </c>
      <c r="V92" s="425" t="s">
        <v>334</v>
      </c>
      <c r="W92" s="425" t="s">
        <v>335</v>
      </c>
      <c r="X92" s="425"/>
      <c r="Y92" s="425"/>
      <c r="Z92" s="425"/>
      <c r="AA92" s="425"/>
      <c r="AB92" s="425"/>
      <c r="AC92" s="425"/>
      <c r="AD92" s="425"/>
      <c r="AE92" s="425"/>
      <c r="AF92" s="425"/>
      <c r="AG92" s="425"/>
      <c r="AH92" s="4" t="b">
        <f aca="false">FALSE()</f>
        <v>0</v>
      </c>
      <c r="AI92" s="401" t="b">
        <f aca="false">NOT(U92)</f>
        <v>0</v>
      </c>
    </row>
    <row r="93" s="401" customFormat="true" ht="16.5" hidden="true" customHeight="false" outlineLevel="0" collapsed="false">
      <c r="A93" s="423"/>
      <c r="B93" s="424" t="str">
        <f aca="false">'7.2 Invoices WP2'!$A$5</f>
        <v>BL 1 STAFF COSTS</v>
      </c>
      <c r="C93" s="424"/>
      <c r="D93" s="424"/>
      <c r="E93" s="424"/>
      <c r="F93" s="424"/>
      <c r="G93" s="424"/>
      <c r="H93" s="424"/>
      <c r="I93" s="424"/>
      <c r="J93" s="424"/>
      <c r="K93" s="424"/>
      <c r="L93" s="424"/>
      <c r="M93" s="424"/>
      <c r="N93" s="424"/>
      <c r="O93" s="424"/>
      <c r="P93" s="424"/>
      <c r="Q93" s="424"/>
      <c r="R93" s="424"/>
      <c r="S93" s="424"/>
      <c r="T93" s="423"/>
      <c r="U93" s="448" t="b">
        <f aca="false">AND(U95:U96)</f>
        <v>1</v>
      </c>
      <c r="V93" s="425" t="n">
        <v>1</v>
      </c>
      <c r="W93" s="425" t="str">
        <f aca="false">"BudgetLine"&amp;V93</f>
        <v>BudgetLine1</v>
      </c>
      <c r="X93" s="425" t="str">
        <f aca="false">"'"&amp;$W91&amp;"'!"&amp;W93</f>
        <v>'7.2 Invoices WP2'!BudgetLine1</v>
      </c>
      <c r="Y93" s="425"/>
      <c r="Z93" s="425"/>
      <c r="AA93" s="425"/>
      <c r="AB93" s="425"/>
      <c r="AC93" s="425"/>
      <c r="AD93" s="425"/>
      <c r="AE93" s="425"/>
      <c r="AF93" s="425"/>
      <c r="AG93" s="425"/>
      <c r="AH93" s="4" t="b">
        <f aca="false">FALSE()</f>
        <v>0</v>
      </c>
      <c r="AI93" s="401" t="b">
        <f aca="false">NOT(U93)</f>
        <v>0</v>
      </c>
    </row>
    <row r="94" s="401" customFormat="true" ht="89.25" hidden="true" customHeight="true" outlineLevel="0" collapsed="false">
      <c r="A94" s="423"/>
      <c r="B94" s="430" t="s">
        <v>37</v>
      </c>
      <c r="C94" s="430" t="s">
        <v>176</v>
      </c>
      <c r="D94" s="430"/>
      <c r="E94" s="430" t="s">
        <v>177</v>
      </c>
      <c r="F94" s="430"/>
      <c r="G94" s="430" t="s">
        <v>178</v>
      </c>
      <c r="H94" s="430" t="s">
        <v>179</v>
      </c>
      <c r="I94" s="430"/>
      <c r="J94" s="430" t="s">
        <v>180</v>
      </c>
      <c r="K94" s="430" t="s">
        <v>181</v>
      </c>
      <c r="L94" s="430" t="s">
        <v>182</v>
      </c>
      <c r="M94" s="430" t="s">
        <v>183</v>
      </c>
      <c r="N94" s="430" t="s">
        <v>184</v>
      </c>
      <c r="O94" s="430" t="s">
        <v>185</v>
      </c>
      <c r="P94" s="430" t="s">
        <v>336</v>
      </c>
      <c r="Q94" s="430" t="s">
        <v>337</v>
      </c>
      <c r="R94" s="430" t="s">
        <v>338</v>
      </c>
      <c r="S94" s="430" t="s">
        <v>189</v>
      </c>
      <c r="T94" s="431"/>
      <c r="U94" s="432" t="n">
        <f aca="false">U93</f>
        <v>1</v>
      </c>
      <c r="V94" s="433"/>
      <c r="W94" s="433"/>
      <c r="X94" s="433"/>
      <c r="Y94" s="433" t="n">
        <f aca="false">SUM(Y95:Y96)</f>
        <v>0</v>
      </c>
      <c r="Z94" s="433" t="n">
        <f aca="false">SUM(Z95:Z96)</f>
        <v>0</v>
      </c>
      <c r="AA94" s="433" t="n">
        <f aca="false">SUM(AA95:AA96)</f>
        <v>0</v>
      </c>
      <c r="AB94" s="433" t="n">
        <f aca="false">SUM(AB95:AB96)</f>
        <v>0</v>
      </c>
      <c r="AC94" s="426" t="n">
        <f aca="false">SUM(P95:P96)</f>
        <v>0</v>
      </c>
      <c r="AD94" s="426" t="n">
        <f aca="false">SUM(Q95:Q96)</f>
        <v>0</v>
      </c>
      <c r="AE94" s="426" t="n">
        <f aca="false">SUM(R95:R96)</f>
        <v>0</v>
      </c>
      <c r="AF94" s="425"/>
      <c r="AG94" s="425"/>
      <c r="AH94" s="4" t="b">
        <f aca="false">FALSE()</f>
        <v>0</v>
      </c>
      <c r="AI94" s="401" t="b">
        <f aca="false">NOT(U94)</f>
        <v>0</v>
      </c>
    </row>
    <row r="95" s="401" customFormat="true" ht="12.75" hidden="true" customHeight="false" outlineLevel="0" collapsed="false">
      <c r="A95" s="423"/>
      <c r="B95" s="434" t="n">
        <f aca="false">IF(ISNUMBER(B94),B94+1,0)</f>
        <v>0</v>
      </c>
      <c r="C95" s="435" t="n">
        <f aca="false">'7.2 Invoices WP2'!$B7</f>
        <v>0</v>
      </c>
      <c r="D95" s="435"/>
      <c r="E95" s="436" t="n">
        <f aca="false">'7.2 Invoices WP2'!$C7</f>
        <v>0</v>
      </c>
      <c r="F95" s="436"/>
      <c r="G95" s="437" t="n">
        <f aca="false">'7.2 Invoices WP2'!$D7</f>
        <v>0</v>
      </c>
      <c r="H95" s="437" t="n">
        <f aca="false">'7.2 Invoices WP2'!$E7</f>
        <v>0</v>
      </c>
      <c r="I95" s="437"/>
      <c r="J95" s="434" t="str">
        <f aca="false">'7.2 Invoices WP2'!$F7&amp;"/"&amp;'7.2 Invoices WP2'!$G7&amp;"/"&amp;'7.2 Invoices WP2'!$H7</f>
        <v>//</v>
      </c>
      <c r="K95" s="434" t="str">
        <f aca="false">'7.2 Invoices WP2'!$I7&amp;"/"&amp;'7.2 Invoices WP2'!$J7&amp;"/"&amp;'7.2 Invoices WP2'!$K7</f>
        <v>//</v>
      </c>
      <c r="L95" s="438" t="n">
        <f aca="false">'7.2 Invoices WP2'!$L7</f>
        <v>0</v>
      </c>
      <c r="M95" s="438" t="n">
        <f aca="false">'7.2 Invoices WP2'!$M7</f>
        <v>0</v>
      </c>
      <c r="N95" s="434" t="n">
        <f aca="false">'7.2 Invoices WP2'!$N7</f>
        <v>0</v>
      </c>
      <c r="O95" s="439" t="n">
        <f aca="false">'7.2 Invoices WP2'!$O7</f>
        <v>1</v>
      </c>
      <c r="P95" s="438" t="n">
        <f aca="false">'7.2 Invoices WP2'!$P7</f>
        <v>0</v>
      </c>
      <c r="Q95" s="438" t="n">
        <f aca="false">'7.2 Invoices WP2'!$Q7</f>
        <v>0</v>
      </c>
      <c r="R95" s="438" t="n">
        <f aca="false">'7.2 Invoices WP2'!$R7</f>
        <v>0</v>
      </c>
      <c r="S95" s="434" t="n">
        <f aca="false">'7.2 Invoices WP2'!$S7</f>
        <v>0</v>
      </c>
      <c r="T95" s="423"/>
      <c r="U95" s="440" t="b">
        <f aca="false">NOT('7.2 Invoices WP2'!$U7)</f>
        <v>1</v>
      </c>
      <c r="V95" s="425"/>
      <c r="W95" s="425"/>
      <c r="X95" s="425"/>
      <c r="Y95" s="425" t="n">
        <f aca="false">IF($S95=Y$2,$R95,0)</f>
        <v>0</v>
      </c>
      <c r="Z95" s="425" t="n">
        <f aca="false">IF($S95=Z$2,$R95,0)</f>
        <v>0</v>
      </c>
      <c r="AA95" s="425" t="n">
        <f aca="false">IF($S95=AA$2,$R95,0)</f>
        <v>0</v>
      </c>
      <c r="AB95" s="425" t="n">
        <f aca="false">IF($S95=AB$2,$R95,0)</f>
        <v>0</v>
      </c>
      <c r="AC95" s="425"/>
      <c r="AD95" s="425"/>
      <c r="AE95" s="425"/>
      <c r="AF95" s="441" t="n">
        <f aca="false">E95</f>
        <v>0</v>
      </c>
      <c r="AG95" s="441" t="n">
        <f aca="false">H95</f>
        <v>0</v>
      </c>
      <c r="AH95" s="4" t="b">
        <f aca="false">FALSE()</f>
        <v>0</v>
      </c>
      <c r="AI95" s="401" t="b">
        <f aca="false">NOT(U95)</f>
        <v>0</v>
      </c>
    </row>
    <row r="96" s="401" customFormat="true" ht="12.75" hidden="true" customHeight="false" outlineLevel="0" collapsed="false">
      <c r="A96" s="423"/>
      <c r="B96" s="442"/>
      <c r="C96" s="443"/>
      <c r="D96" s="443"/>
      <c r="E96" s="444"/>
      <c r="F96" s="444"/>
      <c r="G96" s="445"/>
      <c r="H96" s="445"/>
      <c r="I96" s="444"/>
      <c r="J96" s="442"/>
      <c r="K96" s="442"/>
      <c r="L96" s="446"/>
      <c r="M96" s="446"/>
      <c r="N96" s="442"/>
      <c r="O96" s="447"/>
      <c r="P96" s="446"/>
      <c r="Q96" s="446"/>
      <c r="R96" s="446"/>
      <c r="S96" s="442"/>
      <c r="T96" s="423"/>
      <c r="U96" s="448" t="b">
        <f aca="false">TRUE()</f>
        <v>1</v>
      </c>
      <c r="V96" s="425"/>
      <c r="W96" s="425"/>
      <c r="X96" s="425"/>
      <c r="Y96" s="425" t="n">
        <f aca="false">IF($S96=Y$2,$R96,0)</f>
        <v>0</v>
      </c>
      <c r="Z96" s="425" t="n">
        <f aca="false">IF($S96=Z$2,$R96,0)</f>
        <v>0</v>
      </c>
      <c r="AA96" s="425" t="n">
        <f aca="false">IF($S96=AA$2,$R96,0)</f>
        <v>0</v>
      </c>
      <c r="AB96" s="425" t="n">
        <f aca="false">IF($S96=AB$2,$R96,0)</f>
        <v>0</v>
      </c>
      <c r="AC96" s="425"/>
      <c r="AD96" s="425"/>
      <c r="AE96" s="425"/>
      <c r="AF96" s="441" t="n">
        <f aca="false">E96</f>
        <v>0</v>
      </c>
      <c r="AG96" s="441" t="n">
        <f aca="false">H96</f>
        <v>0</v>
      </c>
      <c r="AH96" s="4" t="b">
        <f aca="false">FALSE()</f>
        <v>0</v>
      </c>
      <c r="AI96" s="401" t="b">
        <f aca="false">NOT(U96)</f>
        <v>0</v>
      </c>
    </row>
    <row r="97" s="401" customFormat="true" ht="12.75" hidden="true" customHeight="false" outlineLevel="0" collapsed="false">
      <c r="A97" s="423"/>
      <c r="B97" s="449" t="s">
        <v>339</v>
      </c>
      <c r="C97" s="449"/>
      <c r="D97" s="449"/>
      <c r="E97" s="449"/>
      <c r="F97" s="449"/>
      <c r="G97" s="449"/>
      <c r="H97" s="449"/>
      <c r="I97" s="449"/>
      <c r="J97" s="449"/>
      <c r="K97" s="449"/>
      <c r="L97" s="449"/>
      <c r="M97" s="449"/>
      <c r="N97" s="449"/>
      <c r="O97" s="449"/>
      <c r="P97" s="450" t="n">
        <f aca="false">SUM(P95:P96)</f>
        <v>0</v>
      </c>
      <c r="Q97" s="450" t="n">
        <f aca="false">SUM(Q95:Q96)</f>
        <v>0</v>
      </c>
      <c r="R97" s="450" t="n">
        <f aca="false">SUM(R95:R96)</f>
        <v>0</v>
      </c>
      <c r="S97" s="451"/>
      <c r="T97" s="423"/>
      <c r="U97" s="448" t="n">
        <f aca="false">U94</f>
        <v>1</v>
      </c>
      <c r="V97" s="425"/>
      <c r="W97" s="425"/>
      <c r="X97" s="425"/>
      <c r="Y97" s="425"/>
      <c r="Z97" s="425"/>
      <c r="AA97" s="425"/>
      <c r="AB97" s="425"/>
      <c r="AC97" s="425"/>
      <c r="AD97" s="425"/>
      <c r="AE97" s="425"/>
      <c r="AF97" s="441"/>
      <c r="AG97" s="441"/>
      <c r="AH97" s="4"/>
    </row>
    <row r="98" s="401" customFormat="true" ht="16.5" hidden="true" customHeight="false" outlineLevel="0" collapsed="false">
      <c r="A98" s="423"/>
      <c r="B98" s="427"/>
      <c r="C98" s="428"/>
      <c r="D98" s="428"/>
      <c r="E98" s="428"/>
      <c r="F98" s="428"/>
      <c r="G98" s="428"/>
      <c r="H98" s="428"/>
      <c r="I98" s="428"/>
      <c r="J98" s="428"/>
      <c r="K98" s="428"/>
      <c r="L98" s="428"/>
      <c r="M98" s="428"/>
      <c r="N98" s="428"/>
      <c r="O98" s="428"/>
      <c r="P98" s="428"/>
      <c r="Q98" s="428"/>
      <c r="R98" s="428"/>
      <c r="S98" s="428"/>
      <c r="T98" s="423"/>
      <c r="U98" s="426" t="n">
        <f aca="false">U99</f>
        <v>1</v>
      </c>
      <c r="V98" s="425"/>
      <c r="W98" s="425"/>
      <c r="X98" s="425"/>
      <c r="Y98" s="425"/>
      <c r="Z98" s="425"/>
      <c r="AA98" s="425"/>
      <c r="AB98" s="425"/>
      <c r="AC98" s="425"/>
      <c r="AD98" s="425"/>
      <c r="AE98" s="425"/>
      <c r="AF98" s="425"/>
      <c r="AG98" s="425"/>
      <c r="AH98" s="4" t="b">
        <f aca="false">FALSE()</f>
        <v>0</v>
      </c>
      <c r="AI98" s="401" t="b">
        <f aca="false">NOT(U98)</f>
        <v>0</v>
      </c>
    </row>
    <row r="99" s="401" customFormat="true" ht="16.5" hidden="true" customHeight="false" outlineLevel="0" collapsed="false">
      <c r="A99" s="423"/>
      <c r="B99" s="424" t="str">
        <f aca="false">'7.2 Invoices WP2'!$A$11</f>
        <v>BL 2 OVERHEADS</v>
      </c>
      <c r="C99" s="424"/>
      <c r="D99" s="424"/>
      <c r="E99" s="424"/>
      <c r="F99" s="424"/>
      <c r="G99" s="424"/>
      <c r="H99" s="424"/>
      <c r="I99" s="424"/>
      <c r="J99" s="424"/>
      <c r="K99" s="424"/>
      <c r="L99" s="424"/>
      <c r="M99" s="424"/>
      <c r="N99" s="424"/>
      <c r="O99" s="424"/>
      <c r="P99" s="424"/>
      <c r="Q99" s="424"/>
      <c r="R99" s="424"/>
      <c r="S99" s="424"/>
      <c r="T99" s="423"/>
      <c r="U99" s="448" t="b">
        <f aca="false">AND(U101:U102)</f>
        <v>1</v>
      </c>
      <c r="V99" s="425" t="n">
        <v>2</v>
      </c>
      <c r="W99" s="425" t="str">
        <f aca="false">"BudgetLine"&amp;V99</f>
        <v>BudgetLine2</v>
      </c>
      <c r="X99" s="425" t="str">
        <f aca="false">"'"&amp;$W91&amp;"'!"&amp;W99</f>
        <v>'7.2 Invoices WP2'!BudgetLine2</v>
      </c>
      <c r="Y99" s="425"/>
      <c r="Z99" s="425"/>
      <c r="AA99" s="425"/>
      <c r="AB99" s="425"/>
      <c r="AC99" s="425"/>
      <c r="AD99" s="425"/>
      <c r="AE99" s="425"/>
      <c r="AF99" s="425"/>
      <c r="AG99" s="425"/>
      <c r="AH99" s="4" t="b">
        <f aca="false">FALSE()</f>
        <v>0</v>
      </c>
      <c r="AI99" s="401" t="b">
        <f aca="false">NOT(U99)</f>
        <v>0</v>
      </c>
    </row>
    <row r="100" s="401" customFormat="true" ht="89.25" hidden="true" customHeight="true" outlineLevel="0" collapsed="false">
      <c r="A100" s="423"/>
      <c r="B100" s="430" t="s">
        <v>37</v>
      </c>
      <c r="C100" s="430" t="s">
        <v>176</v>
      </c>
      <c r="D100" s="430"/>
      <c r="E100" s="430" t="s">
        <v>177</v>
      </c>
      <c r="F100" s="430"/>
      <c r="G100" s="430" t="s">
        <v>178</v>
      </c>
      <c r="H100" s="430" t="s">
        <v>179</v>
      </c>
      <c r="I100" s="430"/>
      <c r="J100" s="430" t="s">
        <v>180</v>
      </c>
      <c r="K100" s="430" t="s">
        <v>181</v>
      </c>
      <c r="L100" s="430" t="s">
        <v>182</v>
      </c>
      <c r="M100" s="430" t="s">
        <v>183</v>
      </c>
      <c r="N100" s="430" t="s">
        <v>184</v>
      </c>
      <c r="O100" s="430" t="s">
        <v>185</v>
      </c>
      <c r="P100" s="430" t="s">
        <v>336</v>
      </c>
      <c r="Q100" s="430" t="s">
        <v>337</v>
      </c>
      <c r="R100" s="430" t="s">
        <v>338</v>
      </c>
      <c r="S100" s="430" t="s">
        <v>189</v>
      </c>
      <c r="T100" s="431"/>
      <c r="U100" s="432" t="n">
        <f aca="false">U99</f>
        <v>1</v>
      </c>
      <c r="V100" s="433"/>
      <c r="W100" s="433"/>
      <c r="X100" s="433"/>
      <c r="Y100" s="433" t="n">
        <f aca="false">SUM(Y101:Y102)</f>
        <v>0</v>
      </c>
      <c r="Z100" s="433" t="n">
        <f aca="false">SUM(Z101:Z102)</f>
        <v>0</v>
      </c>
      <c r="AA100" s="433" t="n">
        <f aca="false">SUM(AA101:AA102)</f>
        <v>0</v>
      </c>
      <c r="AB100" s="433" t="n">
        <f aca="false">SUM(AB101:AB102)</f>
        <v>0</v>
      </c>
      <c r="AC100" s="426" t="n">
        <f aca="false">SUM(P101:P102)</f>
        <v>0</v>
      </c>
      <c r="AD100" s="426" t="n">
        <f aca="false">SUM(Q101:Q102)</f>
        <v>0</v>
      </c>
      <c r="AE100" s="426" t="n">
        <f aca="false">SUM(R101:R102)</f>
        <v>0</v>
      </c>
      <c r="AF100" s="425"/>
      <c r="AG100" s="425"/>
      <c r="AH100" s="4" t="b">
        <f aca="false">FALSE()</f>
        <v>0</v>
      </c>
      <c r="AI100" s="401" t="b">
        <f aca="false">NOT(U100)</f>
        <v>0</v>
      </c>
    </row>
    <row r="101" s="401" customFormat="true" ht="12.75" hidden="true" customHeight="false" outlineLevel="0" collapsed="false">
      <c r="A101" s="423"/>
      <c r="B101" s="434" t="n">
        <f aca="false">IF(ISNUMBER(B100),B100+1,0)</f>
        <v>0</v>
      </c>
      <c r="C101" s="435" t="n">
        <f aca="false">'7.2 Invoices WP2'!$B13</f>
        <v>0</v>
      </c>
      <c r="D101" s="435"/>
      <c r="E101" s="436" t="n">
        <f aca="false">'7.2 Invoices WP2'!$C13</f>
        <v>0</v>
      </c>
      <c r="F101" s="436"/>
      <c r="G101" s="437" t="n">
        <f aca="false">'7.2 Invoices WP2'!$D13</f>
        <v>0</v>
      </c>
      <c r="H101" s="437" t="n">
        <f aca="false">'7.2 Invoices WP2'!$E13</f>
        <v>0</v>
      </c>
      <c r="I101" s="437"/>
      <c r="J101" s="434" t="str">
        <f aca="false">'7.2 Invoices WP2'!$F13&amp;"/"&amp;'7.2 Invoices WP2'!$G13&amp;"/"&amp;'7.2 Invoices WP2'!$H13</f>
        <v>//</v>
      </c>
      <c r="K101" s="434" t="str">
        <f aca="false">'7.2 Invoices WP2'!$I13&amp;"/"&amp;'7.2 Invoices WP2'!$J13&amp;"/"&amp;'7.2 Invoices WP2'!$K13</f>
        <v>//</v>
      </c>
      <c r="L101" s="438" t="n">
        <f aca="false">'7.2 Invoices WP2'!$L13</f>
        <v>0</v>
      </c>
      <c r="M101" s="438" t="n">
        <f aca="false">'7.2 Invoices WP2'!$M13</f>
        <v>0</v>
      </c>
      <c r="N101" s="434" t="n">
        <f aca="false">'7.2 Invoices WP2'!$N13</f>
        <v>0</v>
      </c>
      <c r="O101" s="439" t="n">
        <f aca="false">'7.2 Invoices WP2'!$O13</f>
        <v>1</v>
      </c>
      <c r="P101" s="438" t="n">
        <f aca="false">'7.2 Invoices WP2'!$P13</f>
        <v>0</v>
      </c>
      <c r="Q101" s="438" t="n">
        <f aca="false">'7.2 Invoices WP2'!$Q13</f>
        <v>0</v>
      </c>
      <c r="R101" s="438" t="n">
        <f aca="false">'7.2 Invoices WP2'!$R13</f>
        <v>0</v>
      </c>
      <c r="S101" s="434" t="n">
        <f aca="false">'7.2 Invoices WP2'!$S13</f>
        <v>0</v>
      </c>
      <c r="T101" s="423"/>
      <c r="U101" s="440" t="b">
        <f aca="false">NOT('7.2 Invoices WP2'!$U13)</f>
        <v>1</v>
      </c>
      <c r="V101" s="425"/>
      <c r="W101" s="425"/>
      <c r="X101" s="425"/>
      <c r="Y101" s="425" t="n">
        <f aca="false">IF($S101=Y$2,$R101,0)</f>
        <v>0</v>
      </c>
      <c r="Z101" s="425" t="n">
        <f aca="false">IF($S101=Z$2,$R101,0)</f>
        <v>0</v>
      </c>
      <c r="AA101" s="425" t="n">
        <f aca="false">IF($S101=AA$2,$R101,0)</f>
        <v>0</v>
      </c>
      <c r="AB101" s="425" t="n">
        <f aca="false">IF($S101=AB$2,$R101,0)</f>
        <v>0</v>
      </c>
      <c r="AC101" s="425"/>
      <c r="AD101" s="425"/>
      <c r="AE101" s="425"/>
      <c r="AF101" s="441" t="n">
        <f aca="false">E101</f>
        <v>0</v>
      </c>
      <c r="AG101" s="441" t="n">
        <f aca="false">H101</f>
        <v>0</v>
      </c>
      <c r="AH101" s="4" t="b">
        <f aca="false">FALSE()</f>
        <v>0</v>
      </c>
      <c r="AI101" s="401" t="b">
        <f aca="false">NOT(U101)</f>
        <v>0</v>
      </c>
    </row>
    <row r="102" s="401" customFormat="true" ht="12.75" hidden="true" customHeight="false" outlineLevel="0" collapsed="false">
      <c r="A102" s="423"/>
      <c r="B102" s="442"/>
      <c r="C102" s="443"/>
      <c r="D102" s="443"/>
      <c r="E102" s="444"/>
      <c r="F102" s="444"/>
      <c r="G102" s="445"/>
      <c r="H102" s="445"/>
      <c r="I102" s="444"/>
      <c r="J102" s="442"/>
      <c r="K102" s="442"/>
      <c r="L102" s="446"/>
      <c r="M102" s="446"/>
      <c r="N102" s="442"/>
      <c r="O102" s="447"/>
      <c r="P102" s="446"/>
      <c r="Q102" s="446"/>
      <c r="R102" s="446"/>
      <c r="S102" s="442"/>
      <c r="T102" s="423"/>
      <c r="U102" s="448" t="b">
        <f aca="false">TRUE()</f>
        <v>1</v>
      </c>
      <c r="V102" s="425"/>
      <c r="W102" s="425"/>
      <c r="X102" s="425"/>
      <c r="Y102" s="425" t="n">
        <f aca="false">IF($S102=Y$2,$R102,0)</f>
        <v>0</v>
      </c>
      <c r="Z102" s="425" t="n">
        <f aca="false">IF($S102=Z$2,$R102,0)</f>
        <v>0</v>
      </c>
      <c r="AA102" s="425" t="n">
        <f aca="false">IF($S102=AA$2,$R102,0)</f>
        <v>0</v>
      </c>
      <c r="AB102" s="425" t="n">
        <f aca="false">IF($S102=AB$2,$R102,0)</f>
        <v>0</v>
      </c>
      <c r="AC102" s="425"/>
      <c r="AD102" s="425"/>
      <c r="AE102" s="425"/>
      <c r="AF102" s="441" t="n">
        <f aca="false">E102</f>
        <v>0</v>
      </c>
      <c r="AG102" s="441" t="n">
        <f aca="false">H102</f>
        <v>0</v>
      </c>
      <c r="AH102" s="4" t="b">
        <f aca="false">FALSE()</f>
        <v>0</v>
      </c>
      <c r="AI102" s="401" t="b">
        <f aca="false">NOT(U102)</f>
        <v>0</v>
      </c>
    </row>
    <row r="103" s="401" customFormat="true" ht="12.75" hidden="true" customHeight="false" outlineLevel="0" collapsed="false">
      <c r="A103" s="423"/>
      <c r="B103" s="449" t="s">
        <v>344</v>
      </c>
      <c r="C103" s="449"/>
      <c r="D103" s="449"/>
      <c r="E103" s="449"/>
      <c r="F103" s="449"/>
      <c r="G103" s="449"/>
      <c r="H103" s="449"/>
      <c r="I103" s="449"/>
      <c r="J103" s="449"/>
      <c r="K103" s="449"/>
      <c r="L103" s="449"/>
      <c r="M103" s="449"/>
      <c r="N103" s="449"/>
      <c r="O103" s="449"/>
      <c r="P103" s="450" t="n">
        <f aca="false">SUM(P101:P102)</f>
        <v>0</v>
      </c>
      <c r="Q103" s="450" t="n">
        <f aca="false">SUM(Q101:Q102)</f>
        <v>0</v>
      </c>
      <c r="R103" s="450" t="n">
        <f aca="false">SUM(R101:R102)</f>
        <v>0</v>
      </c>
      <c r="S103" s="451"/>
      <c r="T103" s="423"/>
      <c r="U103" s="448" t="n">
        <f aca="false">U100</f>
        <v>1</v>
      </c>
      <c r="V103" s="425"/>
      <c r="W103" s="425"/>
      <c r="X103" s="425"/>
      <c r="Y103" s="425"/>
      <c r="Z103" s="425"/>
      <c r="AA103" s="425"/>
      <c r="AB103" s="425"/>
      <c r="AC103" s="425"/>
      <c r="AD103" s="425"/>
      <c r="AE103" s="425"/>
      <c r="AF103" s="441"/>
      <c r="AG103" s="441"/>
      <c r="AH103" s="4"/>
    </row>
    <row r="104" s="401" customFormat="true" ht="16.5" hidden="true" customHeight="false" outlineLevel="0" collapsed="false">
      <c r="A104" s="423"/>
      <c r="B104" s="427"/>
      <c r="C104" s="428"/>
      <c r="D104" s="428"/>
      <c r="E104" s="428"/>
      <c r="F104" s="428"/>
      <c r="G104" s="428"/>
      <c r="H104" s="428"/>
      <c r="I104" s="428"/>
      <c r="J104" s="428"/>
      <c r="K104" s="428"/>
      <c r="L104" s="428"/>
      <c r="M104" s="428"/>
      <c r="N104" s="428"/>
      <c r="O104" s="428"/>
      <c r="P104" s="428"/>
      <c r="Q104" s="428"/>
      <c r="R104" s="428"/>
      <c r="S104" s="428"/>
      <c r="T104" s="423"/>
      <c r="U104" s="426" t="n">
        <f aca="false">U105</f>
        <v>1</v>
      </c>
      <c r="V104" s="425"/>
      <c r="W104" s="425"/>
      <c r="X104" s="425"/>
      <c r="Y104" s="425"/>
      <c r="Z104" s="425"/>
      <c r="AA104" s="425"/>
      <c r="AB104" s="425"/>
      <c r="AC104" s="425"/>
      <c r="AD104" s="425"/>
      <c r="AE104" s="425"/>
      <c r="AF104" s="425"/>
      <c r="AG104" s="425"/>
      <c r="AH104" s="4" t="b">
        <f aca="false">FALSE()</f>
        <v>0</v>
      </c>
      <c r="AI104" s="401" t="b">
        <f aca="false">NOT(U104)</f>
        <v>0</v>
      </c>
    </row>
    <row r="105" s="401" customFormat="true" ht="16.5" hidden="true" customHeight="false" outlineLevel="0" collapsed="false">
      <c r="A105" s="423"/>
      <c r="B105" s="424" t="str">
        <f aca="false">'7.2 Invoices WP2'!$A$17</f>
        <v>BL 3 TRAVEL AND ACCOMMODATION COSTS</v>
      </c>
      <c r="C105" s="424"/>
      <c r="D105" s="424"/>
      <c r="E105" s="424"/>
      <c r="F105" s="424"/>
      <c r="G105" s="424"/>
      <c r="H105" s="424"/>
      <c r="I105" s="424"/>
      <c r="J105" s="424"/>
      <c r="K105" s="424"/>
      <c r="L105" s="424"/>
      <c r="M105" s="424"/>
      <c r="N105" s="424"/>
      <c r="O105" s="424"/>
      <c r="P105" s="424"/>
      <c r="Q105" s="424"/>
      <c r="R105" s="424"/>
      <c r="S105" s="424"/>
      <c r="T105" s="423"/>
      <c r="U105" s="448" t="b">
        <f aca="false">AND(U107:U108)</f>
        <v>1</v>
      </c>
      <c r="V105" s="425" t="n">
        <v>3</v>
      </c>
      <c r="W105" s="425" t="str">
        <f aca="false">"BudgetLine"&amp;V105</f>
        <v>BudgetLine3</v>
      </c>
      <c r="X105" s="425" t="str">
        <f aca="false">"'"&amp;$W91&amp;"'!"&amp;W105</f>
        <v>'7.2 Invoices WP2'!BudgetLine3</v>
      </c>
      <c r="Y105" s="425"/>
      <c r="Z105" s="425"/>
      <c r="AA105" s="425"/>
      <c r="AB105" s="425"/>
      <c r="AC105" s="425"/>
      <c r="AD105" s="425"/>
      <c r="AE105" s="425"/>
      <c r="AF105" s="425"/>
      <c r="AG105" s="425"/>
      <c r="AH105" s="4" t="b">
        <f aca="false">FALSE()</f>
        <v>0</v>
      </c>
      <c r="AI105" s="401" t="b">
        <f aca="false">NOT(U105)</f>
        <v>0</v>
      </c>
    </row>
    <row r="106" s="401" customFormat="true" ht="89.25" hidden="true" customHeight="true" outlineLevel="0" collapsed="false">
      <c r="A106" s="423"/>
      <c r="B106" s="430" t="s">
        <v>37</v>
      </c>
      <c r="C106" s="430" t="s">
        <v>176</v>
      </c>
      <c r="D106" s="430"/>
      <c r="E106" s="430" t="s">
        <v>177</v>
      </c>
      <c r="F106" s="430"/>
      <c r="G106" s="430" t="s">
        <v>178</v>
      </c>
      <c r="H106" s="430" t="s">
        <v>179</v>
      </c>
      <c r="I106" s="430"/>
      <c r="J106" s="430" t="s">
        <v>180</v>
      </c>
      <c r="K106" s="430" t="s">
        <v>181</v>
      </c>
      <c r="L106" s="430" t="s">
        <v>182</v>
      </c>
      <c r="M106" s="430" t="s">
        <v>183</v>
      </c>
      <c r="N106" s="430" t="s">
        <v>184</v>
      </c>
      <c r="O106" s="430" t="s">
        <v>185</v>
      </c>
      <c r="P106" s="430" t="s">
        <v>336</v>
      </c>
      <c r="Q106" s="430" t="s">
        <v>337</v>
      </c>
      <c r="R106" s="430" t="s">
        <v>338</v>
      </c>
      <c r="S106" s="430" t="s">
        <v>189</v>
      </c>
      <c r="T106" s="431"/>
      <c r="U106" s="432" t="n">
        <f aca="false">U105</f>
        <v>1</v>
      </c>
      <c r="V106" s="433"/>
      <c r="W106" s="433"/>
      <c r="X106" s="433"/>
      <c r="Y106" s="433" t="n">
        <f aca="false">SUM(Y107:Y108)</f>
        <v>0</v>
      </c>
      <c r="Z106" s="433" t="n">
        <f aca="false">SUM(Z107:Z108)</f>
        <v>0</v>
      </c>
      <c r="AA106" s="433" t="n">
        <f aca="false">SUM(AA107:AA108)</f>
        <v>0</v>
      </c>
      <c r="AB106" s="433" t="n">
        <f aca="false">SUM(AB107:AB108)</f>
        <v>0</v>
      </c>
      <c r="AC106" s="426" t="n">
        <f aca="false">SUM(P107:P108)</f>
        <v>0</v>
      </c>
      <c r="AD106" s="426" t="n">
        <f aca="false">SUM(Q107:Q108)</f>
        <v>0</v>
      </c>
      <c r="AE106" s="426" t="n">
        <f aca="false">SUM(R107:R108)</f>
        <v>0</v>
      </c>
      <c r="AF106" s="425"/>
      <c r="AG106" s="425"/>
      <c r="AH106" s="4" t="b">
        <f aca="false">FALSE()</f>
        <v>0</v>
      </c>
      <c r="AI106" s="401" t="b">
        <f aca="false">NOT(U106)</f>
        <v>0</v>
      </c>
    </row>
    <row r="107" s="401" customFormat="true" ht="12.75" hidden="true" customHeight="false" outlineLevel="0" collapsed="false">
      <c r="A107" s="423"/>
      <c r="B107" s="434" t="n">
        <f aca="false">IF(ISNUMBER(B106),B106+1,0)</f>
        <v>0</v>
      </c>
      <c r="C107" s="435" t="n">
        <f aca="false">'7.2 Invoices WP2'!$B19</f>
        <v>0</v>
      </c>
      <c r="D107" s="435"/>
      <c r="E107" s="436" t="n">
        <f aca="false">'7.2 Invoices WP2'!$C19</f>
        <v>0</v>
      </c>
      <c r="F107" s="436"/>
      <c r="G107" s="437" t="n">
        <f aca="false">'7.2 Invoices WP2'!$D19</f>
        <v>0</v>
      </c>
      <c r="H107" s="437" t="n">
        <f aca="false">'7.2 Invoices WP2'!$E19</f>
        <v>0</v>
      </c>
      <c r="I107" s="437"/>
      <c r="J107" s="434" t="str">
        <f aca="false">'7.2 Invoices WP2'!$F19&amp;"/"&amp;'7.2 Invoices WP2'!$G19&amp;"/"&amp;'7.2 Invoices WP2'!$H19</f>
        <v>//</v>
      </c>
      <c r="K107" s="434" t="str">
        <f aca="false">'7.2 Invoices WP2'!$I19&amp;"/"&amp;'7.2 Invoices WP2'!$J19&amp;"/"&amp;'7.2 Invoices WP2'!$K19</f>
        <v>//</v>
      </c>
      <c r="L107" s="438" t="n">
        <f aca="false">'7.2 Invoices WP2'!$L19</f>
        <v>0</v>
      </c>
      <c r="M107" s="438" t="n">
        <f aca="false">'7.2 Invoices WP2'!$M19</f>
        <v>0</v>
      </c>
      <c r="N107" s="434" t="n">
        <f aca="false">'7.2 Invoices WP2'!$N19</f>
        <v>0</v>
      </c>
      <c r="O107" s="439" t="n">
        <f aca="false">'7.2 Invoices WP2'!$O19</f>
        <v>1</v>
      </c>
      <c r="P107" s="438" t="n">
        <f aca="false">'7.2 Invoices WP2'!$P19</f>
        <v>0</v>
      </c>
      <c r="Q107" s="438" t="n">
        <f aca="false">'7.2 Invoices WP2'!$Q19</f>
        <v>0</v>
      </c>
      <c r="R107" s="438" t="n">
        <f aca="false">'7.2 Invoices WP2'!$R19</f>
        <v>0</v>
      </c>
      <c r="S107" s="434" t="n">
        <f aca="false">'7.2 Invoices WP2'!$S19</f>
        <v>0</v>
      </c>
      <c r="T107" s="423"/>
      <c r="U107" s="440" t="b">
        <f aca="false">NOT('7.2 Invoices WP2'!$U19)</f>
        <v>1</v>
      </c>
      <c r="V107" s="425"/>
      <c r="W107" s="425"/>
      <c r="X107" s="425"/>
      <c r="Y107" s="425" t="n">
        <f aca="false">IF($S107=Y$2,$R107,0)</f>
        <v>0</v>
      </c>
      <c r="Z107" s="425" t="n">
        <f aca="false">IF($S107=Z$2,$R107,0)</f>
        <v>0</v>
      </c>
      <c r="AA107" s="425" t="n">
        <f aca="false">IF($S107=AA$2,$R107,0)</f>
        <v>0</v>
      </c>
      <c r="AB107" s="425" t="n">
        <f aca="false">IF($S107=AB$2,$R107,0)</f>
        <v>0</v>
      </c>
      <c r="AC107" s="425"/>
      <c r="AD107" s="425"/>
      <c r="AE107" s="425"/>
      <c r="AF107" s="441" t="n">
        <f aca="false">E107</f>
        <v>0</v>
      </c>
      <c r="AG107" s="441" t="n">
        <f aca="false">H107</f>
        <v>0</v>
      </c>
      <c r="AH107" s="4" t="b">
        <f aca="false">FALSE()</f>
        <v>0</v>
      </c>
      <c r="AI107" s="401" t="b">
        <f aca="false">NOT(U107)</f>
        <v>0</v>
      </c>
    </row>
    <row r="108" s="401" customFormat="true" ht="12.75" hidden="true" customHeight="false" outlineLevel="0" collapsed="false">
      <c r="A108" s="423"/>
      <c r="B108" s="442"/>
      <c r="C108" s="443"/>
      <c r="D108" s="443"/>
      <c r="E108" s="444"/>
      <c r="F108" s="444"/>
      <c r="G108" s="445"/>
      <c r="H108" s="445"/>
      <c r="I108" s="444"/>
      <c r="J108" s="442"/>
      <c r="K108" s="442"/>
      <c r="L108" s="446"/>
      <c r="M108" s="446"/>
      <c r="N108" s="442"/>
      <c r="O108" s="447"/>
      <c r="P108" s="446"/>
      <c r="Q108" s="446"/>
      <c r="R108" s="446"/>
      <c r="S108" s="442"/>
      <c r="T108" s="423"/>
      <c r="U108" s="448" t="b">
        <f aca="false">TRUE()</f>
        <v>1</v>
      </c>
      <c r="V108" s="425"/>
      <c r="W108" s="425"/>
      <c r="X108" s="425"/>
      <c r="Y108" s="425" t="n">
        <f aca="false">IF($S108=Y$2,$R108,0)</f>
        <v>0</v>
      </c>
      <c r="Z108" s="425" t="n">
        <f aca="false">IF($S108=Z$2,$R108,0)</f>
        <v>0</v>
      </c>
      <c r="AA108" s="425" t="n">
        <f aca="false">IF($S108=AA$2,$R108,0)</f>
        <v>0</v>
      </c>
      <c r="AB108" s="425" t="n">
        <f aca="false">IF($S108=AB$2,$R108,0)</f>
        <v>0</v>
      </c>
      <c r="AC108" s="425"/>
      <c r="AD108" s="425"/>
      <c r="AE108" s="425"/>
      <c r="AF108" s="441" t="n">
        <f aca="false">E108</f>
        <v>0</v>
      </c>
      <c r="AG108" s="441" t="n">
        <f aca="false">H108</f>
        <v>0</v>
      </c>
      <c r="AH108" s="4" t="b">
        <f aca="false">FALSE()</f>
        <v>0</v>
      </c>
      <c r="AI108" s="401" t="b">
        <f aca="false">NOT(U108)</f>
        <v>0</v>
      </c>
    </row>
    <row r="109" s="401" customFormat="true" ht="12.75" hidden="true" customHeight="false" outlineLevel="0" collapsed="false">
      <c r="A109" s="423"/>
      <c r="B109" s="449" t="s">
        <v>340</v>
      </c>
      <c r="C109" s="449"/>
      <c r="D109" s="449"/>
      <c r="E109" s="449"/>
      <c r="F109" s="449"/>
      <c r="G109" s="449"/>
      <c r="H109" s="449"/>
      <c r="I109" s="449"/>
      <c r="J109" s="449"/>
      <c r="K109" s="449"/>
      <c r="L109" s="449"/>
      <c r="M109" s="449"/>
      <c r="N109" s="449"/>
      <c r="O109" s="449"/>
      <c r="P109" s="450" t="n">
        <f aca="false">SUM(P107:P108)</f>
        <v>0</v>
      </c>
      <c r="Q109" s="450" t="n">
        <f aca="false">SUM(Q107:Q108)</f>
        <v>0</v>
      </c>
      <c r="R109" s="450" t="n">
        <f aca="false">SUM(R107:R108)</f>
        <v>0</v>
      </c>
      <c r="S109" s="451"/>
      <c r="T109" s="423"/>
      <c r="U109" s="448" t="n">
        <f aca="false">U106</f>
        <v>1</v>
      </c>
      <c r="V109" s="425"/>
      <c r="W109" s="425"/>
      <c r="X109" s="425"/>
      <c r="Y109" s="425"/>
      <c r="Z109" s="425"/>
      <c r="AA109" s="425"/>
      <c r="AB109" s="425"/>
      <c r="AC109" s="425"/>
      <c r="AD109" s="425"/>
      <c r="AE109" s="425"/>
      <c r="AF109" s="441"/>
      <c r="AG109" s="441"/>
      <c r="AH109" s="4"/>
    </row>
    <row r="110" s="401" customFormat="true" ht="16.5" hidden="true" customHeight="false" outlineLevel="0" collapsed="false">
      <c r="A110" s="423"/>
      <c r="B110" s="427"/>
      <c r="C110" s="428"/>
      <c r="D110" s="428"/>
      <c r="E110" s="428"/>
      <c r="F110" s="428"/>
      <c r="G110" s="428"/>
      <c r="H110" s="428"/>
      <c r="I110" s="428"/>
      <c r="J110" s="428"/>
      <c r="K110" s="428"/>
      <c r="L110" s="428"/>
      <c r="M110" s="428"/>
      <c r="N110" s="428"/>
      <c r="O110" s="428"/>
      <c r="P110" s="428"/>
      <c r="Q110" s="428"/>
      <c r="R110" s="428"/>
      <c r="S110" s="428"/>
      <c r="T110" s="423"/>
      <c r="U110" s="426" t="n">
        <f aca="false">U111</f>
        <v>1</v>
      </c>
      <c r="V110" s="425"/>
      <c r="W110" s="425"/>
      <c r="X110" s="425"/>
      <c r="Y110" s="425"/>
      <c r="Z110" s="425"/>
      <c r="AA110" s="425"/>
      <c r="AB110" s="425"/>
      <c r="AC110" s="425"/>
      <c r="AD110" s="425"/>
      <c r="AE110" s="425"/>
      <c r="AF110" s="425"/>
      <c r="AG110" s="425"/>
      <c r="AH110" s="4" t="b">
        <f aca="false">FALSE()</f>
        <v>0</v>
      </c>
      <c r="AI110" s="401" t="b">
        <f aca="false">NOT(U110)</f>
        <v>0</v>
      </c>
    </row>
    <row r="111" s="401" customFormat="true" ht="16.5" hidden="true" customHeight="false" outlineLevel="0" collapsed="false">
      <c r="A111" s="423"/>
      <c r="B111" s="424" t="str">
        <f aca="false">'7.2 Invoices WP2'!$A$23</f>
        <v>BL 4 EXTERNAL EXPERTISE AND SERVICES</v>
      </c>
      <c r="C111" s="424"/>
      <c r="D111" s="424"/>
      <c r="E111" s="424"/>
      <c r="F111" s="424"/>
      <c r="G111" s="424"/>
      <c r="H111" s="424"/>
      <c r="I111" s="424"/>
      <c r="J111" s="424"/>
      <c r="K111" s="424"/>
      <c r="L111" s="424"/>
      <c r="M111" s="424"/>
      <c r="N111" s="424"/>
      <c r="O111" s="424"/>
      <c r="P111" s="424"/>
      <c r="Q111" s="424"/>
      <c r="R111" s="424"/>
      <c r="S111" s="424"/>
      <c r="T111" s="423"/>
      <c r="U111" s="448" t="b">
        <f aca="false">AND(U113:U114)</f>
        <v>1</v>
      </c>
      <c r="V111" s="425" t="n">
        <v>4</v>
      </c>
      <c r="W111" s="425" t="str">
        <f aca="false">"BudgetLine"&amp;V111</f>
        <v>BudgetLine4</v>
      </c>
      <c r="X111" s="425" t="str">
        <f aca="false">"'"&amp;$W91&amp;"'!"&amp;W111</f>
        <v>'7.2 Invoices WP2'!BudgetLine4</v>
      </c>
      <c r="Y111" s="425"/>
      <c r="Z111" s="425"/>
      <c r="AA111" s="425"/>
      <c r="AB111" s="425"/>
      <c r="AC111" s="425"/>
      <c r="AD111" s="425"/>
      <c r="AE111" s="425"/>
      <c r="AF111" s="425"/>
      <c r="AG111" s="425"/>
      <c r="AH111" s="4" t="b">
        <f aca="false">FALSE()</f>
        <v>0</v>
      </c>
      <c r="AI111" s="401" t="b">
        <f aca="false">NOT(U111)</f>
        <v>0</v>
      </c>
    </row>
    <row r="112" s="401" customFormat="true" ht="89.25" hidden="true" customHeight="true" outlineLevel="0" collapsed="false">
      <c r="A112" s="423"/>
      <c r="B112" s="430" t="s">
        <v>37</v>
      </c>
      <c r="C112" s="430" t="s">
        <v>176</v>
      </c>
      <c r="D112" s="430"/>
      <c r="E112" s="430" t="s">
        <v>177</v>
      </c>
      <c r="F112" s="430"/>
      <c r="G112" s="430" t="s">
        <v>178</v>
      </c>
      <c r="H112" s="430" t="s">
        <v>179</v>
      </c>
      <c r="I112" s="430"/>
      <c r="J112" s="430" t="s">
        <v>180</v>
      </c>
      <c r="K112" s="430" t="s">
        <v>181</v>
      </c>
      <c r="L112" s="430" t="s">
        <v>182</v>
      </c>
      <c r="M112" s="430" t="s">
        <v>183</v>
      </c>
      <c r="N112" s="430" t="s">
        <v>184</v>
      </c>
      <c r="O112" s="430" t="s">
        <v>185</v>
      </c>
      <c r="P112" s="430" t="s">
        <v>336</v>
      </c>
      <c r="Q112" s="430" t="s">
        <v>337</v>
      </c>
      <c r="R112" s="430" t="s">
        <v>338</v>
      </c>
      <c r="S112" s="430" t="s">
        <v>189</v>
      </c>
      <c r="T112" s="431"/>
      <c r="U112" s="432" t="n">
        <f aca="false">U111</f>
        <v>1</v>
      </c>
      <c r="V112" s="433"/>
      <c r="W112" s="433"/>
      <c r="X112" s="433"/>
      <c r="Y112" s="433" t="n">
        <f aca="false">SUM(Y113:Y114)</f>
        <v>0</v>
      </c>
      <c r="Z112" s="433" t="n">
        <f aca="false">SUM(Z113:Z114)</f>
        <v>0</v>
      </c>
      <c r="AA112" s="433" t="n">
        <f aca="false">SUM(AA113:AA114)</f>
        <v>0</v>
      </c>
      <c r="AB112" s="433" t="n">
        <f aca="false">SUM(AB113:AB114)</f>
        <v>0</v>
      </c>
      <c r="AC112" s="426" t="n">
        <f aca="false">SUM(P113:P114)</f>
        <v>0</v>
      </c>
      <c r="AD112" s="426" t="n">
        <f aca="false">SUM(Q113:Q114)</f>
        <v>0</v>
      </c>
      <c r="AE112" s="426" t="n">
        <f aca="false">SUM(R113:R114)</f>
        <v>0</v>
      </c>
      <c r="AF112" s="425"/>
      <c r="AG112" s="425"/>
      <c r="AH112" s="4" t="b">
        <f aca="false">FALSE()</f>
        <v>0</v>
      </c>
      <c r="AI112" s="401" t="b">
        <f aca="false">NOT(U112)</f>
        <v>0</v>
      </c>
    </row>
    <row r="113" s="401" customFormat="true" ht="12.75" hidden="true" customHeight="false" outlineLevel="0" collapsed="false">
      <c r="A113" s="423"/>
      <c r="B113" s="434" t="n">
        <f aca="false">IF(ISNUMBER(B112),B112+1,0)</f>
        <v>0</v>
      </c>
      <c r="C113" s="435" t="n">
        <f aca="false">'7.2 Invoices WP2'!$B25</f>
        <v>0</v>
      </c>
      <c r="D113" s="435"/>
      <c r="E113" s="436" t="n">
        <f aca="false">'7.2 Invoices WP2'!$C25</f>
        <v>0</v>
      </c>
      <c r="F113" s="436"/>
      <c r="G113" s="437" t="n">
        <f aca="false">'7.2 Invoices WP2'!$D25</f>
        <v>0</v>
      </c>
      <c r="H113" s="437" t="n">
        <f aca="false">'7.2 Invoices WP2'!$E25</f>
        <v>0</v>
      </c>
      <c r="I113" s="437"/>
      <c r="J113" s="434" t="str">
        <f aca="false">'7.2 Invoices WP2'!$F25&amp;"/"&amp;'7.2 Invoices WP2'!$G25&amp;"/"&amp;'7.2 Invoices WP2'!$H25</f>
        <v>//</v>
      </c>
      <c r="K113" s="434" t="str">
        <f aca="false">'7.2 Invoices WP2'!$I25&amp;"/"&amp;'7.2 Invoices WP2'!$J25&amp;"/"&amp;'7.2 Invoices WP2'!$K25</f>
        <v>//</v>
      </c>
      <c r="L113" s="438" t="n">
        <f aca="false">'7.2 Invoices WP2'!$L25</f>
        <v>0</v>
      </c>
      <c r="M113" s="438" t="n">
        <f aca="false">'7.2 Invoices WP2'!$M25</f>
        <v>0</v>
      </c>
      <c r="N113" s="434" t="n">
        <f aca="false">'7.2 Invoices WP2'!$N25</f>
        <v>0</v>
      </c>
      <c r="O113" s="439" t="n">
        <f aca="false">'7.2 Invoices WP2'!$O25</f>
        <v>1</v>
      </c>
      <c r="P113" s="438" t="n">
        <f aca="false">'7.2 Invoices WP2'!$P25</f>
        <v>0</v>
      </c>
      <c r="Q113" s="438" t="n">
        <f aca="false">'7.2 Invoices WP2'!$Q25</f>
        <v>0</v>
      </c>
      <c r="R113" s="438" t="n">
        <f aca="false">'7.2 Invoices WP2'!$R25</f>
        <v>0</v>
      </c>
      <c r="S113" s="434" t="n">
        <f aca="false">'7.2 Invoices WP2'!$S25</f>
        <v>0</v>
      </c>
      <c r="T113" s="423"/>
      <c r="U113" s="440" t="b">
        <f aca="false">NOT('7.2 Invoices WP2'!$U25)</f>
        <v>1</v>
      </c>
      <c r="V113" s="425"/>
      <c r="W113" s="425"/>
      <c r="X113" s="425"/>
      <c r="Y113" s="425" t="n">
        <f aca="false">IF($S113=Y$2,$R113,0)</f>
        <v>0</v>
      </c>
      <c r="Z113" s="425" t="n">
        <f aca="false">IF($S113=Z$2,$R113,0)</f>
        <v>0</v>
      </c>
      <c r="AA113" s="425" t="n">
        <f aca="false">IF($S113=AA$2,$R113,0)</f>
        <v>0</v>
      </c>
      <c r="AB113" s="425" t="n">
        <f aca="false">IF($S113=AB$2,$R113,0)</f>
        <v>0</v>
      </c>
      <c r="AC113" s="425"/>
      <c r="AD113" s="425"/>
      <c r="AE113" s="425"/>
      <c r="AF113" s="441" t="n">
        <f aca="false">E113</f>
        <v>0</v>
      </c>
      <c r="AG113" s="441" t="n">
        <f aca="false">H113</f>
        <v>0</v>
      </c>
      <c r="AH113" s="4" t="b">
        <f aca="false">FALSE()</f>
        <v>0</v>
      </c>
      <c r="AI113" s="401" t="b">
        <f aca="false">NOT(U113)</f>
        <v>0</v>
      </c>
    </row>
    <row r="114" s="401" customFormat="true" ht="12.75" hidden="true" customHeight="false" outlineLevel="0" collapsed="false">
      <c r="A114" s="423"/>
      <c r="B114" s="442"/>
      <c r="C114" s="443"/>
      <c r="D114" s="443"/>
      <c r="E114" s="444"/>
      <c r="F114" s="444"/>
      <c r="G114" s="445"/>
      <c r="H114" s="445"/>
      <c r="I114" s="444"/>
      <c r="J114" s="442"/>
      <c r="K114" s="442"/>
      <c r="L114" s="446"/>
      <c r="M114" s="446"/>
      <c r="N114" s="442"/>
      <c r="O114" s="447"/>
      <c r="P114" s="446"/>
      <c r="Q114" s="446"/>
      <c r="R114" s="446"/>
      <c r="S114" s="442"/>
      <c r="T114" s="423"/>
      <c r="U114" s="448" t="b">
        <f aca="false">TRUE()</f>
        <v>1</v>
      </c>
      <c r="V114" s="425"/>
      <c r="W114" s="425"/>
      <c r="X114" s="425"/>
      <c r="Y114" s="425" t="n">
        <f aca="false">IF($S114=Y$2,$R114,0)</f>
        <v>0</v>
      </c>
      <c r="Z114" s="425" t="n">
        <f aca="false">IF($S114=Z$2,$R114,0)</f>
        <v>0</v>
      </c>
      <c r="AA114" s="425" t="n">
        <f aca="false">IF($S114=AA$2,$R114,0)</f>
        <v>0</v>
      </c>
      <c r="AB114" s="425" t="n">
        <f aca="false">IF($S114=AB$2,$R114,0)</f>
        <v>0</v>
      </c>
      <c r="AC114" s="425"/>
      <c r="AD114" s="425"/>
      <c r="AE114" s="425"/>
      <c r="AF114" s="441" t="n">
        <f aca="false">E114</f>
        <v>0</v>
      </c>
      <c r="AG114" s="441" t="n">
        <f aca="false">H114</f>
        <v>0</v>
      </c>
      <c r="AH114" s="4" t="b">
        <f aca="false">FALSE()</f>
        <v>0</v>
      </c>
      <c r="AI114" s="401" t="b">
        <f aca="false">NOT(U114)</f>
        <v>0</v>
      </c>
    </row>
    <row r="115" s="401" customFormat="true" ht="12.75" hidden="true" customHeight="false" outlineLevel="0" collapsed="false">
      <c r="A115" s="423"/>
      <c r="B115" s="449" t="s">
        <v>341</v>
      </c>
      <c r="C115" s="449"/>
      <c r="D115" s="449"/>
      <c r="E115" s="449"/>
      <c r="F115" s="449"/>
      <c r="G115" s="449"/>
      <c r="H115" s="449"/>
      <c r="I115" s="449"/>
      <c r="J115" s="449"/>
      <c r="K115" s="449"/>
      <c r="L115" s="449"/>
      <c r="M115" s="449"/>
      <c r="N115" s="449"/>
      <c r="O115" s="449"/>
      <c r="P115" s="450" t="n">
        <f aca="false">SUM(P113:P114)</f>
        <v>0</v>
      </c>
      <c r="Q115" s="450" t="n">
        <f aca="false">SUM(Q113:Q114)</f>
        <v>0</v>
      </c>
      <c r="R115" s="450" t="n">
        <f aca="false">SUM(R113:R114)</f>
        <v>0</v>
      </c>
      <c r="S115" s="451"/>
      <c r="T115" s="423"/>
      <c r="U115" s="448" t="n">
        <f aca="false">U112</f>
        <v>1</v>
      </c>
      <c r="V115" s="425"/>
      <c r="W115" s="425"/>
      <c r="X115" s="425"/>
      <c r="Y115" s="425"/>
      <c r="Z115" s="425"/>
      <c r="AA115" s="425"/>
      <c r="AB115" s="425"/>
      <c r="AC115" s="425"/>
      <c r="AD115" s="425"/>
      <c r="AE115" s="425"/>
      <c r="AF115" s="441"/>
      <c r="AG115" s="441"/>
      <c r="AH115" s="4"/>
    </row>
    <row r="116" s="401" customFormat="true" ht="16.5" hidden="true" customHeight="false" outlineLevel="0" collapsed="false">
      <c r="A116" s="423"/>
      <c r="B116" s="427"/>
      <c r="C116" s="428"/>
      <c r="D116" s="428"/>
      <c r="E116" s="428"/>
      <c r="F116" s="428"/>
      <c r="G116" s="428"/>
      <c r="H116" s="428"/>
      <c r="I116" s="428"/>
      <c r="J116" s="428"/>
      <c r="K116" s="428"/>
      <c r="L116" s="428"/>
      <c r="M116" s="428"/>
      <c r="N116" s="428"/>
      <c r="O116" s="428"/>
      <c r="P116" s="428"/>
      <c r="Q116" s="428"/>
      <c r="R116" s="428"/>
      <c r="S116" s="428"/>
      <c r="T116" s="423"/>
      <c r="U116" s="426" t="n">
        <f aca="false">U117</f>
        <v>1</v>
      </c>
      <c r="V116" s="425"/>
      <c r="W116" s="425"/>
      <c r="X116" s="425"/>
      <c r="Y116" s="425"/>
      <c r="Z116" s="425"/>
      <c r="AA116" s="425"/>
      <c r="AB116" s="425"/>
      <c r="AC116" s="425"/>
      <c r="AD116" s="425"/>
      <c r="AE116" s="425"/>
      <c r="AF116" s="425"/>
      <c r="AG116" s="425"/>
      <c r="AH116" s="4" t="b">
        <f aca="false">FALSE()</f>
        <v>0</v>
      </c>
      <c r="AI116" s="401" t="b">
        <f aca="false">NOT(U116)</f>
        <v>0</v>
      </c>
    </row>
    <row r="117" s="401" customFormat="true" ht="16.5" hidden="true" customHeight="false" outlineLevel="0" collapsed="false">
      <c r="A117" s="423"/>
      <c r="B117" s="424" t="str">
        <f aca="false">'7.2 Invoices WP2'!$A$29</f>
        <v>BL 5 EQUIPMENT</v>
      </c>
      <c r="C117" s="424"/>
      <c r="D117" s="424"/>
      <c r="E117" s="424"/>
      <c r="F117" s="424"/>
      <c r="G117" s="424"/>
      <c r="H117" s="424"/>
      <c r="I117" s="424"/>
      <c r="J117" s="424"/>
      <c r="K117" s="424"/>
      <c r="L117" s="424"/>
      <c r="M117" s="424"/>
      <c r="N117" s="424"/>
      <c r="O117" s="424"/>
      <c r="P117" s="424"/>
      <c r="Q117" s="424"/>
      <c r="R117" s="424"/>
      <c r="S117" s="424"/>
      <c r="T117" s="423"/>
      <c r="U117" s="448" t="b">
        <f aca="false">AND(U119:U120)</f>
        <v>1</v>
      </c>
      <c r="V117" s="425" t="n">
        <v>5</v>
      </c>
      <c r="W117" s="425" t="str">
        <f aca="false">"BudgetLine"&amp;V117</f>
        <v>BudgetLine5</v>
      </c>
      <c r="X117" s="425" t="str">
        <f aca="false">"'"&amp;$W91&amp;"'!"&amp;W117</f>
        <v>'7.2 Invoices WP2'!BudgetLine5</v>
      </c>
      <c r="Y117" s="425"/>
      <c r="Z117" s="425"/>
      <c r="AA117" s="425"/>
      <c r="AB117" s="425"/>
      <c r="AC117" s="425"/>
      <c r="AD117" s="425"/>
      <c r="AE117" s="425"/>
      <c r="AF117" s="425"/>
      <c r="AG117" s="425"/>
      <c r="AH117" s="4" t="b">
        <f aca="false">FALSE()</f>
        <v>0</v>
      </c>
      <c r="AI117" s="401" t="b">
        <f aca="false">NOT(U117)</f>
        <v>0</v>
      </c>
    </row>
    <row r="118" s="401" customFormat="true" ht="89.25" hidden="true" customHeight="true" outlineLevel="0" collapsed="false">
      <c r="A118" s="423"/>
      <c r="B118" s="430" t="s">
        <v>37</v>
      </c>
      <c r="C118" s="430" t="s">
        <v>176</v>
      </c>
      <c r="D118" s="430"/>
      <c r="E118" s="430" t="s">
        <v>177</v>
      </c>
      <c r="F118" s="430"/>
      <c r="G118" s="430" t="s">
        <v>178</v>
      </c>
      <c r="H118" s="430" t="s">
        <v>179</v>
      </c>
      <c r="I118" s="430"/>
      <c r="J118" s="430" t="s">
        <v>180</v>
      </c>
      <c r="K118" s="430" t="s">
        <v>181</v>
      </c>
      <c r="L118" s="430" t="s">
        <v>182</v>
      </c>
      <c r="M118" s="430" t="s">
        <v>183</v>
      </c>
      <c r="N118" s="430" t="s">
        <v>184</v>
      </c>
      <c r="O118" s="430" t="s">
        <v>185</v>
      </c>
      <c r="P118" s="430" t="s">
        <v>336</v>
      </c>
      <c r="Q118" s="430" t="s">
        <v>337</v>
      </c>
      <c r="R118" s="430" t="s">
        <v>338</v>
      </c>
      <c r="S118" s="430" t="s">
        <v>189</v>
      </c>
      <c r="T118" s="431"/>
      <c r="U118" s="432" t="n">
        <f aca="false">U117</f>
        <v>1</v>
      </c>
      <c r="V118" s="433"/>
      <c r="W118" s="433"/>
      <c r="X118" s="433"/>
      <c r="Y118" s="433" t="n">
        <f aca="false">SUM(Y119:Y120)</f>
        <v>0</v>
      </c>
      <c r="Z118" s="433" t="n">
        <f aca="false">SUM(Z119:Z120)</f>
        <v>0</v>
      </c>
      <c r="AA118" s="433" t="n">
        <f aca="false">SUM(AA119:AA120)</f>
        <v>0</v>
      </c>
      <c r="AB118" s="433" t="n">
        <f aca="false">SUM(AB119:AB120)</f>
        <v>0</v>
      </c>
      <c r="AC118" s="426" t="n">
        <f aca="false">SUM(P119:P120)</f>
        <v>0</v>
      </c>
      <c r="AD118" s="426" t="n">
        <f aca="false">SUM(Q119:Q120)</f>
        <v>0</v>
      </c>
      <c r="AE118" s="426" t="n">
        <f aca="false">SUM(R119:R120)</f>
        <v>0</v>
      </c>
      <c r="AF118" s="425"/>
      <c r="AG118" s="425"/>
      <c r="AH118" s="4" t="b">
        <f aca="false">FALSE()</f>
        <v>0</v>
      </c>
      <c r="AI118" s="401" t="b">
        <f aca="false">NOT(U118)</f>
        <v>0</v>
      </c>
    </row>
    <row r="119" s="401" customFormat="true" ht="12.75" hidden="true" customHeight="false" outlineLevel="0" collapsed="false">
      <c r="A119" s="423"/>
      <c r="B119" s="434" t="n">
        <f aca="false">IF(ISNUMBER(B118),B118+1,0)</f>
        <v>0</v>
      </c>
      <c r="C119" s="435" t="n">
        <f aca="false">'7.2 Invoices WP2'!$B31</f>
        <v>0</v>
      </c>
      <c r="D119" s="435"/>
      <c r="E119" s="436" t="n">
        <f aca="false">'7.2 Invoices WP2'!$C31</f>
        <v>0</v>
      </c>
      <c r="F119" s="436"/>
      <c r="G119" s="437" t="n">
        <f aca="false">'7.2 Invoices WP2'!$D31</f>
        <v>0</v>
      </c>
      <c r="H119" s="437" t="n">
        <f aca="false">'7.2 Invoices WP2'!$E31</f>
        <v>0</v>
      </c>
      <c r="I119" s="437"/>
      <c r="J119" s="434" t="str">
        <f aca="false">'7.2 Invoices WP2'!$F31&amp;"/"&amp;'7.2 Invoices WP2'!$G31&amp;"/"&amp;'7.2 Invoices WP2'!$H31</f>
        <v>//</v>
      </c>
      <c r="K119" s="434" t="str">
        <f aca="false">'7.2 Invoices WP2'!$I31&amp;"/"&amp;'7.2 Invoices WP2'!$J31&amp;"/"&amp;'7.2 Invoices WP2'!$K31</f>
        <v>//</v>
      </c>
      <c r="L119" s="438" t="n">
        <f aca="false">'7.2 Invoices WP2'!$L31</f>
        <v>0</v>
      </c>
      <c r="M119" s="438" t="n">
        <f aca="false">'7.2 Invoices WP2'!$M31</f>
        <v>0</v>
      </c>
      <c r="N119" s="434" t="n">
        <f aca="false">'7.2 Invoices WP2'!$N31</f>
        <v>0</v>
      </c>
      <c r="O119" s="439" t="n">
        <f aca="false">'7.2 Invoices WP2'!$O31</f>
        <v>1</v>
      </c>
      <c r="P119" s="438" t="n">
        <f aca="false">'7.2 Invoices WP2'!$P31</f>
        <v>0</v>
      </c>
      <c r="Q119" s="438" t="n">
        <f aca="false">'7.2 Invoices WP2'!$Q31</f>
        <v>0</v>
      </c>
      <c r="R119" s="438" t="n">
        <f aca="false">'7.2 Invoices WP2'!$R31</f>
        <v>0</v>
      </c>
      <c r="S119" s="434" t="n">
        <f aca="false">'7.2 Invoices WP2'!$S31</f>
        <v>0</v>
      </c>
      <c r="T119" s="423"/>
      <c r="U119" s="440" t="b">
        <f aca="false">NOT('7.2 Invoices WP2'!$U31)</f>
        <v>1</v>
      </c>
      <c r="V119" s="425"/>
      <c r="W119" s="425"/>
      <c r="X119" s="425"/>
      <c r="Y119" s="425" t="n">
        <f aca="false">IF($S119=Y$2,$R119,0)</f>
        <v>0</v>
      </c>
      <c r="Z119" s="425" t="n">
        <f aca="false">IF($S119=Z$2,$R119,0)</f>
        <v>0</v>
      </c>
      <c r="AA119" s="425" t="n">
        <f aca="false">IF($S119=AA$2,$R119,0)</f>
        <v>0</v>
      </c>
      <c r="AB119" s="425" t="n">
        <f aca="false">IF($S119=AB$2,$R119,0)</f>
        <v>0</v>
      </c>
      <c r="AC119" s="425"/>
      <c r="AD119" s="425"/>
      <c r="AE119" s="425"/>
      <c r="AF119" s="441" t="n">
        <f aca="false">E119</f>
        <v>0</v>
      </c>
      <c r="AG119" s="441" t="n">
        <f aca="false">H119</f>
        <v>0</v>
      </c>
      <c r="AH119" s="4" t="b">
        <f aca="false">FALSE()</f>
        <v>0</v>
      </c>
      <c r="AI119" s="401" t="b">
        <f aca="false">NOT(U119)</f>
        <v>0</v>
      </c>
    </row>
    <row r="120" s="401" customFormat="true" ht="12.75" hidden="true" customHeight="false" outlineLevel="0" collapsed="false">
      <c r="A120" s="423"/>
      <c r="B120" s="442"/>
      <c r="C120" s="443"/>
      <c r="D120" s="443"/>
      <c r="E120" s="444"/>
      <c r="F120" s="444"/>
      <c r="G120" s="445"/>
      <c r="H120" s="445"/>
      <c r="I120" s="444"/>
      <c r="J120" s="442"/>
      <c r="K120" s="442"/>
      <c r="L120" s="446"/>
      <c r="M120" s="446"/>
      <c r="N120" s="442"/>
      <c r="O120" s="447"/>
      <c r="P120" s="446"/>
      <c r="Q120" s="446"/>
      <c r="R120" s="446"/>
      <c r="S120" s="442"/>
      <c r="T120" s="423"/>
      <c r="U120" s="448" t="b">
        <f aca="false">TRUE()</f>
        <v>1</v>
      </c>
      <c r="V120" s="425"/>
      <c r="W120" s="425"/>
      <c r="X120" s="425"/>
      <c r="Y120" s="425" t="n">
        <f aca="false">IF($S120=Y$2,$R120,0)</f>
        <v>0</v>
      </c>
      <c r="Z120" s="425" t="n">
        <f aca="false">IF($S120=Z$2,$R120,0)</f>
        <v>0</v>
      </c>
      <c r="AA120" s="425" t="n">
        <f aca="false">IF($S120=AA$2,$R120,0)</f>
        <v>0</v>
      </c>
      <c r="AB120" s="425" t="n">
        <f aca="false">IF($S120=AB$2,$R120,0)</f>
        <v>0</v>
      </c>
      <c r="AC120" s="425"/>
      <c r="AD120" s="425"/>
      <c r="AE120" s="425"/>
      <c r="AF120" s="441" t="n">
        <f aca="false">E120</f>
        <v>0</v>
      </c>
      <c r="AG120" s="441" t="n">
        <f aca="false">H120</f>
        <v>0</v>
      </c>
      <c r="AH120" s="4" t="b">
        <f aca="false">FALSE()</f>
        <v>0</v>
      </c>
      <c r="AI120" s="401" t="b">
        <f aca="false">NOT(U120)</f>
        <v>0</v>
      </c>
    </row>
    <row r="121" s="401" customFormat="true" ht="12.75" hidden="true" customHeight="false" outlineLevel="0" collapsed="false">
      <c r="A121" s="423"/>
      <c r="B121" s="449" t="s">
        <v>342</v>
      </c>
      <c r="C121" s="449"/>
      <c r="D121" s="449"/>
      <c r="E121" s="449"/>
      <c r="F121" s="449"/>
      <c r="G121" s="449"/>
      <c r="H121" s="449"/>
      <c r="I121" s="449"/>
      <c r="J121" s="449"/>
      <c r="K121" s="449"/>
      <c r="L121" s="449"/>
      <c r="M121" s="449"/>
      <c r="N121" s="449"/>
      <c r="O121" s="449"/>
      <c r="P121" s="450" t="n">
        <f aca="false">SUM(P119:P120)</f>
        <v>0</v>
      </c>
      <c r="Q121" s="450" t="n">
        <f aca="false">SUM(Q119:Q120)</f>
        <v>0</v>
      </c>
      <c r="R121" s="450" t="n">
        <f aca="false">SUM(R119:R120)</f>
        <v>0</v>
      </c>
      <c r="S121" s="451"/>
      <c r="T121" s="423"/>
      <c r="U121" s="448" t="n">
        <f aca="false">U118</f>
        <v>1</v>
      </c>
      <c r="V121" s="425"/>
      <c r="W121" s="425"/>
      <c r="X121" s="425"/>
      <c r="Y121" s="425"/>
      <c r="Z121" s="425"/>
      <c r="AA121" s="425"/>
      <c r="AB121" s="425"/>
      <c r="AC121" s="425"/>
      <c r="AD121" s="425"/>
      <c r="AE121" s="425"/>
      <c r="AF121" s="441"/>
      <c r="AG121" s="441"/>
      <c r="AH121" s="4"/>
    </row>
    <row r="122" s="401" customFormat="true" ht="16.5" hidden="true" customHeight="false" outlineLevel="0" collapsed="false">
      <c r="A122" s="423"/>
      <c r="B122" s="427"/>
      <c r="C122" s="428"/>
      <c r="D122" s="428"/>
      <c r="E122" s="428"/>
      <c r="F122" s="428"/>
      <c r="G122" s="428"/>
      <c r="H122" s="428"/>
      <c r="I122" s="428"/>
      <c r="J122" s="428"/>
      <c r="K122" s="428"/>
      <c r="L122" s="428"/>
      <c r="M122" s="428"/>
      <c r="N122" s="428"/>
      <c r="O122" s="428"/>
      <c r="P122" s="428"/>
      <c r="Q122" s="428"/>
      <c r="R122" s="428"/>
      <c r="S122" s="428"/>
      <c r="T122" s="423"/>
      <c r="U122" s="426" t="n">
        <f aca="false">U123</f>
        <v>1</v>
      </c>
      <c r="V122" s="425"/>
      <c r="W122" s="425"/>
      <c r="X122" s="425"/>
      <c r="Y122" s="425"/>
      <c r="Z122" s="425"/>
      <c r="AA122" s="425"/>
      <c r="AB122" s="425"/>
      <c r="AC122" s="425"/>
      <c r="AD122" s="425"/>
      <c r="AE122" s="425"/>
      <c r="AF122" s="425"/>
      <c r="AG122" s="425"/>
      <c r="AH122" s="4" t="b">
        <f aca="false">FALSE()</f>
        <v>0</v>
      </c>
      <c r="AI122" s="401" t="b">
        <f aca="false">NOT(U122)</f>
        <v>0</v>
      </c>
    </row>
    <row r="123" s="401" customFormat="true" ht="16.5" hidden="true" customHeight="false" outlineLevel="0" collapsed="false">
      <c r="A123" s="423"/>
      <c r="B123" s="424" t="str">
        <f aca="false">'7.2 Invoices WP2'!$A$35</f>
        <v>BL 6 SMALL SCALE INVESTMENTS</v>
      </c>
      <c r="C123" s="424"/>
      <c r="D123" s="424"/>
      <c r="E123" s="424"/>
      <c r="F123" s="424"/>
      <c r="G123" s="424"/>
      <c r="H123" s="424"/>
      <c r="I123" s="424"/>
      <c r="J123" s="424"/>
      <c r="K123" s="424"/>
      <c r="L123" s="424"/>
      <c r="M123" s="424"/>
      <c r="N123" s="424"/>
      <c r="O123" s="424"/>
      <c r="P123" s="424"/>
      <c r="Q123" s="424"/>
      <c r="R123" s="424"/>
      <c r="S123" s="424"/>
      <c r="T123" s="423"/>
      <c r="U123" s="448" t="b">
        <f aca="false">AND(U125:U126)</f>
        <v>1</v>
      </c>
      <c r="V123" s="425" t="n">
        <v>6</v>
      </c>
      <c r="W123" s="425" t="str">
        <f aca="false">"BudgetLine"&amp;V123</f>
        <v>BudgetLine6</v>
      </c>
      <c r="X123" s="425" t="str">
        <f aca="false">"'"&amp;$W91&amp;"'!"&amp;W123</f>
        <v>'7.2 Invoices WP2'!BudgetLine6</v>
      </c>
      <c r="Y123" s="425"/>
      <c r="Z123" s="425"/>
      <c r="AA123" s="425"/>
      <c r="AB123" s="425"/>
      <c r="AC123" s="425"/>
      <c r="AD123" s="425"/>
      <c r="AE123" s="425"/>
      <c r="AF123" s="425"/>
      <c r="AG123" s="425"/>
      <c r="AH123" s="4" t="b">
        <f aca="false">FALSE()</f>
        <v>0</v>
      </c>
      <c r="AI123" s="401" t="b">
        <f aca="false">NOT(U123)</f>
        <v>0</v>
      </c>
    </row>
    <row r="124" s="401" customFormat="true" ht="89.25" hidden="true" customHeight="true" outlineLevel="0" collapsed="false">
      <c r="A124" s="423"/>
      <c r="B124" s="430" t="s">
        <v>37</v>
      </c>
      <c r="C124" s="430" t="s">
        <v>176</v>
      </c>
      <c r="D124" s="430"/>
      <c r="E124" s="430" t="s">
        <v>177</v>
      </c>
      <c r="F124" s="430"/>
      <c r="G124" s="430" t="s">
        <v>178</v>
      </c>
      <c r="H124" s="430" t="s">
        <v>179</v>
      </c>
      <c r="I124" s="430"/>
      <c r="J124" s="430" t="s">
        <v>180</v>
      </c>
      <c r="K124" s="430" t="s">
        <v>181</v>
      </c>
      <c r="L124" s="430" t="s">
        <v>182</v>
      </c>
      <c r="M124" s="430" t="s">
        <v>183</v>
      </c>
      <c r="N124" s="430" t="s">
        <v>184</v>
      </c>
      <c r="O124" s="430" t="s">
        <v>185</v>
      </c>
      <c r="P124" s="430" t="s">
        <v>336</v>
      </c>
      <c r="Q124" s="430" t="s">
        <v>337</v>
      </c>
      <c r="R124" s="430" t="s">
        <v>338</v>
      </c>
      <c r="S124" s="430" t="s">
        <v>189</v>
      </c>
      <c r="T124" s="431"/>
      <c r="U124" s="432" t="n">
        <f aca="false">U123</f>
        <v>1</v>
      </c>
      <c r="V124" s="433"/>
      <c r="W124" s="433"/>
      <c r="X124" s="433"/>
      <c r="Y124" s="433" t="n">
        <f aca="false">SUM(Y125:Y126)</f>
        <v>0</v>
      </c>
      <c r="Z124" s="433" t="n">
        <f aca="false">SUM(Z125:Z126)</f>
        <v>0</v>
      </c>
      <c r="AA124" s="433" t="n">
        <f aca="false">SUM(AA125:AA126)</f>
        <v>0</v>
      </c>
      <c r="AB124" s="433" t="n">
        <f aca="false">SUM(AB125:AB126)</f>
        <v>0</v>
      </c>
      <c r="AC124" s="426" t="n">
        <f aca="false">SUM(P125:P126)</f>
        <v>0</v>
      </c>
      <c r="AD124" s="426" t="n">
        <f aca="false">SUM(Q125:Q126)</f>
        <v>0</v>
      </c>
      <c r="AE124" s="426" t="n">
        <f aca="false">SUM(R125:R126)</f>
        <v>0</v>
      </c>
      <c r="AF124" s="425"/>
      <c r="AG124" s="425"/>
      <c r="AH124" s="4" t="b">
        <f aca="false">FALSE()</f>
        <v>0</v>
      </c>
      <c r="AI124" s="401" t="b">
        <f aca="false">NOT(U124)</f>
        <v>0</v>
      </c>
    </row>
    <row r="125" s="401" customFormat="true" ht="12.75" hidden="true" customHeight="false" outlineLevel="0" collapsed="false">
      <c r="A125" s="423"/>
      <c r="B125" s="434" t="n">
        <f aca="false">IF(ISNUMBER(B124),B124+1,0)</f>
        <v>0</v>
      </c>
      <c r="C125" s="435" t="n">
        <f aca="false">'7.2 Invoices WP2'!$B37</f>
        <v>0</v>
      </c>
      <c r="D125" s="435"/>
      <c r="E125" s="436" t="n">
        <f aca="false">'7.2 Invoices WP2'!$C37</f>
        <v>0</v>
      </c>
      <c r="F125" s="436"/>
      <c r="G125" s="437" t="n">
        <f aca="false">'7.2 Invoices WP2'!$D37</f>
        <v>0</v>
      </c>
      <c r="H125" s="437" t="n">
        <f aca="false">'7.2 Invoices WP2'!$E37</f>
        <v>0</v>
      </c>
      <c r="I125" s="437"/>
      <c r="J125" s="434" t="str">
        <f aca="false">'7.2 Invoices WP2'!$F37&amp;"/"&amp;'7.2 Invoices WP2'!$G37&amp;"/"&amp;'7.2 Invoices WP2'!$H37</f>
        <v>//</v>
      </c>
      <c r="K125" s="434" t="str">
        <f aca="false">'7.2 Invoices WP2'!$I37&amp;"/"&amp;'7.2 Invoices WP2'!$J37&amp;"/"&amp;'7.2 Invoices WP2'!$K37</f>
        <v>//</v>
      </c>
      <c r="L125" s="438" t="n">
        <f aca="false">'7.2 Invoices WP2'!$L37</f>
        <v>0</v>
      </c>
      <c r="M125" s="438" t="n">
        <f aca="false">'7.2 Invoices WP2'!$M37</f>
        <v>0</v>
      </c>
      <c r="N125" s="434" t="n">
        <f aca="false">'7.2 Invoices WP2'!$N37</f>
        <v>0</v>
      </c>
      <c r="O125" s="439" t="n">
        <f aca="false">'7.2 Invoices WP2'!$O37</f>
        <v>1</v>
      </c>
      <c r="P125" s="438" t="n">
        <f aca="false">'7.2 Invoices WP2'!$P37</f>
        <v>0</v>
      </c>
      <c r="Q125" s="438" t="n">
        <f aca="false">'7.2 Invoices WP2'!$Q37</f>
        <v>0</v>
      </c>
      <c r="R125" s="438" t="n">
        <f aca="false">'7.2 Invoices WP2'!$R37</f>
        <v>0</v>
      </c>
      <c r="S125" s="434" t="n">
        <f aca="false">'7.2 Invoices WP2'!$S37</f>
        <v>0</v>
      </c>
      <c r="T125" s="423"/>
      <c r="U125" s="440" t="b">
        <f aca="false">NOT('7.2 Invoices WP2'!$U37)</f>
        <v>1</v>
      </c>
      <c r="V125" s="425"/>
      <c r="W125" s="425"/>
      <c r="X125" s="425"/>
      <c r="Y125" s="425" t="n">
        <f aca="false">IF($S125=Y$2,$R125,0)</f>
        <v>0</v>
      </c>
      <c r="Z125" s="425" t="n">
        <f aca="false">IF($S125=Z$2,$R125,0)</f>
        <v>0</v>
      </c>
      <c r="AA125" s="425" t="n">
        <f aca="false">IF($S125=AA$2,$R125,0)</f>
        <v>0</v>
      </c>
      <c r="AB125" s="425" t="n">
        <f aca="false">IF($S125=AB$2,$R125,0)</f>
        <v>0</v>
      </c>
      <c r="AC125" s="425"/>
      <c r="AD125" s="425"/>
      <c r="AE125" s="425"/>
      <c r="AF125" s="441" t="n">
        <f aca="false">E125</f>
        <v>0</v>
      </c>
      <c r="AG125" s="441" t="n">
        <f aca="false">H125</f>
        <v>0</v>
      </c>
      <c r="AH125" s="4" t="b">
        <f aca="false">FALSE()</f>
        <v>0</v>
      </c>
      <c r="AI125" s="401" t="b">
        <f aca="false">NOT(U125)</f>
        <v>0</v>
      </c>
    </row>
    <row r="126" s="401" customFormat="true" ht="12.75" hidden="true" customHeight="false" outlineLevel="0" collapsed="false">
      <c r="A126" s="423"/>
      <c r="B126" s="442"/>
      <c r="C126" s="443"/>
      <c r="D126" s="443"/>
      <c r="E126" s="444"/>
      <c r="F126" s="444"/>
      <c r="G126" s="445"/>
      <c r="H126" s="445"/>
      <c r="I126" s="444"/>
      <c r="J126" s="442"/>
      <c r="K126" s="442"/>
      <c r="L126" s="446"/>
      <c r="M126" s="446"/>
      <c r="N126" s="442"/>
      <c r="O126" s="447"/>
      <c r="P126" s="446"/>
      <c r="Q126" s="446"/>
      <c r="R126" s="446"/>
      <c r="S126" s="442"/>
      <c r="T126" s="423"/>
      <c r="U126" s="448" t="b">
        <f aca="false">TRUE()</f>
        <v>1</v>
      </c>
      <c r="V126" s="425"/>
      <c r="W126" s="425"/>
      <c r="X126" s="425"/>
      <c r="Y126" s="425" t="n">
        <f aca="false">IF($S126=Y$2,$R126,0)</f>
        <v>0</v>
      </c>
      <c r="Z126" s="425" t="n">
        <f aca="false">IF($S126=Z$2,$R126,0)</f>
        <v>0</v>
      </c>
      <c r="AA126" s="425" t="n">
        <f aca="false">IF($S126=AA$2,$R126,0)</f>
        <v>0</v>
      </c>
      <c r="AB126" s="425" t="n">
        <f aca="false">IF($S126=AB$2,$R126,0)</f>
        <v>0</v>
      </c>
      <c r="AC126" s="425"/>
      <c r="AD126" s="425"/>
      <c r="AE126" s="425"/>
      <c r="AF126" s="441" t="n">
        <f aca="false">E126</f>
        <v>0</v>
      </c>
      <c r="AG126" s="441" t="n">
        <f aca="false">H126</f>
        <v>0</v>
      </c>
      <c r="AH126" s="4" t="b">
        <f aca="false">FALSE()</f>
        <v>0</v>
      </c>
      <c r="AI126" s="401" t="b">
        <f aca="false">NOT(U126)</f>
        <v>0</v>
      </c>
    </row>
    <row r="127" s="401" customFormat="true" ht="12.75" hidden="true" customHeight="false" outlineLevel="0" collapsed="false">
      <c r="A127" s="423"/>
      <c r="B127" s="449" t="s">
        <v>343</v>
      </c>
      <c r="C127" s="449"/>
      <c r="D127" s="449"/>
      <c r="E127" s="449"/>
      <c r="F127" s="449"/>
      <c r="G127" s="449"/>
      <c r="H127" s="449"/>
      <c r="I127" s="449"/>
      <c r="J127" s="449"/>
      <c r="K127" s="449"/>
      <c r="L127" s="449"/>
      <c r="M127" s="449"/>
      <c r="N127" s="449"/>
      <c r="O127" s="449"/>
      <c r="P127" s="450" t="n">
        <f aca="false">SUM(P125:P126)</f>
        <v>0</v>
      </c>
      <c r="Q127" s="450" t="n">
        <f aca="false">SUM(Q125:Q126)</f>
        <v>0</v>
      </c>
      <c r="R127" s="450" t="n">
        <f aca="false">SUM(R125:R126)</f>
        <v>0</v>
      </c>
      <c r="S127" s="451"/>
      <c r="T127" s="423"/>
      <c r="U127" s="448" t="n">
        <f aca="false">U124</f>
        <v>1</v>
      </c>
      <c r="V127" s="425"/>
      <c r="W127" s="425"/>
      <c r="X127" s="425"/>
      <c r="Y127" s="425"/>
      <c r="Z127" s="425"/>
      <c r="AA127" s="425"/>
      <c r="AB127" s="425"/>
      <c r="AC127" s="425"/>
      <c r="AD127" s="425"/>
      <c r="AE127" s="425"/>
      <c r="AF127" s="441"/>
      <c r="AG127" s="441"/>
      <c r="AH127" s="4"/>
    </row>
    <row r="128" s="401" customFormat="true" ht="16.5" hidden="true" customHeight="false" outlineLevel="0" collapsed="false">
      <c r="A128" s="423"/>
      <c r="B128" s="427"/>
      <c r="C128" s="428"/>
      <c r="D128" s="428"/>
      <c r="E128" s="428"/>
      <c r="F128" s="428"/>
      <c r="G128" s="428"/>
      <c r="H128" s="428"/>
      <c r="I128" s="428"/>
      <c r="J128" s="428"/>
      <c r="K128" s="428"/>
      <c r="L128" s="428"/>
      <c r="M128" s="428"/>
      <c r="N128" s="428"/>
      <c r="O128" s="428"/>
      <c r="P128" s="428"/>
      <c r="Q128" s="428"/>
      <c r="R128" s="428"/>
      <c r="S128" s="428"/>
      <c r="T128" s="423"/>
      <c r="U128" s="426" t="n">
        <f aca="false">U129</f>
        <v>1</v>
      </c>
      <c r="V128" s="425"/>
      <c r="W128" s="425"/>
      <c r="X128" s="425"/>
      <c r="Y128" s="425"/>
      <c r="Z128" s="425"/>
      <c r="AA128" s="425"/>
      <c r="AB128" s="425"/>
      <c r="AC128" s="425"/>
      <c r="AD128" s="425"/>
      <c r="AE128" s="425"/>
      <c r="AF128" s="425"/>
      <c r="AG128" s="425"/>
      <c r="AH128" s="4" t="b">
        <f aca="false">FALSE()</f>
        <v>0</v>
      </c>
      <c r="AI128" s="401" t="b">
        <f aca="false">NOT(U128)</f>
        <v>0</v>
      </c>
    </row>
    <row r="129" s="401" customFormat="true" ht="16.5" hidden="true" customHeight="false" outlineLevel="0" collapsed="false">
      <c r="A129" s="423"/>
      <c r="B129" s="424" t="str">
        <f aca="false">'7.2 Invoices WP2'!$A$41</f>
        <v>BL 7 FINANCIAL CHARGES AND GUARANTEE COSTS</v>
      </c>
      <c r="C129" s="424"/>
      <c r="D129" s="424"/>
      <c r="E129" s="424"/>
      <c r="F129" s="424"/>
      <c r="G129" s="424"/>
      <c r="H129" s="424"/>
      <c r="I129" s="424"/>
      <c r="J129" s="424"/>
      <c r="K129" s="424"/>
      <c r="L129" s="424"/>
      <c r="M129" s="424"/>
      <c r="N129" s="424"/>
      <c r="O129" s="424"/>
      <c r="P129" s="424"/>
      <c r="Q129" s="424"/>
      <c r="R129" s="424"/>
      <c r="S129" s="424"/>
      <c r="T129" s="423"/>
      <c r="U129" s="448" t="b">
        <f aca="false">AND(U131:U132)</f>
        <v>1</v>
      </c>
      <c r="V129" s="425" t="n">
        <v>7</v>
      </c>
      <c r="W129" s="425" t="str">
        <f aca="false">"BudgetLine"&amp;V129</f>
        <v>BudgetLine7</v>
      </c>
      <c r="X129" s="425" t="str">
        <f aca="false">"'"&amp;$W91&amp;"'!"&amp;W129</f>
        <v>'7.2 Invoices WP2'!BudgetLine7</v>
      </c>
      <c r="Y129" s="425"/>
      <c r="Z129" s="425"/>
      <c r="AA129" s="425"/>
      <c r="AB129" s="425"/>
      <c r="AC129" s="425"/>
      <c r="AD129" s="425"/>
      <c r="AE129" s="425"/>
      <c r="AF129" s="425"/>
      <c r="AG129" s="425"/>
      <c r="AH129" s="4" t="b">
        <f aca="false">FALSE()</f>
        <v>0</v>
      </c>
      <c r="AI129" s="401" t="b">
        <f aca="false">NOT(U129)</f>
        <v>0</v>
      </c>
    </row>
    <row r="130" s="401" customFormat="true" ht="89.25" hidden="true" customHeight="true" outlineLevel="0" collapsed="false">
      <c r="A130" s="423"/>
      <c r="B130" s="430" t="s">
        <v>37</v>
      </c>
      <c r="C130" s="430" t="s">
        <v>176</v>
      </c>
      <c r="D130" s="430"/>
      <c r="E130" s="430" t="s">
        <v>177</v>
      </c>
      <c r="F130" s="430"/>
      <c r="G130" s="430" t="s">
        <v>178</v>
      </c>
      <c r="H130" s="430" t="s">
        <v>179</v>
      </c>
      <c r="I130" s="430"/>
      <c r="J130" s="430" t="s">
        <v>180</v>
      </c>
      <c r="K130" s="430" t="s">
        <v>181</v>
      </c>
      <c r="L130" s="430" t="s">
        <v>182</v>
      </c>
      <c r="M130" s="430" t="s">
        <v>183</v>
      </c>
      <c r="N130" s="430" t="s">
        <v>184</v>
      </c>
      <c r="O130" s="430" t="s">
        <v>185</v>
      </c>
      <c r="P130" s="430" t="s">
        <v>336</v>
      </c>
      <c r="Q130" s="430" t="s">
        <v>337</v>
      </c>
      <c r="R130" s="430" t="s">
        <v>338</v>
      </c>
      <c r="S130" s="430" t="s">
        <v>189</v>
      </c>
      <c r="T130" s="431"/>
      <c r="U130" s="432" t="n">
        <f aca="false">U129</f>
        <v>1</v>
      </c>
      <c r="V130" s="433"/>
      <c r="W130" s="433"/>
      <c r="X130" s="433"/>
      <c r="Y130" s="433" t="n">
        <f aca="false">SUM(Y131:Y132)</f>
        <v>0</v>
      </c>
      <c r="Z130" s="433" t="n">
        <f aca="false">SUM(Z131:Z132)</f>
        <v>0</v>
      </c>
      <c r="AA130" s="433" t="n">
        <f aca="false">SUM(AA131:AA132)</f>
        <v>0</v>
      </c>
      <c r="AB130" s="433" t="n">
        <f aca="false">SUM(AB131:AB132)</f>
        <v>0</v>
      </c>
      <c r="AC130" s="426" t="n">
        <f aca="false">SUM(P131:P132)</f>
        <v>0</v>
      </c>
      <c r="AD130" s="426" t="n">
        <f aca="false">SUM(Q131:Q132)</f>
        <v>0</v>
      </c>
      <c r="AE130" s="426" t="n">
        <f aca="false">SUM(R131:R132)</f>
        <v>0</v>
      </c>
      <c r="AF130" s="425"/>
      <c r="AG130" s="425"/>
      <c r="AH130" s="4" t="b">
        <f aca="false">FALSE()</f>
        <v>0</v>
      </c>
      <c r="AI130" s="401" t="b">
        <f aca="false">NOT(U130)</f>
        <v>0</v>
      </c>
    </row>
    <row r="131" s="401" customFormat="true" ht="12.75" hidden="true" customHeight="false" outlineLevel="0" collapsed="false">
      <c r="A131" s="423"/>
      <c r="B131" s="434" t="n">
        <f aca="false">IF(ISNUMBER(B130),B130+1,0)</f>
        <v>0</v>
      </c>
      <c r="C131" s="435" t="n">
        <f aca="false">'7.2 Invoices WP2'!$B43</f>
        <v>0</v>
      </c>
      <c r="D131" s="435"/>
      <c r="E131" s="436" t="n">
        <f aca="false">'7.2 Invoices WP2'!$C43</f>
        <v>0</v>
      </c>
      <c r="F131" s="436"/>
      <c r="G131" s="437" t="n">
        <f aca="false">'7.2 Invoices WP2'!$D43</f>
        <v>0</v>
      </c>
      <c r="H131" s="437" t="n">
        <f aca="false">'7.2 Invoices WP2'!$E43</f>
        <v>0</v>
      </c>
      <c r="I131" s="437"/>
      <c r="J131" s="434" t="str">
        <f aca="false">'7.2 Invoices WP2'!$F43&amp;"/"&amp;'7.2 Invoices WP2'!$G43&amp;"/"&amp;'7.2 Invoices WP2'!$H43</f>
        <v>//</v>
      </c>
      <c r="K131" s="434" t="str">
        <f aca="false">'7.2 Invoices WP2'!$I43&amp;"/"&amp;'7.2 Invoices WP2'!$J43&amp;"/"&amp;'7.2 Invoices WP2'!$K43</f>
        <v>//</v>
      </c>
      <c r="L131" s="438" t="n">
        <f aca="false">'7.2 Invoices WP2'!$L43</f>
        <v>0</v>
      </c>
      <c r="M131" s="438" t="n">
        <f aca="false">'7.2 Invoices WP2'!$M43</f>
        <v>0</v>
      </c>
      <c r="N131" s="434" t="n">
        <f aca="false">'7.2 Invoices WP2'!$N43</f>
        <v>0</v>
      </c>
      <c r="O131" s="439" t="n">
        <f aca="false">'7.2 Invoices WP2'!$O43</f>
        <v>1</v>
      </c>
      <c r="P131" s="438" t="n">
        <f aca="false">'7.2 Invoices WP2'!$P43</f>
        <v>0</v>
      </c>
      <c r="Q131" s="438" t="n">
        <f aca="false">'7.2 Invoices WP2'!$Q43</f>
        <v>0</v>
      </c>
      <c r="R131" s="438" t="n">
        <f aca="false">'7.2 Invoices WP2'!$R43</f>
        <v>0</v>
      </c>
      <c r="S131" s="434" t="n">
        <f aca="false">'7.2 Invoices WP2'!$S43</f>
        <v>0</v>
      </c>
      <c r="T131" s="423"/>
      <c r="U131" s="440" t="b">
        <f aca="false">NOT('7.2 Invoices WP2'!$U43)</f>
        <v>1</v>
      </c>
      <c r="V131" s="425"/>
      <c r="W131" s="425"/>
      <c r="X131" s="425"/>
      <c r="Y131" s="425" t="n">
        <f aca="false">IF($S131=Y$2,$R131,0)</f>
        <v>0</v>
      </c>
      <c r="Z131" s="425" t="n">
        <f aca="false">IF($S131=Z$2,$R131,0)</f>
        <v>0</v>
      </c>
      <c r="AA131" s="425" t="n">
        <f aca="false">IF($S131=AA$2,$R131,0)</f>
        <v>0</v>
      </c>
      <c r="AB131" s="425" t="n">
        <f aca="false">IF($S131=AB$2,$R131,0)</f>
        <v>0</v>
      </c>
      <c r="AC131" s="425"/>
      <c r="AD131" s="425"/>
      <c r="AE131" s="425"/>
      <c r="AF131" s="441" t="n">
        <f aca="false">E131</f>
        <v>0</v>
      </c>
      <c r="AG131" s="441" t="n">
        <f aca="false">H131</f>
        <v>0</v>
      </c>
      <c r="AH131" s="4" t="b">
        <f aca="false">FALSE()</f>
        <v>0</v>
      </c>
      <c r="AI131" s="401" t="b">
        <f aca="false">NOT(U131)</f>
        <v>0</v>
      </c>
    </row>
    <row r="132" s="401" customFormat="true" ht="12.75" hidden="true" customHeight="false" outlineLevel="0" collapsed="false">
      <c r="A132" s="423"/>
      <c r="B132" s="442"/>
      <c r="C132" s="443"/>
      <c r="D132" s="443"/>
      <c r="E132" s="444"/>
      <c r="F132" s="444"/>
      <c r="G132" s="445"/>
      <c r="H132" s="445"/>
      <c r="I132" s="444"/>
      <c r="J132" s="442"/>
      <c r="K132" s="442"/>
      <c r="L132" s="446"/>
      <c r="M132" s="446"/>
      <c r="N132" s="442"/>
      <c r="O132" s="447"/>
      <c r="P132" s="446"/>
      <c r="Q132" s="446"/>
      <c r="R132" s="446"/>
      <c r="S132" s="442"/>
      <c r="T132" s="423"/>
      <c r="U132" s="448" t="b">
        <f aca="false">TRUE()</f>
        <v>1</v>
      </c>
      <c r="V132" s="425"/>
      <c r="W132" s="425"/>
      <c r="X132" s="425"/>
      <c r="Y132" s="425" t="n">
        <f aca="false">IF($S132=Y$2,$R132,0)</f>
        <v>0</v>
      </c>
      <c r="Z132" s="425" t="n">
        <f aca="false">IF($S132=Z$2,$R132,0)</f>
        <v>0</v>
      </c>
      <c r="AA132" s="425" t="n">
        <f aca="false">IF($S132=AA$2,$R132,0)</f>
        <v>0</v>
      </c>
      <c r="AB132" s="425" t="n">
        <f aca="false">IF($S132=AB$2,$R132,0)</f>
        <v>0</v>
      </c>
      <c r="AC132" s="425"/>
      <c r="AD132" s="425"/>
      <c r="AE132" s="425"/>
      <c r="AF132" s="441" t="n">
        <f aca="false">E132</f>
        <v>0</v>
      </c>
      <c r="AG132" s="441" t="n">
        <f aca="false">H132</f>
        <v>0</v>
      </c>
      <c r="AH132" s="4" t="b">
        <f aca="false">FALSE()</f>
        <v>0</v>
      </c>
      <c r="AI132" s="401" t="b">
        <f aca="false">NOT(U132)</f>
        <v>0</v>
      </c>
    </row>
    <row r="133" s="401" customFormat="true" ht="12.75" hidden="true" customHeight="false" outlineLevel="0" collapsed="false">
      <c r="A133" s="423"/>
      <c r="B133" s="449" t="s">
        <v>345</v>
      </c>
      <c r="C133" s="449"/>
      <c r="D133" s="449"/>
      <c r="E133" s="449"/>
      <c r="F133" s="449"/>
      <c r="G133" s="449"/>
      <c r="H133" s="449"/>
      <c r="I133" s="449"/>
      <c r="J133" s="449"/>
      <c r="K133" s="449"/>
      <c r="L133" s="449"/>
      <c r="M133" s="449"/>
      <c r="N133" s="449"/>
      <c r="O133" s="449"/>
      <c r="P133" s="450" t="n">
        <f aca="false">SUM(P131:P132)</f>
        <v>0</v>
      </c>
      <c r="Q133" s="450" t="n">
        <f aca="false">SUM(Q131:Q132)</f>
        <v>0</v>
      </c>
      <c r="R133" s="450" t="n">
        <f aca="false">SUM(R131:R132)</f>
        <v>0</v>
      </c>
      <c r="S133" s="451"/>
      <c r="T133" s="423"/>
      <c r="U133" s="448" t="n">
        <f aca="false">U130</f>
        <v>1</v>
      </c>
      <c r="V133" s="425"/>
      <c r="W133" s="425"/>
      <c r="X133" s="425"/>
      <c r="Y133" s="425"/>
      <c r="Z133" s="425"/>
      <c r="AA133" s="425"/>
      <c r="AB133" s="425"/>
      <c r="AC133" s="425"/>
      <c r="AD133" s="425"/>
      <c r="AE133" s="425"/>
      <c r="AF133" s="441"/>
      <c r="AG133" s="441"/>
      <c r="AH133" s="4"/>
    </row>
    <row r="134" s="401" customFormat="true" ht="16.5" hidden="true" customHeight="false" outlineLevel="0" collapsed="false">
      <c r="A134" s="423"/>
      <c r="B134" s="427"/>
      <c r="C134" s="428"/>
      <c r="D134" s="428"/>
      <c r="E134" s="428"/>
      <c r="F134" s="428"/>
      <c r="G134" s="428"/>
      <c r="H134" s="428"/>
      <c r="I134" s="428"/>
      <c r="J134" s="428"/>
      <c r="K134" s="428"/>
      <c r="L134" s="428"/>
      <c r="M134" s="428"/>
      <c r="N134" s="428"/>
      <c r="O134" s="428"/>
      <c r="P134" s="428"/>
      <c r="Q134" s="428"/>
      <c r="R134" s="428"/>
      <c r="S134" s="428"/>
      <c r="T134" s="423"/>
      <c r="U134" s="440" t="n">
        <f aca="false">U91</f>
        <v>1</v>
      </c>
      <c r="V134" s="425"/>
      <c r="W134" s="425"/>
      <c r="X134" s="425"/>
      <c r="Y134" s="425"/>
      <c r="Z134" s="425"/>
      <c r="AA134" s="425"/>
      <c r="AB134" s="425"/>
      <c r="AC134" s="425"/>
      <c r="AD134" s="425"/>
      <c r="AE134" s="425"/>
      <c r="AF134" s="425"/>
      <c r="AG134" s="425"/>
      <c r="AH134" s="4" t="b">
        <f aca="false">FALSE()</f>
        <v>0</v>
      </c>
      <c r="AI134" s="401" t="b">
        <f aca="false">NOT(U134)</f>
        <v>0</v>
      </c>
    </row>
    <row r="135" s="401" customFormat="true" ht="16.5" hidden="true" customHeight="false" outlineLevel="0" collapsed="false">
      <c r="A135" s="423"/>
      <c r="B135" s="427"/>
      <c r="C135" s="428"/>
      <c r="D135" s="428"/>
      <c r="E135" s="428"/>
      <c r="F135" s="428"/>
      <c r="G135" s="428"/>
      <c r="H135" s="428"/>
      <c r="I135" s="428"/>
      <c r="J135" s="428"/>
      <c r="K135" s="428"/>
      <c r="L135" s="428"/>
      <c r="M135" s="428"/>
      <c r="N135" s="428"/>
      <c r="O135" s="428"/>
      <c r="P135" s="428"/>
      <c r="Q135" s="428"/>
      <c r="R135" s="428"/>
      <c r="S135" s="428"/>
      <c r="T135" s="423"/>
      <c r="U135" s="426" t="n">
        <f aca="false">U136</f>
        <v>1</v>
      </c>
      <c r="V135" s="425"/>
      <c r="W135" s="425"/>
      <c r="X135" s="425"/>
      <c r="Y135" s="425"/>
      <c r="Z135" s="425"/>
      <c r="AA135" s="425"/>
      <c r="AB135" s="425"/>
      <c r="AC135" s="425"/>
      <c r="AD135" s="425"/>
      <c r="AE135" s="425"/>
      <c r="AF135" s="425"/>
      <c r="AG135" s="425"/>
      <c r="AH135" s="4"/>
    </row>
    <row r="136" s="401" customFormat="true" ht="16.5" hidden="true" customHeight="false" outlineLevel="0" collapsed="false">
      <c r="A136" s="423"/>
      <c r="B136" s="424" t="str">
        <f aca="false">"WP "&amp;V136</f>
        <v>WP 3</v>
      </c>
      <c r="C136" s="424"/>
      <c r="D136" s="424"/>
      <c r="E136" s="424"/>
      <c r="F136" s="424"/>
      <c r="G136" s="424"/>
      <c r="H136" s="424"/>
      <c r="I136" s="424"/>
      <c r="J136" s="424"/>
      <c r="K136" s="424"/>
      <c r="L136" s="424"/>
      <c r="M136" s="424"/>
      <c r="N136" s="424"/>
      <c r="O136" s="424"/>
      <c r="P136" s="424"/>
      <c r="Q136" s="424"/>
      <c r="R136" s="424"/>
      <c r="S136" s="424"/>
      <c r="T136" s="423"/>
      <c r="U136" s="425" t="b">
        <f aca="false">AND(U139,U145,U151,U157,U163,U169,U175)</f>
        <v>1</v>
      </c>
      <c r="V136" s="425" t="n">
        <v>3</v>
      </c>
      <c r="W136" s="425" t="str">
        <f aca="false">"7."&amp;V136&amp;" Invoices WP"&amp;V136</f>
        <v>7.3 Invoices WP3</v>
      </c>
      <c r="X136" s="425"/>
      <c r="Y136" s="425"/>
      <c r="Z136" s="425"/>
      <c r="AA136" s="425"/>
      <c r="AB136" s="425"/>
      <c r="AC136" s="425"/>
      <c r="AD136" s="425"/>
      <c r="AE136" s="425"/>
      <c r="AF136" s="425"/>
      <c r="AG136" s="425"/>
      <c r="AH136" s="4" t="b">
        <f aca="false">FALSE()</f>
        <v>0</v>
      </c>
      <c r="AI136" s="401" t="b">
        <f aca="false">NOT(U136)</f>
        <v>0</v>
      </c>
    </row>
    <row r="137" s="401" customFormat="true" ht="16.5" hidden="true" customHeight="false" outlineLevel="0" collapsed="false">
      <c r="A137" s="423"/>
      <c r="B137" s="427"/>
      <c r="C137" s="428"/>
      <c r="D137" s="428"/>
      <c r="E137" s="428"/>
      <c r="F137" s="428"/>
      <c r="G137" s="428"/>
      <c r="H137" s="428"/>
      <c r="I137" s="428"/>
      <c r="J137" s="428"/>
      <c r="K137" s="428"/>
      <c r="L137" s="428"/>
      <c r="M137" s="428"/>
      <c r="N137" s="428"/>
      <c r="O137" s="428"/>
      <c r="P137" s="428"/>
      <c r="Q137" s="428"/>
      <c r="R137" s="428"/>
      <c r="S137" s="428"/>
      <c r="T137" s="423"/>
      <c r="U137" s="426" t="n">
        <f aca="false">U138</f>
        <v>1</v>
      </c>
      <c r="V137" s="425" t="s">
        <v>334</v>
      </c>
      <c r="W137" s="425" t="s">
        <v>335</v>
      </c>
      <c r="X137" s="425"/>
      <c r="Y137" s="425"/>
      <c r="Z137" s="425"/>
      <c r="AA137" s="425"/>
      <c r="AB137" s="425"/>
      <c r="AC137" s="425"/>
      <c r="AD137" s="425"/>
      <c r="AE137" s="425"/>
      <c r="AF137" s="425"/>
      <c r="AG137" s="425"/>
      <c r="AH137" s="4" t="b">
        <f aca="false">FALSE()</f>
        <v>0</v>
      </c>
      <c r="AI137" s="401" t="b">
        <f aca="false">NOT(U137)</f>
        <v>0</v>
      </c>
    </row>
    <row r="138" s="401" customFormat="true" ht="16.5" hidden="true" customHeight="false" outlineLevel="0" collapsed="false">
      <c r="A138" s="423"/>
      <c r="B138" s="424" t="str">
        <f aca="false">'7.3 Invoices WP3'!$A$5</f>
        <v>BL 1 STAFF COSTS</v>
      </c>
      <c r="C138" s="424"/>
      <c r="D138" s="424"/>
      <c r="E138" s="424"/>
      <c r="F138" s="424"/>
      <c r="G138" s="424"/>
      <c r="H138" s="424"/>
      <c r="I138" s="424"/>
      <c r="J138" s="424"/>
      <c r="K138" s="424"/>
      <c r="L138" s="424"/>
      <c r="M138" s="424"/>
      <c r="N138" s="424"/>
      <c r="O138" s="424"/>
      <c r="P138" s="424"/>
      <c r="Q138" s="424"/>
      <c r="R138" s="424"/>
      <c r="S138" s="424"/>
      <c r="T138" s="423"/>
      <c r="U138" s="448" t="b">
        <f aca="false">AND(U140:U141)</f>
        <v>1</v>
      </c>
      <c r="V138" s="425" t="n">
        <v>1</v>
      </c>
      <c r="W138" s="425" t="str">
        <f aca="false">"BudgetLine"&amp;V138</f>
        <v>BudgetLine1</v>
      </c>
      <c r="X138" s="425" t="str">
        <f aca="false">"'"&amp;$W136&amp;"'!"&amp;W138</f>
        <v>'7.3 Invoices WP3'!BudgetLine1</v>
      </c>
      <c r="Y138" s="425"/>
      <c r="Z138" s="425"/>
      <c r="AA138" s="425"/>
      <c r="AB138" s="425"/>
      <c r="AC138" s="425"/>
      <c r="AD138" s="425"/>
      <c r="AE138" s="425"/>
      <c r="AF138" s="425"/>
      <c r="AG138" s="425"/>
      <c r="AH138" s="4" t="b">
        <f aca="false">FALSE()</f>
        <v>0</v>
      </c>
      <c r="AI138" s="401" t="b">
        <f aca="false">NOT(U138)</f>
        <v>0</v>
      </c>
    </row>
    <row r="139" s="401" customFormat="true" ht="89.25" hidden="true" customHeight="true" outlineLevel="0" collapsed="false">
      <c r="A139" s="423"/>
      <c r="B139" s="430" t="s">
        <v>37</v>
      </c>
      <c r="C139" s="430" t="s">
        <v>176</v>
      </c>
      <c r="D139" s="430"/>
      <c r="E139" s="430" t="s">
        <v>177</v>
      </c>
      <c r="F139" s="430"/>
      <c r="G139" s="430" t="s">
        <v>178</v>
      </c>
      <c r="H139" s="430" t="s">
        <v>179</v>
      </c>
      <c r="I139" s="430"/>
      <c r="J139" s="430" t="s">
        <v>180</v>
      </c>
      <c r="K139" s="430" t="s">
        <v>181</v>
      </c>
      <c r="L139" s="430" t="s">
        <v>182</v>
      </c>
      <c r="M139" s="430" t="s">
        <v>183</v>
      </c>
      <c r="N139" s="430" t="s">
        <v>184</v>
      </c>
      <c r="O139" s="430" t="s">
        <v>185</v>
      </c>
      <c r="P139" s="430" t="s">
        <v>336</v>
      </c>
      <c r="Q139" s="430" t="s">
        <v>337</v>
      </c>
      <c r="R139" s="430" t="s">
        <v>338</v>
      </c>
      <c r="S139" s="430" t="s">
        <v>189</v>
      </c>
      <c r="T139" s="431"/>
      <c r="U139" s="432" t="n">
        <f aca="false">U138</f>
        <v>1</v>
      </c>
      <c r="V139" s="433"/>
      <c r="W139" s="433"/>
      <c r="X139" s="433"/>
      <c r="Y139" s="433" t="n">
        <f aca="false">SUM(Y140:Y141)</f>
        <v>0</v>
      </c>
      <c r="Z139" s="433" t="n">
        <f aca="false">SUM(Z140:Z141)</f>
        <v>0</v>
      </c>
      <c r="AA139" s="433" t="n">
        <f aca="false">SUM(AA140:AA141)</f>
        <v>0</v>
      </c>
      <c r="AB139" s="433" t="n">
        <f aca="false">SUM(AB140:AB141)</f>
        <v>0</v>
      </c>
      <c r="AC139" s="426" t="n">
        <f aca="false">SUM(P140:P141)</f>
        <v>0</v>
      </c>
      <c r="AD139" s="426" t="n">
        <f aca="false">SUM(Q140:Q141)</f>
        <v>0</v>
      </c>
      <c r="AE139" s="426" t="n">
        <f aca="false">SUM(R140:R141)</f>
        <v>0</v>
      </c>
      <c r="AF139" s="425"/>
      <c r="AG139" s="425"/>
      <c r="AH139" s="4" t="b">
        <f aca="false">FALSE()</f>
        <v>0</v>
      </c>
      <c r="AI139" s="401" t="b">
        <f aca="false">NOT(U139)</f>
        <v>0</v>
      </c>
    </row>
    <row r="140" s="401" customFormat="true" ht="12.75" hidden="true" customHeight="false" outlineLevel="0" collapsed="false">
      <c r="A140" s="423"/>
      <c r="B140" s="434" t="n">
        <f aca="false">IF(ISNUMBER(B139),B139+1,0)</f>
        <v>0</v>
      </c>
      <c r="C140" s="435" t="n">
        <f aca="false">'7.3 Invoices WP3'!$B7</f>
        <v>0</v>
      </c>
      <c r="D140" s="435"/>
      <c r="E140" s="436" t="n">
        <f aca="false">'7.3 Invoices WP3'!$C7</f>
        <v>0</v>
      </c>
      <c r="F140" s="436"/>
      <c r="G140" s="437" t="n">
        <f aca="false">'7.3 Invoices WP3'!$D7</f>
        <v>0</v>
      </c>
      <c r="H140" s="437" t="n">
        <f aca="false">'7.3 Invoices WP3'!$E7</f>
        <v>0</v>
      </c>
      <c r="I140" s="437"/>
      <c r="J140" s="434" t="str">
        <f aca="false">'7.3 Invoices WP3'!$F7&amp;"/"&amp;'7.3 Invoices WP3'!$G7&amp;"/"&amp;'7.3 Invoices WP3'!$H7</f>
        <v>//</v>
      </c>
      <c r="K140" s="434" t="str">
        <f aca="false">'7.3 Invoices WP3'!$I7&amp;"/"&amp;'7.3 Invoices WP3'!$J7&amp;"/"&amp;'7.3 Invoices WP3'!$K7</f>
        <v>//</v>
      </c>
      <c r="L140" s="438" t="n">
        <f aca="false">'7.3 Invoices WP3'!$L7</f>
        <v>0</v>
      </c>
      <c r="M140" s="438" t="n">
        <f aca="false">'7.3 Invoices WP3'!$M7</f>
        <v>0</v>
      </c>
      <c r="N140" s="434" t="n">
        <f aca="false">'7.3 Invoices WP3'!$N7</f>
        <v>0</v>
      </c>
      <c r="O140" s="439" t="n">
        <f aca="false">'7.3 Invoices WP3'!$O7</f>
        <v>1</v>
      </c>
      <c r="P140" s="438" t="n">
        <f aca="false">'7.3 Invoices WP3'!$P7</f>
        <v>0</v>
      </c>
      <c r="Q140" s="438" t="n">
        <f aca="false">'7.3 Invoices WP3'!$Q7</f>
        <v>0</v>
      </c>
      <c r="R140" s="438" t="n">
        <f aca="false">'7.3 Invoices WP3'!$R7</f>
        <v>0</v>
      </c>
      <c r="S140" s="434" t="n">
        <f aca="false">'7.3 Invoices WP3'!$S7</f>
        <v>0</v>
      </c>
      <c r="T140" s="423"/>
      <c r="U140" s="440" t="b">
        <f aca="false">NOT('7.3 Invoices WP3'!$U7)</f>
        <v>1</v>
      </c>
      <c r="V140" s="425"/>
      <c r="W140" s="425"/>
      <c r="X140" s="425"/>
      <c r="Y140" s="425" t="n">
        <f aca="false">IF($S140=Y$2,$R140,0)</f>
        <v>0</v>
      </c>
      <c r="Z140" s="425" t="n">
        <f aca="false">IF($S140=Z$2,$R140,0)</f>
        <v>0</v>
      </c>
      <c r="AA140" s="425" t="n">
        <f aca="false">IF($S140=AA$2,$R140,0)</f>
        <v>0</v>
      </c>
      <c r="AB140" s="425" t="n">
        <f aca="false">IF($S140=AB$2,$R140,0)</f>
        <v>0</v>
      </c>
      <c r="AC140" s="425"/>
      <c r="AD140" s="425"/>
      <c r="AE140" s="425"/>
      <c r="AF140" s="441" t="n">
        <f aca="false">E140</f>
        <v>0</v>
      </c>
      <c r="AG140" s="441" t="n">
        <f aca="false">H140</f>
        <v>0</v>
      </c>
      <c r="AH140" s="4" t="b">
        <f aca="false">FALSE()</f>
        <v>0</v>
      </c>
      <c r="AI140" s="401" t="b">
        <f aca="false">NOT(U140)</f>
        <v>0</v>
      </c>
    </row>
    <row r="141" s="401" customFormat="true" ht="12.75" hidden="true" customHeight="false" outlineLevel="0" collapsed="false">
      <c r="A141" s="423"/>
      <c r="B141" s="442"/>
      <c r="C141" s="443"/>
      <c r="D141" s="443"/>
      <c r="E141" s="444"/>
      <c r="F141" s="444"/>
      <c r="G141" s="445"/>
      <c r="H141" s="445"/>
      <c r="I141" s="444"/>
      <c r="J141" s="442"/>
      <c r="K141" s="442"/>
      <c r="L141" s="446"/>
      <c r="M141" s="446"/>
      <c r="N141" s="442"/>
      <c r="O141" s="447"/>
      <c r="P141" s="446"/>
      <c r="Q141" s="446"/>
      <c r="R141" s="446"/>
      <c r="S141" s="442"/>
      <c r="T141" s="423"/>
      <c r="U141" s="448" t="b">
        <f aca="false">TRUE()</f>
        <v>1</v>
      </c>
      <c r="V141" s="425"/>
      <c r="W141" s="425"/>
      <c r="X141" s="425"/>
      <c r="Y141" s="425" t="n">
        <f aca="false">IF($S141=Y$2,$R141,0)</f>
        <v>0</v>
      </c>
      <c r="Z141" s="425" t="n">
        <f aca="false">IF($S141=Z$2,$R141,0)</f>
        <v>0</v>
      </c>
      <c r="AA141" s="425" t="n">
        <f aca="false">IF($S141=AA$2,$R141,0)</f>
        <v>0</v>
      </c>
      <c r="AB141" s="425" t="n">
        <f aca="false">IF($S141=AB$2,$R141,0)</f>
        <v>0</v>
      </c>
      <c r="AC141" s="425"/>
      <c r="AD141" s="425"/>
      <c r="AE141" s="425"/>
      <c r="AF141" s="441" t="n">
        <f aca="false">E141</f>
        <v>0</v>
      </c>
      <c r="AG141" s="441" t="n">
        <f aca="false">H141</f>
        <v>0</v>
      </c>
      <c r="AH141" s="4" t="b">
        <f aca="false">FALSE()</f>
        <v>0</v>
      </c>
      <c r="AI141" s="401" t="b">
        <f aca="false">NOT(U141)</f>
        <v>0</v>
      </c>
    </row>
    <row r="142" s="401" customFormat="true" ht="12.75" hidden="true" customHeight="false" outlineLevel="0" collapsed="false">
      <c r="A142" s="423"/>
      <c r="B142" s="449" t="s">
        <v>339</v>
      </c>
      <c r="C142" s="449"/>
      <c r="D142" s="449"/>
      <c r="E142" s="449"/>
      <c r="F142" s="449"/>
      <c r="G142" s="449"/>
      <c r="H142" s="449"/>
      <c r="I142" s="449"/>
      <c r="J142" s="449"/>
      <c r="K142" s="449"/>
      <c r="L142" s="449"/>
      <c r="M142" s="449"/>
      <c r="N142" s="449"/>
      <c r="O142" s="449"/>
      <c r="P142" s="450" t="n">
        <f aca="false">SUM(P140:P141)</f>
        <v>0</v>
      </c>
      <c r="Q142" s="450" t="n">
        <f aca="false">SUM(Q140:Q141)</f>
        <v>0</v>
      </c>
      <c r="R142" s="450" t="n">
        <f aca="false">SUM(R140:R141)</f>
        <v>0</v>
      </c>
      <c r="S142" s="451"/>
      <c r="T142" s="423"/>
      <c r="U142" s="448" t="n">
        <f aca="false">U139</f>
        <v>1</v>
      </c>
      <c r="V142" s="425"/>
      <c r="W142" s="425"/>
      <c r="X142" s="425"/>
      <c r="Y142" s="425"/>
      <c r="Z142" s="425"/>
      <c r="AA142" s="425"/>
      <c r="AB142" s="425"/>
      <c r="AC142" s="425"/>
      <c r="AD142" s="425"/>
      <c r="AE142" s="425"/>
      <c r="AF142" s="441"/>
      <c r="AG142" s="441"/>
      <c r="AH142" s="4"/>
    </row>
    <row r="143" s="401" customFormat="true" ht="16.5" hidden="true" customHeight="false" outlineLevel="0" collapsed="false">
      <c r="A143" s="423"/>
      <c r="B143" s="427"/>
      <c r="C143" s="428"/>
      <c r="D143" s="428"/>
      <c r="E143" s="428"/>
      <c r="F143" s="428"/>
      <c r="G143" s="428"/>
      <c r="H143" s="428"/>
      <c r="I143" s="428"/>
      <c r="J143" s="428"/>
      <c r="K143" s="428"/>
      <c r="L143" s="428"/>
      <c r="M143" s="428"/>
      <c r="N143" s="428"/>
      <c r="O143" s="428"/>
      <c r="P143" s="428"/>
      <c r="Q143" s="428"/>
      <c r="R143" s="428"/>
      <c r="S143" s="428"/>
      <c r="T143" s="423"/>
      <c r="U143" s="426" t="n">
        <f aca="false">U144</f>
        <v>1</v>
      </c>
      <c r="V143" s="425"/>
      <c r="W143" s="425"/>
      <c r="X143" s="425"/>
      <c r="Y143" s="425"/>
      <c r="Z143" s="425"/>
      <c r="AA143" s="425"/>
      <c r="AB143" s="425"/>
      <c r="AC143" s="425"/>
      <c r="AD143" s="425"/>
      <c r="AE143" s="425"/>
      <c r="AF143" s="425"/>
      <c r="AG143" s="425"/>
      <c r="AH143" s="4" t="b">
        <f aca="false">FALSE()</f>
        <v>0</v>
      </c>
      <c r="AI143" s="401" t="b">
        <f aca="false">NOT(U143)</f>
        <v>0</v>
      </c>
    </row>
    <row r="144" s="401" customFormat="true" ht="16.5" hidden="true" customHeight="false" outlineLevel="0" collapsed="false">
      <c r="A144" s="423"/>
      <c r="B144" s="424" t="str">
        <f aca="false">'7.3 Invoices WP3'!$A$11</f>
        <v>BL 2 OVERHEADS</v>
      </c>
      <c r="C144" s="424"/>
      <c r="D144" s="424"/>
      <c r="E144" s="424"/>
      <c r="F144" s="424"/>
      <c r="G144" s="424"/>
      <c r="H144" s="424"/>
      <c r="I144" s="424"/>
      <c r="J144" s="424"/>
      <c r="K144" s="424"/>
      <c r="L144" s="424"/>
      <c r="M144" s="424"/>
      <c r="N144" s="424"/>
      <c r="O144" s="424"/>
      <c r="P144" s="424"/>
      <c r="Q144" s="424"/>
      <c r="R144" s="424"/>
      <c r="S144" s="424"/>
      <c r="T144" s="423"/>
      <c r="U144" s="448" t="b">
        <f aca="false">AND(U146:U147)</f>
        <v>1</v>
      </c>
      <c r="V144" s="425" t="n">
        <v>2</v>
      </c>
      <c r="W144" s="425" t="str">
        <f aca="false">"BudgetLine"&amp;V144</f>
        <v>BudgetLine2</v>
      </c>
      <c r="X144" s="425" t="str">
        <f aca="false">"'"&amp;$W136&amp;"'!"&amp;W144</f>
        <v>'7.3 Invoices WP3'!BudgetLine2</v>
      </c>
      <c r="Y144" s="425"/>
      <c r="Z144" s="425"/>
      <c r="AA144" s="425"/>
      <c r="AB144" s="425"/>
      <c r="AC144" s="425"/>
      <c r="AD144" s="425"/>
      <c r="AE144" s="425"/>
      <c r="AF144" s="425"/>
      <c r="AG144" s="425"/>
      <c r="AH144" s="4" t="b">
        <f aca="false">FALSE()</f>
        <v>0</v>
      </c>
      <c r="AI144" s="401" t="b">
        <f aca="false">NOT(U144)</f>
        <v>0</v>
      </c>
    </row>
    <row r="145" s="401" customFormat="true" ht="89.25" hidden="true" customHeight="true" outlineLevel="0" collapsed="false">
      <c r="A145" s="423"/>
      <c r="B145" s="430" t="s">
        <v>37</v>
      </c>
      <c r="C145" s="430" t="s">
        <v>176</v>
      </c>
      <c r="D145" s="430"/>
      <c r="E145" s="430" t="s">
        <v>177</v>
      </c>
      <c r="F145" s="430"/>
      <c r="G145" s="430" t="s">
        <v>178</v>
      </c>
      <c r="H145" s="430" t="s">
        <v>179</v>
      </c>
      <c r="I145" s="430"/>
      <c r="J145" s="430" t="s">
        <v>180</v>
      </c>
      <c r="K145" s="430" t="s">
        <v>181</v>
      </c>
      <c r="L145" s="430" t="s">
        <v>182</v>
      </c>
      <c r="M145" s="430" t="s">
        <v>183</v>
      </c>
      <c r="N145" s="430" t="s">
        <v>184</v>
      </c>
      <c r="O145" s="430" t="s">
        <v>185</v>
      </c>
      <c r="P145" s="430" t="s">
        <v>336</v>
      </c>
      <c r="Q145" s="430" t="s">
        <v>337</v>
      </c>
      <c r="R145" s="430" t="s">
        <v>338</v>
      </c>
      <c r="S145" s="430" t="s">
        <v>189</v>
      </c>
      <c r="T145" s="431"/>
      <c r="U145" s="432" t="n">
        <f aca="false">U144</f>
        <v>1</v>
      </c>
      <c r="V145" s="433"/>
      <c r="W145" s="433"/>
      <c r="X145" s="433"/>
      <c r="Y145" s="433" t="n">
        <f aca="false">SUM(Y146:Y147)</f>
        <v>0</v>
      </c>
      <c r="Z145" s="433" t="n">
        <f aca="false">SUM(Z146:Z147)</f>
        <v>0</v>
      </c>
      <c r="AA145" s="433" t="n">
        <f aca="false">SUM(AA146:AA147)</f>
        <v>0</v>
      </c>
      <c r="AB145" s="433" t="n">
        <f aca="false">SUM(AB146:AB147)</f>
        <v>0</v>
      </c>
      <c r="AC145" s="426" t="n">
        <f aca="false">SUM(P146:P147)</f>
        <v>0</v>
      </c>
      <c r="AD145" s="426" t="n">
        <f aca="false">SUM(Q146:Q147)</f>
        <v>0</v>
      </c>
      <c r="AE145" s="426" t="n">
        <f aca="false">SUM(R146:R147)</f>
        <v>0</v>
      </c>
      <c r="AF145" s="425"/>
      <c r="AG145" s="425"/>
      <c r="AH145" s="4" t="b">
        <f aca="false">FALSE()</f>
        <v>0</v>
      </c>
      <c r="AI145" s="401" t="b">
        <f aca="false">NOT(U145)</f>
        <v>0</v>
      </c>
    </row>
    <row r="146" s="401" customFormat="true" ht="12.75" hidden="true" customHeight="false" outlineLevel="0" collapsed="false">
      <c r="A146" s="423"/>
      <c r="B146" s="434" t="n">
        <f aca="false">IF(ISNUMBER(B145),B145+1,0)</f>
        <v>0</v>
      </c>
      <c r="C146" s="435" t="n">
        <f aca="false">'7.3 Invoices WP3'!$B13</f>
        <v>0</v>
      </c>
      <c r="D146" s="435"/>
      <c r="E146" s="436" t="n">
        <f aca="false">'7.3 Invoices WP3'!$C13</f>
        <v>0</v>
      </c>
      <c r="F146" s="436"/>
      <c r="G146" s="437" t="n">
        <f aca="false">'7.3 Invoices WP3'!$D13</f>
        <v>0</v>
      </c>
      <c r="H146" s="437" t="n">
        <f aca="false">'7.3 Invoices WP3'!$E13</f>
        <v>0</v>
      </c>
      <c r="I146" s="437"/>
      <c r="J146" s="434" t="str">
        <f aca="false">'7.3 Invoices WP3'!$F13&amp;"/"&amp;'7.3 Invoices WP3'!$G13&amp;"/"&amp;'7.3 Invoices WP3'!$H13</f>
        <v>//</v>
      </c>
      <c r="K146" s="434" t="str">
        <f aca="false">'7.3 Invoices WP3'!$I13&amp;"/"&amp;'7.3 Invoices WP3'!$J13&amp;"/"&amp;'7.3 Invoices WP3'!$K13</f>
        <v>//</v>
      </c>
      <c r="L146" s="438" t="n">
        <f aca="false">'7.3 Invoices WP3'!$L13</f>
        <v>0</v>
      </c>
      <c r="M146" s="438" t="n">
        <f aca="false">'7.3 Invoices WP3'!$M13</f>
        <v>0</v>
      </c>
      <c r="N146" s="434" t="n">
        <f aca="false">'7.3 Invoices WP3'!$N13</f>
        <v>0</v>
      </c>
      <c r="O146" s="439" t="n">
        <f aca="false">'7.3 Invoices WP3'!$O13</f>
        <v>1</v>
      </c>
      <c r="P146" s="438" t="n">
        <f aca="false">'7.3 Invoices WP3'!$P13</f>
        <v>0</v>
      </c>
      <c r="Q146" s="438" t="n">
        <f aca="false">'7.3 Invoices WP3'!$Q13</f>
        <v>0</v>
      </c>
      <c r="R146" s="438" t="n">
        <f aca="false">'7.3 Invoices WP3'!$R13</f>
        <v>0</v>
      </c>
      <c r="S146" s="434" t="n">
        <f aca="false">'7.3 Invoices WP3'!$S13</f>
        <v>0</v>
      </c>
      <c r="T146" s="423"/>
      <c r="U146" s="440" t="b">
        <f aca="false">NOT('7.3 Invoices WP3'!$U13)</f>
        <v>1</v>
      </c>
      <c r="V146" s="425"/>
      <c r="W146" s="425"/>
      <c r="X146" s="425"/>
      <c r="Y146" s="425" t="n">
        <f aca="false">IF($S146=Y$2,$R146,0)</f>
        <v>0</v>
      </c>
      <c r="Z146" s="425" t="n">
        <f aca="false">IF($S146=Z$2,$R146,0)</f>
        <v>0</v>
      </c>
      <c r="AA146" s="425" t="n">
        <f aca="false">IF($S146=AA$2,$R146,0)</f>
        <v>0</v>
      </c>
      <c r="AB146" s="425" t="n">
        <f aca="false">IF($S146=AB$2,$R146,0)</f>
        <v>0</v>
      </c>
      <c r="AC146" s="425"/>
      <c r="AD146" s="425"/>
      <c r="AE146" s="425"/>
      <c r="AF146" s="441" t="n">
        <f aca="false">E146</f>
        <v>0</v>
      </c>
      <c r="AG146" s="441" t="n">
        <f aca="false">H146</f>
        <v>0</v>
      </c>
      <c r="AH146" s="4" t="b">
        <f aca="false">FALSE()</f>
        <v>0</v>
      </c>
      <c r="AI146" s="401" t="b">
        <f aca="false">NOT(U146)</f>
        <v>0</v>
      </c>
    </row>
    <row r="147" s="401" customFormat="true" ht="12.75" hidden="true" customHeight="false" outlineLevel="0" collapsed="false">
      <c r="A147" s="423"/>
      <c r="B147" s="442"/>
      <c r="C147" s="443"/>
      <c r="D147" s="443"/>
      <c r="E147" s="444"/>
      <c r="F147" s="444"/>
      <c r="G147" s="445"/>
      <c r="H147" s="445"/>
      <c r="I147" s="444"/>
      <c r="J147" s="442"/>
      <c r="K147" s="442"/>
      <c r="L147" s="446"/>
      <c r="M147" s="446"/>
      <c r="N147" s="442"/>
      <c r="O147" s="447"/>
      <c r="P147" s="446"/>
      <c r="Q147" s="446"/>
      <c r="R147" s="446"/>
      <c r="S147" s="442"/>
      <c r="T147" s="423"/>
      <c r="U147" s="448" t="b">
        <f aca="false">TRUE()</f>
        <v>1</v>
      </c>
      <c r="V147" s="425"/>
      <c r="W147" s="425"/>
      <c r="X147" s="425"/>
      <c r="Y147" s="425" t="n">
        <f aca="false">IF($S147=Y$2,$R147,0)</f>
        <v>0</v>
      </c>
      <c r="Z147" s="425" t="n">
        <f aca="false">IF($S147=Z$2,$R147,0)</f>
        <v>0</v>
      </c>
      <c r="AA147" s="425" t="n">
        <f aca="false">IF($S147=AA$2,$R147,0)</f>
        <v>0</v>
      </c>
      <c r="AB147" s="425" t="n">
        <f aca="false">IF($S147=AB$2,$R147,0)</f>
        <v>0</v>
      </c>
      <c r="AC147" s="425"/>
      <c r="AD147" s="425"/>
      <c r="AE147" s="425"/>
      <c r="AF147" s="441" t="n">
        <f aca="false">E147</f>
        <v>0</v>
      </c>
      <c r="AG147" s="441" t="n">
        <f aca="false">H147</f>
        <v>0</v>
      </c>
      <c r="AH147" s="4" t="b">
        <f aca="false">FALSE()</f>
        <v>0</v>
      </c>
      <c r="AI147" s="401" t="b">
        <f aca="false">NOT(U147)</f>
        <v>0</v>
      </c>
    </row>
    <row r="148" s="401" customFormat="true" ht="12.75" hidden="true" customHeight="false" outlineLevel="0" collapsed="false">
      <c r="A148" s="423"/>
      <c r="B148" s="449" t="s">
        <v>344</v>
      </c>
      <c r="C148" s="449"/>
      <c r="D148" s="449"/>
      <c r="E148" s="449"/>
      <c r="F148" s="449"/>
      <c r="G148" s="449"/>
      <c r="H148" s="449"/>
      <c r="I148" s="449"/>
      <c r="J148" s="449"/>
      <c r="K148" s="449"/>
      <c r="L148" s="449"/>
      <c r="M148" s="449"/>
      <c r="N148" s="449"/>
      <c r="O148" s="449"/>
      <c r="P148" s="450" t="n">
        <f aca="false">SUM(P146:P147)</f>
        <v>0</v>
      </c>
      <c r="Q148" s="450" t="n">
        <f aca="false">SUM(Q146:Q147)</f>
        <v>0</v>
      </c>
      <c r="R148" s="450" t="n">
        <f aca="false">SUM(R146:R147)</f>
        <v>0</v>
      </c>
      <c r="S148" s="451"/>
      <c r="T148" s="423"/>
      <c r="U148" s="448" t="n">
        <f aca="false">U145</f>
        <v>1</v>
      </c>
      <c r="V148" s="425"/>
      <c r="W148" s="425"/>
      <c r="X148" s="425"/>
      <c r="Y148" s="425"/>
      <c r="Z148" s="425"/>
      <c r="AA148" s="425"/>
      <c r="AB148" s="425"/>
      <c r="AC148" s="425"/>
      <c r="AD148" s="425"/>
      <c r="AE148" s="425"/>
      <c r="AF148" s="441"/>
      <c r="AG148" s="441"/>
      <c r="AH148" s="4"/>
    </row>
    <row r="149" s="401" customFormat="true" ht="16.5" hidden="true" customHeight="false" outlineLevel="0" collapsed="false">
      <c r="A149" s="423"/>
      <c r="B149" s="427"/>
      <c r="C149" s="428"/>
      <c r="D149" s="428"/>
      <c r="E149" s="428"/>
      <c r="F149" s="428"/>
      <c r="G149" s="428"/>
      <c r="H149" s="428"/>
      <c r="I149" s="428"/>
      <c r="J149" s="428"/>
      <c r="K149" s="428"/>
      <c r="L149" s="428"/>
      <c r="M149" s="428"/>
      <c r="N149" s="428"/>
      <c r="O149" s="428"/>
      <c r="P149" s="428"/>
      <c r="Q149" s="428"/>
      <c r="R149" s="428"/>
      <c r="S149" s="428"/>
      <c r="T149" s="423"/>
      <c r="U149" s="426" t="n">
        <f aca="false">U150</f>
        <v>1</v>
      </c>
      <c r="V149" s="425"/>
      <c r="W149" s="425"/>
      <c r="X149" s="425"/>
      <c r="Y149" s="425"/>
      <c r="Z149" s="425"/>
      <c r="AA149" s="425"/>
      <c r="AB149" s="425"/>
      <c r="AC149" s="425"/>
      <c r="AD149" s="425"/>
      <c r="AE149" s="425"/>
      <c r="AF149" s="425"/>
      <c r="AG149" s="425"/>
      <c r="AH149" s="4" t="b">
        <f aca="false">FALSE()</f>
        <v>0</v>
      </c>
      <c r="AI149" s="401" t="b">
        <f aca="false">NOT(U149)</f>
        <v>0</v>
      </c>
    </row>
    <row r="150" s="401" customFormat="true" ht="16.5" hidden="true" customHeight="false" outlineLevel="0" collapsed="false">
      <c r="A150" s="423"/>
      <c r="B150" s="424" t="str">
        <f aca="false">'7.3 Invoices WP3'!$A$17</f>
        <v>BL 3 TRAVEL AND ACCOMMODATION COSTS</v>
      </c>
      <c r="C150" s="424"/>
      <c r="D150" s="424"/>
      <c r="E150" s="424"/>
      <c r="F150" s="424"/>
      <c r="G150" s="424"/>
      <c r="H150" s="424"/>
      <c r="I150" s="424"/>
      <c r="J150" s="424"/>
      <c r="K150" s="424"/>
      <c r="L150" s="424"/>
      <c r="M150" s="424"/>
      <c r="N150" s="424"/>
      <c r="O150" s="424"/>
      <c r="P150" s="424"/>
      <c r="Q150" s="424"/>
      <c r="R150" s="424"/>
      <c r="S150" s="424"/>
      <c r="T150" s="423"/>
      <c r="U150" s="448" t="b">
        <f aca="false">AND(U152:U153)</f>
        <v>1</v>
      </c>
      <c r="V150" s="425" t="n">
        <v>3</v>
      </c>
      <c r="W150" s="425" t="str">
        <f aca="false">"BudgetLine"&amp;V150</f>
        <v>BudgetLine3</v>
      </c>
      <c r="X150" s="425" t="str">
        <f aca="false">"'"&amp;$W136&amp;"'!"&amp;W150</f>
        <v>'7.3 Invoices WP3'!BudgetLine3</v>
      </c>
      <c r="Y150" s="425"/>
      <c r="Z150" s="425"/>
      <c r="AA150" s="425"/>
      <c r="AB150" s="425"/>
      <c r="AC150" s="425"/>
      <c r="AD150" s="425"/>
      <c r="AE150" s="425"/>
      <c r="AF150" s="425"/>
      <c r="AG150" s="425"/>
      <c r="AH150" s="4" t="b">
        <f aca="false">FALSE()</f>
        <v>0</v>
      </c>
      <c r="AI150" s="401" t="b">
        <f aca="false">NOT(U150)</f>
        <v>0</v>
      </c>
    </row>
    <row r="151" s="401" customFormat="true" ht="89.25" hidden="true" customHeight="true" outlineLevel="0" collapsed="false">
      <c r="A151" s="423"/>
      <c r="B151" s="430" t="s">
        <v>37</v>
      </c>
      <c r="C151" s="430" t="s">
        <v>176</v>
      </c>
      <c r="D151" s="430"/>
      <c r="E151" s="430" t="s">
        <v>177</v>
      </c>
      <c r="F151" s="430"/>
      <c r="G151" s="430" t="s">
        <v>178</v>
      </c>
      <c r="H151" s="430" t="s">
        <v>179</v>
      </c>
      <c r="I151" s="430"/>
      <c r="J151" s="430" t="s">
        <v>180</v>
      </c>
      <c r="K151" s="430" t="s">
        <v>181</v>
      </c>
      <c r="L151" s="430" t="s">
        <v>182</v>
      </c>
      <c r="M151" s="430" t="s">
        <v>183</v>
      </c>
      <c r="N151" s="430" t="s">
        <v>184</v>
      </c>
      <c r="O151" s="430" t="s">
        <v>185</v>
      </c>
      <c r="P151" s="430" t="s">
        <v>336</v>
      </c>
      <c r="Q151" s="430" t="s">
        <v>337</v>
      </c>
      <c r="R151" s="430" t="s">
        <v>338</v>
      </c>
      <c r="S151" s="430" t="s">
        <v>189</v>
      </c>
      <c r="T151" s="431"/>
      <c r="U151" s="432" t="n">
        <f aca="false">U150</f>
        <v>1</v>
      </c>
      <c r="V151" s="433"/>
      <c r="W151" s="433"/>
      <c r="X151" s="433"/>
      <c r="Y151" s="433" t="n">
        <f aca="false">SUM(Y152:Y153)</f>
        <v>0</v>
      </c>
      <c r="Z151" s="433" t="n">
        <f aca="false">SUM(Z152:Z153)</f>
        <v>0</v>
      </c>
      <c r="AA151" s="433" t="n">
        <f aca="false">SUM(AA152:AA153)</f>
        <v>0</v>
      </c>
      <c r="AB151" s="433" t="n">
        <f aca="false">SUM(AB152:AB153)</f>
        <v>0</v>
      </c>
      <c r="AC151" s="426" t="n">
        <f aca="false">SUM(P152:P153)</f>
        <v>0</v>
      </c>
      <c r="AD151" s="426" t="n">
        <f aca="false">SUM(Q152:Q153)</f>
        <v>0</v>
      </c>
      <c r="AE151" s="426" t="n">
        <f aca="false">SUM(R152:R153)</f>
        <v>0</v>
      </c>
      <c r="AF151" s="425"/>
      <c r="AG151" s="425"/>
      <c r="AH151" s="4" t="b">
        <f aca="false">FALSE()</f>
        <v>0</v>
      </c>
      <c r="AI151" s="401" t="b">
        <f aca="false">NOT(U151)</f>
        <v>0</v>
      </c>
    </row>
    <row r="152" s="401" customFormat="true" ht="12.75" hidden="true" customHeight="false" outlineLevel="0" collapsed="false">
      <c r="A152" s="423"/>
      <c r="B152" s="434" t="n">
        <f aca="false">IF(ISNUMBER(B151),B151+1,0)</f>
        <v>0</v>
      </c>
      <c r="C152" s="435" t="n">
        <f aca="false">'7.3 Invoices WP3'!$B19</f>
        <v>0</v>
      </c>
      <c r="D152" s="435"/>
      <c r="E152" s="436" t="n">
        <f aca="false">'7.3 Invoices WP3'!$C19</f>
        <v>0</v>
      </c>
      <c r="F152" s="436"/>
      <c r="G152" s="437" t="n">
        <f aca="false">'7.3 Invoices WP3'!$D19</f>
        <v>0</v>
      </c>
      <c r="H152" s="437" t="n">
        <f aca="false">'7.3 Invoices WP3'!$E19</f>
        <v>0</v>
      </c>
      <c r="I152" s="437"/>
      <c r="J152" s="434" t="str">
        <f aca="false">'7.3 Invoices WP3'!$F19&amp;"/"&amp;'7.3 Invoices WP3'!$G19&amp;"/"&amp;'7.3 Invoices WP3'!$H19</f>
        <v>//</v>
      </c>
      <c r="K152" s="434" t="str">
        <f aca="false">'7.3 Invoices WP3'!$I19&amp;"/"&amp;'7.3 Invoices WP3'!$J19&amp;"/"&amp;'7.3 Invoices WP3'!$K19</f>
        <v>//</v>
      </c>
      <c r="L152" s="438" t="n">
        <f aca="false">'7.3 Invoices WP3'!$L19</f>
        <v>0</v>
      </c>
      <c r="M152" s="438" t="n">
        <f aca="false">'7.3 Invoices WP3'!$M19</f>
        <v>0</v>
      </c>
      <c r="N152" s="434" t="n">
        <f aca="false">'7.3 Invoices WP3'!$N19</f>
        <v>0</v>
      </c>
      <c r="O152" s="439" t="n">
        <f aca="false">'7.3 Invoices WP3'!$O19</f>
        <v>1</v>
      </c>
      <c r="P152" s="438" t="n">
        <f aca="false">'7.3 Invoices WP3'!$P19</f>
        <v>0</v>
      </c>
      <c r="Q152" s="438" t="n">
        <f aca="false">'7.3 Invoices WP3'!$Q19</f>
        <v>0</v>
      </c>
      <c r="R152" s="438" t="n">
        <f aca="false">'7.3 Invoices WP3'!$R19</f>
        <v>0</v>
      </c>
      <c r="S152" s="434" t="n">
        <f aca="false">'7.3 Invoices WP3'!$S19</f>
        <v>0</v>
      </c>
      <c r="T152" s="423"/>
      <c r="U152" s="440" t="b">
        <f aca="false">NOT('7.3 Invoices WP3'!$U19)</f>
        <v>1</v>
      </c>
      <c r="V152" s="425"/>
      <c r="W152" s="425"/>
      <c r="X152" s="425"/>
      <c r="Y152" s="425" t="n">
        <f aca="false">IF($S152=Y$2,$R152,0)</f>
        <v>0</v>
      </c>
      <c r="Z152" s="425" t="n">
        <f aca="false">IF($S152=Z$2,$R152,0)</f>
        <v>0</v>
      </c>
      <c r="AA152" s="425" t="n">
        <f aca="false">IF($S152=AA$2,$R152,0)</f>
        <v>0</v>
      </c>
      <c r="AB152" s="425" t="n">
        <f aca="false">IF($S152=AB$2,$R152,0)</f>
        <v>0</v>
      </c>
      <c r="AC152" s="425"/>
      <c r="AD152" s="425"/>
      <c r="AE152" s="425"/>
      <c r="AF152" s="441" t="n">
        <f aca="false">E152</f>
        <v>0</v>
      </c>
      <c r="AG152" s="441" t="n">
        <f aca="false">H152</f>
        <v>0</v>
      </c>
      <c r="AH152" s="4" t="b">
        <f aca="false">FALSE()</f>
        <v>0</v>
      </c>
      <c r="AI152" s="401" t="b">
        <f aca="false">NOT(U152)</f>
        <v>0</v>
      </c>
    </row>
    <row r="153" s="401" customFormat="true" ht="12.75" hidden="true" customHeight="false" outlineLevel="0" collapsed="false">
      <c r="A153" s="423"/>
      <c r="B153" s="442"/>
      <c r="C153" s="443"/>
      <c r="D153" s="443"/>
      <c r="E153" s="444"/>
      <c r="F153" s="444"/>
      <c r="G153" s="445"/>
      <c r="H153" s="445"/>
      <c r="I153" s="444"/>
      <c r="J153" s="442"/>
      <c r="K153" s="442"/>
      <c r="L153" s="446"/>
      <c r="M153" s="446"/>
      <c r="N153" s="442"/>
      <c r="O153" s="447"/>
      <c r="P153" s="446"/>
      <c r="Q153" s="446"/>
      <c r="R153" s="446"/>
      <c r="S153" s="442"/>
      <c r="T153" s="423"/>
      <c r="U153" s="448" t="b">
        <f aca="false">TRUE()</f>
        <v>1</v>
      </c>
      <c r="V153" s="425"/>
      <c r="W153" s="425"/>
      <c r="X153" s="425"/>
      <c r="Y153" s="425" t="n">
        <f aca="false">IF($S153=Y$2,$R153,0)</f>
        <v>0</v>
      </c>
      <c r="Z153" s="425" t="n">
        <f aca="false">IF($S153=Z$2,$R153,0)</f>
        <v>0</v>
      </c>
      <c r="AA153" s="425" t="n">
        <f aca="false">IF($S153=AA$2,$R153,0)</f>
        <v>0</v>
      </c>
      <c r="AB153" s="425" t="n">
        <f aca="false">IF($S153=AB$2,$R153,0)</f>
        <v>0</v>
      </c>
      <c r="AC153" s="425"/>
      <c r="AD153" s="425"/>
      <c r="AE153" s="425"/>
      <c r="AF153" s="441" t="n">
        <f aca="false">E153</f>
        <v>0</v>
      </c>
      <c r="AG153" s="441" t="n">
        <f aca="false">H153</f>
        <v>0</v>
      </c>
      <c r="AH153" s="4" t="b">
        <f aca="false">FALSE()</f>
        <v>0</v>
      </c>
      <c r="AI153" s="401" t="b">
        <f aca="false">NOT(U153)</f>
        <v>0</v>
      </c>
    </row>
    <row r="154" s="401" customFormat="true" ht="12.75" hidden="true" customHeight="false" outlineLevel="0" collapsed="false">
      <c r="A154" s="423"/>
      <c r="B154" s="449" t="s">
        <v>340</v>
      </c>
      <c r="C154" s="449"/>
      <c r="D154" s="449"/>
      <c r="E154" s="449"/>
      <c r="F154" s="449"/>
      <c r="G154" s="449"/>
      <c r="H154" s="449"/>
      <c r="I154" s="449"/>
      <c r="J154" s="449"/>
      <c r="K154" s="449"/>
      <c r="L154" s="449"/>
      <c r="M154" s="449"/>
      <c r="N154" s="449"/>
      <c r="O154" s="449"/>
      <c r="P154" s="450" t="n">
        <f aca="false">SUM(P152:P153)</f>
        <v>0</v>
      </c>
      <c r="Q154" s="450" t="n">
        <f aca="false">SUM(Q152:Q153)</f>
        <v>0</v>
      </c>
      <c r="R154" s="450" t="n">
        <f aca="false">SUM(R152:R153)</f>
        <v>0</v>
      </c>
      <c r="S154" s="451"/>
      <c r="T154" s="423"/>
      <c r="U154" s="448" t="n">
        <f aca="false">U151</f>
        <v>1</v>
      </c>
      <c r="V154" s="425"/>
      <c r="W154" s="425"/>
      <c r="X154" s="425"/>
      <c r="Y154" s="425"/>
      <c r="Z154" s="425"/>
      <c r="AA154" s="425"/>
      <c r="AB154" s="425"/>
      <c r="AC154" s="425"/>
      <c r="AD154" s="425"/>
      <c r="AE154" s="425"/>
      <c r="AF154" s="441"/>
      <c r="AG154" s="441"/>
      <c r="AH154" s="4"/>
    </row>
    <row r="155" s="401" customFormat="true" ht="16.5" hidden="true" customHeight="false" outlineLevel="0" collapsed="false">
      <c r="A155" s="423"/>
      <c r="B155" s="427"/>
      <c r="C155" s="428"/>
      <c r="D155" s="428"/>
      <c r="E155" s="428"/>
      <c r="F155" s="428"/>
      <c r="G155" s="428"/>
      <c r="H155" s="428"/>
      <c r="I155" s="428"/>
      <c r="J155" s="428"/>
      <c r="K155" s="428"/>
      <c r="L155" s="428"/>
      <c r="M155" s="428"/>
      <c r="N155" s="428"/>
      <c r="O155" s="428"/>
      <c r="P155" s="428"/>
      <c r="Q155" s="428"/>
      <c r="R155" s="428"/>
      <c r="S155" s="428"/>
      <c r="T155" s="423"/>
      <c r="U155" s="426" t="n">
        <f aca="false">U156</f>
        <v>1</v>
      </c>
      <c r="V155" s="425"/>
      <c r="W155" s="425"/>
      <c r="X155" s="425"/>
      <c r="Y155" s="425"/>
      <c r="Z155" s="425"/>
      <c r="AA155" s="425"/>
      <c r="AB155" s="425"/>
      <c r="AC155" s="425"/>
      <c r="AD155" s="425"/>
      <c r="AE155" s="425"/>
      <c r="AF155" s="425"/>
      <c r="AG155" s="425"/>
      <c r="AH155" s="4" t="b">
        <f aca="false">FALSE()</f>
        <v>0</v>
      </c>
      <c r="AI155" s="401" t="b">
        <f aca="false">NOT(U155)</f>
        <v>0</v>
      </c>
    </row>
    <row r="156" s="401" customFormat="true" ht="16.5" hidden="true" customHeight="false" outlineLevel="0" collapsed="false">
      <c r="A156" s="423"/>
      <c r="B156" s="424" t="str">
        <f aca="false">'7.3 Invoices WP3'!$A$23</f>
        <v>BL 4 EXTERNAL EXPERTISE AND SERVICES</v>
      </c>
      <c r="C156" s="424"/>
      <c r="D156" s="424"/>
      <c r="E156" s="424"/>
      <c r="F156" s="424"/>
      <c r="G156" s="424"/>
      <c r="H156" s="424"/>
      <c r="I156" s="424"/>
      <c r="J156" s="424"/>
      <c r="K156" s="424"/>
      <c r="L156" s="424"/>
      <c r="M156" s="424"/>
      <c r="N156" s="424"/>
      <c r="O156" s="424"/>
      <c r="P156" s="424"/>
      <c r="Q156" s="424"/>
      <c r="R156" s="424"/>
      <c r="S156" s="424"/>
      <c r="T156" s="423"/>
      <c r="U156" s="448" t="b">
        <f aca="false">AND(U158:U159)</f>
        <v>1</v>
      </c>
      <c r="V156" s="425" t="n">
        <v>4</v>
      </c>
      <c r="W156" s="425" t="str">
        <f aca="false">"BudgetLine"&amp;V156</f>
        <v>BudgetLine4</v>
      </c>
      <c r="X156" s="425" t="str">
        <f aca="false">"'"&amp;$W136&amp;"'!"&amp;W156</f>
        <v>'7.3 Invoices WP3'!BudgetLine4</v>
      </c>
      <c r="Y156" s="425"/>
      <c r="Z156" s="425"/>
      <c r="AA156" s="425"/>
      <c r="AB156" s="425"/>
      <c r="AC156" s="425"/>
      <c r="AD156" s="425"/>
      <c r="AE156" s="425"/>
      <c r="AF156" s="425"/>
      <c r="AG156" s="425"/>
      <c r="AH156" s="4" t="b">
        <f aca="false">FALSE()</f>
        <v>0</v>
      </c>
      <c r="AI156" s="401" t="b">
        <f aca="false">NOT(U156)</f>
        <v>0</v>
      </c>
    </row>
    <row r="157" s="401" customFormat="true" ht="89.25" hidden="true" customHeight="true" outlineLevel="0" collapsed="false">
      <c r="A157" s="423"/>
      <c r="B157" s="430" t="s">
        <v>37</v>
      </c>
      <c r="C157" s="430" t="s">
        <v>176</v>
      </c>
      <c r="D157" s="430"/>
      <c r="E157" s="430" t="s">
        <v>177</v>
      </c>
      <c r="F157" s="430"/>
      <c r="G157" s="430" t="s">
        <v>178</v>
      </c>
      <c r="H157" s="430" t="s">
        <v>179</v>
      </c>
      <c r="I157" s="430"/>
      <c r="J157" s="430" t="s">
        <v>180</v>
      </c>
      <c r="K157" s="430" t="s">
        <v>181</v>
      </c>
      <c r="L157" s="430" t="s">
        <v>182</v>
      </c>
      <c r="M157" s="430" t="s">
        <v>183</v>
      </c>
      <c r="N157" s="430" t="s">
        <v>184</v>
      </c>
      <c r="O157" s="430" t="s">
        <v>185</v>
      </c>
      <c r="P157" s="430" t="s">
        <v>336</v>
      </c>
      <c r="Q157" s="430" t="s">
        <v>337</v>
      </c>
      <c r="R157" s="430" t="s">
        <v>338</v>
      </c>
      <c r="S157" s="430" t="s">
        <v>189</v>
      </c>
      <c r="T157" s="431"/>
      <c r="U157" s="432" t="n">
        <f aca="false">U156</f>
        <v>1</v>
      </c>
      <c r="V157" s="433"/>
      <c r="W157" s="433"/>
      <c r="X157" s="433"/>
      <c r="Y157" s="433" t="n">
        <f aca="false">SUM(Y158:Y159)</f>
        <v>0</v>
      </c>
      <c r="Z157" s="433" t="n">
        <f aca="false">SUM(Z158:Z159)</f>
        <v>0</v>
      </c>
      <c r="AA157" s="433" t="n">
        <f aca="false">SUM(AA158:AA159)</f>
        <v>0</v>
      </c>
      <c r="AB157" s="433" t="n">
        <f aca="false">SUM(AB158:AB159)</f>
        <v>0</v>
      </c>
      <c r="AC157" s="426" t="n">
        <f aca="false">SUM(P158:P159)</f>
        <v>0</v>
      </c>
      <c r="AD157" s="426" t="n">
        <f aca="false">SUM(Q158:Q159)</f>
        <v>0</v>
      </c>
      <c r="AE157" s="426" t="n">
        <f aca="false">SUM(R158:R159)</f>
        <v>0</v>
      </c>
      <c r="AF157" s="425"/>
      <c r="AG157" s="425"/>
      <c r="AH157" s="4" t="b">
        <f aca="false">FALSE()</f>
        <v>0</v>
      </c>
      <c r="AI157" s="401" t="b">
        <f aca="false">NOT(U157)</f>
        <v>0</v>
      </c>
    </row>
    <row r="158" s="401" customFormat="true" ht="12.75" hidden="true" customHeight="false" outlineLevel="0" collapsed="false">
      <c r="A158" s="423"/>
      <c r="B158" s="434" t="n">
        <f aca="false">IF(ISNUMBER(B157),B157+1,0)</f>
        <v>0</v>
      </c>
      <c r="C158" s="435" t="n">
        <f aca="false">'7.3 Invoices WP3'!$B25</f>
        <v>0</v>
      </c>
      <c r="D158" s="435"/>
      <c r="E158" s="436" t="n">
        <f aca="false">'7.3 Invoices WP3'!$C25</f>
        <v>0</v>
      </c>
      <c r="F158" s="436"/>
      <c r="G158" s="437" t="n">
        <f aca="false">'7.3 Invoices WP3'!$D25</f>
        <v>0</v>
      </c>
      <c r="H158" s="437" t="n">
        <f aca="false">'7.3 Invoices WP3'!$E25</f>
        <v>0</v>
      </c>
      <c r="I158" s="437"/>
      <c r="J158" s="434" t="str">
        <f aca="false">'7.3 Invoices WP3'!$F25&amp;"/"&amp;'7.3 Invoices WP3'!$G25&amp;"/"&amp;'7.3 Invoices WP3'!$H25</f>
        <v>//</v>
      </c>
      <c r="K158" s="434" t="str">
        <f aca="false">'7.3 Invoices WP3'!$I25&amp;"/"&amp;'7.3 Invoices WP3'!$J25&amp;"/"&amp;'7.3 Invoices WP3'!$K25</f>
        <v>//</v>
      </c>
      <c r="L158" s="438" t="n">
        <f aca="false">'7.3 Invoices WP3'!$L25</f>
        <v>0</v>
      </c>
      <c r="M158" s="438" t="n">
        <f aca="false">'7.3 Invoices WP3'!$M25</f>
        <v>0</v>
      </c>
      <c r="N158" s="434" t="n">
        <f aca="false">'7.3 Invoices WP3'!$N25</f>
        <v>0</v>
      </c>
      <c r="O158" s="439" t="n">
        <f aca="false">'7.3 Invoices WP3'!$O25</f>
        <v>1</v>
      </c>
      <c r="P158" s="438" t="n">
        <f aca="false">'7.3 Invoices WP3'!$P25</f>
        <v>0</v>
      </c>
      <c r="Q158" s="438" t="n">
        <f aca="false">'7.3 Invoices WP3'!$Q25</f>
        <v>0</v>
      </c>
      <c r="R158" s="438" t="n">
        <f aca="false">'7.3 Invoices WP3'!$R25</f>
        <v>0</v>
      </c>
      <c r="S158" s="434" t="n">
        <f aca="false">'7.3 Invoices WP3'!$S25</f>
        <v>0</v>
      </c>
      <c r="T158" s="423"/>
      <c r="U158" s="440" t="b">
        <f aca="false">NOT('7.3 Invoices WP3'!$U25)</f>
        <v>1</v>
      </c>
      <c r="V158" s="425"/>
      <c r="W158" s="425"/>
      <c r="X158" s="425"/>
      <c r="Y158" s="425" t="n">
        <f aca="false">IF($S158=Y$2,$R158,0)</f>
        <v>0</v>
      </c>
      <c r="Z158" s="425" t="n">
        <f aca="false">IF($S158=Z$2,$R158,0)</f>
        <v>0</v>
      </c>
      <c r="AA158" s="425" t="n">
        <f aca="false">IF($S158=AA$2,$R158,0)</f>
        <v>0</v>
      </c>
      <c r="AB158" s="425" t="n">
        <f aca="false">IF($S158=AB$2,$R158,0)</f>
        <v>0</v>
      </c>
      <c r="AC158" s="425"/>
      <c r="AD158" s="425"/>
      <c r="AE158" s="425"/>
      <c r="AF158" s="441" t="n">
        <f aca="false">E158</f>
        <v>0</v>
      </c>
      <c r="AG158" s="441" t="n">
        <f aca="false">H158</f>
        <v>0</v>
      </c>
      <c r="AH158" s="4" t="b">
        <f aca="false">FALSE()</f>
        <v>0</v>
      </c>
      <c r="AI158" s="401" t="b">
        <f aca="false">NOT(U158)</f>
        <v>0</v>
      </c>
    </row>
    <row r="159" s="401" customFormat="true" ht="12.75" hidden="true" customHeight="false" outlineLevel="0" collapsed="false">
      <c r="A159" s="423"/>
      <c r="B159" s="442"/>
      <c r="C159" s="443"/>
      <c r="D159" s="443"/>
      <c r="E159" s="444"/>
      <c r="F159" s="444"/>
      <c r="G159" s="445"/>
      <c r="H159" s="445"/>
      <c r="I159" s="444"/>
      <c r="J159" s="442"/>
      <c r="K159" s="442"/>
      <c r="L159" s="446"/>
      <c r="M159" s="446"/>
      <c r="N159" s="442"/>
      <c r="O159" s="447"/>
      <c r="P159" s="446"/>
      <c r="Q159" s="446"/>
      <c r="R159" s="446"/>
      <c r="S159" s="442"/>
      <c r="T159" s="423"/>
      <c r="U159" s="448" t="b">
        <f aca="false">TRUE()</f>
        <v>1</v>
      </c>
      <c r="V159" s="425"/>
      <c r="W159" s="425"/>
      <c r="X159" s="425"/>
      <c r="Y159" s="425" t="n">
        <f aca="false">IF($S159=Y$2,$R159,0)</f>
        <v>0</v>
      </c>
      <c r="Z159" s="425" t="n">
        <f aca="false">IF($S159=Z$2,$R159,0)</f>
        <v>0</v>
      </c>
      <c r="AA159" s="425" t="n">
        <f aca="false">IF($S159=AA$2,$R159,0)</f>
        <v>0</v>
      </c>
      <c r="AB159" s="425" t="n">
        <f aca="false">IF($S159=AB$2,$R159,0)</f>
        <v>0</v>
      </c>
      <c r="AC159" s="425"/>
      <c r="AD159" s="425"/>
      <c r="AE159" s="425"/>
      <c r="AF159" s="441" t="n">
        <f aca="false">E159</f>
        <v>0</v>
      </c>
      <c r="AG159" s="441" t="n">
        <f aca="false">H159</f>
        <v>0</v>
      </c>
      <c r="AH159" s="4" t="b">
        <f aca="false">FALSE()</f>
        <v>0</v>
      </c>
      <c r="AI159" s="401" t="b">
        <f aca="false">NOT(U159)</f>
        <v>0</v>
      </c>
    </row>
    <row r="160" s="401" customFormat="true" ht="12.75" hidden="true" customHeight="false" outlineLevel="0" collapsed="false">
      <c r="A160" s="423"/>
      <c r="B160" s="449" t="s">
        <v>341</v>
      </c>
      <c r="C160" s="449"/>
      <c r="D160" s="449"/>
      <c r="E160" s="449"/>
      <c r="F160" s="449"/>
      <c r="G160" s="449"/>
      <c r="H160" s="449"/>
      <c r="I160" s="449"/>
      <c r="J160" s="449"/>
      <c r="K160" s="449"/>
      <c r="L160" s="449"/>
      <c r="M160" s="449"/>
      <c r="N160" s="449"/>
      <c r="O160" s="449"/>
      <c r="P160" s="450" t="n">
        <f aca="false">SUM(P158:P159)</f>
        <v>0</v>
      </c>
      <c r="Q160" s="450" t="n">
        <f aca="false">SUM(Q158:Q159)</f>
        <v>0</v>
      </c>
      <c r="R160" s="450" t="n">
        <f aca="false">SUM(R158:R159)</f>
        <v>0</v>
      </c>
      <c r="S160" s="451"/>
      <c r="T160" s="423"/>
      <c r="U160" s="448" t="n">
        <f aca="false">U157</f>
        <v>1</v>
      </c>
      <c r="V160" s="425"/>
      <c r="W160" s="425"/>
      <c r="X160" s="425"/>
      <c r="Y160" s="425"/>
      <c r="Z160" s="425"/>
      <c r="AA160" s="425"/>
      <c r="AB160" s="425"/>
      <c r="AC160" s="425"/>
      <c r="AD160" s="425"/>
      <c r="AE160" s="425"/>
      <c r="AF160" s="441"/>
      <c r="AG160" s="441"/>
      <c r="AH160" s="4"/>
    </row>
    <row r="161" s="401" customFormat="true" ht="16.5" hidden="true" customHeight="false" outlineLevel="0" collapsed="false">
      <c r="A161" s="423"/>
      <c r="B161" s="427"/>
      <c r="C161" s="428"/>
      <c r="D161" s="428"/>
      <c r="E161" s="428"/>
      <c r="F161" s="428"/>
      <c r="G161" s="428"/>
      <c r="H161" s="428"/>
      <c r="I161" s="428"/>
      <c r="J161" s="428"/>
      <c r="K161" s="428"/>
      <c r="L161" s="428"/>
      <c r="M161" s="428"/>
      <c r="N161" s="428"/>
      <c r="O161" s="428"/>
      <c r="P161" s="428"/>
      <c r="Q161" s="428"/>
      <c r="R161" s="428"/>
      <c r="S161" s="428"/>
      <c r="T161" s="423"/>
      <c r="U161" s="426" t="n">
        <f aca="false">U162</f>
        <v>1</v>
      </c>
      <c r="V161" s="425"/>
      <c r="W161" s="425"/>
      <c r="X161" s="425"/>
      <c r="Y161" s="425"/>
      <c r="Z161" s="425"/>
      <c r="AA161" s="425"/>
      <c r="AB161" s="425"/>
      <c r="AC161" s="425"/>
      <c r="AD161" s="425"/>
      <c r="AE161" s="425"/>
      <c r="AF161" s="425"/>
      <c r="AG161" s="425"/>
      <c r="AH161" s="4" t="b">
        <f aca="false">FALSE()</f>
        <v>0</v>
      </c>
      <c r="AI161" s="401" t="b">
        <f aca="false">NOT(U161)</f>
        <v>0</v>
      </c>
    </row>
    <row r="162" s="401" customFormat="true" ht="16.5" hidden="true" customHeight="false" outlineLevel="0" collapsed="false">
      <c r="A162" s="423"/>
      <c r="B162" s="424" t="str">
        <f aca="false">'7.3 Invoices WP3'!$A$29</f>
        <v>BL 5 EQUIPMENT</v>
      </c>
      <c r="C162" s="424"/>
      <c r="D162" s="424"/>
      <c r="E162" s="424"/>
      <c r="F162" s="424"/>
      <c r="G162" s="424"/>
      <c r="H162" s="424"/>
      <c r="I162" s="424"/>
      <c r="J162" s="424"/>
      <c r="K162" s="424"/>
      <c r="L162" s="424"/>
      <c r="M162" s="424"/>
      <c r="N162" s="424"/>
      <c r="O162" s="424"/>
      <c r="P162" s="424"/>
      <c r="Q162" s="424"/>
      <c r="R162" s="424"/>
      <c r="S162" s="424"/>
      <c r="T162" s="423"/>
      <c r="U162" s="448" t="b">
        <f aca="false">AND(U164:U165)</f>
        <v>1</v>
      </c>
      <c r="V162" s="425" t="n">
        <v>5</v>
      </c>
      <c r="W162" s="425" t="str">
        <f aca="false">"BudgetLine"&amp;V162</f>
        <v>BudgetLine5</v>
      </c>
      <c r="X162" s="425" t="str">
        <f aca="false">"'"&amp;$W136&amp;"'!"&amp;W162</f>
        <v>'7.3 Invoices WP3'!BudgetLine5</v>
      </c>
      <c r="Y162" s="425"/>
      <c r="Z162" s="425"/>
      <c r="AA162" s="425"/>
      <c r="AB162" s="425"/>
      <c r="AC162" s="425"/>
      <c r="AD162" s="425"/>
      <c r="AE162" s="425"/>
      <c r="AF162" s="425"/>
      <c r="AG162" s="425"/>
      <c r="AH162" s="4" t="b">
        <f aca="false">FALSE()</f>
        <v>0</v>
      </c>
      <c r="AI162" s="401" t="b">
        <f aca="false">NOT(U162)</f>
        <v>0</v>
      </c>
    </row>
    <row r="163" s="401" customFormat="true" ht="89.25" hidden="true" customHeight="true" outlineLevel="0" collapsed="false">
      <c r="A163" s="423"/>
      <c r="B163" s="430" t="s">
        <v>37</v>
      </c>
      <c r="C163" s="430" t="s">
        <v>176</v>
      </c>
      <c r="D163" s="430"/>
      <c r="E163" s="430" t="s">
        <v>177</v>
      </c>
      <c r="F163" s="430"/>
      <c r="G163" s="430" t="s">
        <v>178</v>
      </c>
      <c r="H163" s="430" t="s">
        <v>179</v>
      </c>
      <c r="I163" s="430"/>
      <c r="J163" s="430" t="s">
        <v>180</v>
      </c>
      <c r="K163" s="430" t="s">
        <v>181</v>
      </c>
      <c r="L163" s="430" t="s">
        <v>182</v>
      </c>
      <c r="M163" s="430" t="s">
        <v>183</v>
      </c>
      <c r="N163" s="430" t="s">
        <v>184</v>
      </c>
      <c r="O163" s="430" t="s">
        <v>185</v>
      </c>
      <c r="P163" s="430" t="s">
        <v>336</v>
      </c>
      <c r="Q163" s="430" t="s">
        <v>337</v>
      </c>
      <c r="R163" s="430" t="s">
        <v>338</v>
      </c>
      <c r="S163" s="430" t="s">
        <v>189</v>
      </c>
      <c r="T163" s="431"/>
      <c r="U163" s="432" t="n">
        <f aca="false">U162</f>
        <v>1</v>
      </c>
      <c r="V163" s="433"/>
      <c r="W163" s="433"/>
      <c r="X163" s="433"/>
      <c r="Y163" s="433" t="n">
        <f aca="false">SUM(Y164:Y165)</f>
        <v>0</v>
      </c>
      <c r="Z163" s="433" t="n">
        <f aca="false">SUM(Z164:Z165)</f>
        <v>0</v>
      </c>
      <c r="AA163" s="433" t="n">
        <f aca="false">SUM(AA164:AA165)</f>
        <v>0</v>
      </c>
      <c r="AB163" s="433" t="n">
        <f aca="false">SUM(AB164:AB165)</f>
        <v>0</v>
      </c>
      <c r="AC163" s="426" t="n">
        <f aca="false">SUM(P164:P165)</f>
        <v>0</v>
      </c>
      <c r="AD163" s="426" t="n">
        <f aca="false">SUM(Q164:Q165)</f>
        <v>0</v>
      </c>
      <c r="AE163" s="426" t="n">
        <f aca="false">SUM(R164:R165)</f>
        <v>0</v>
      </c>
      <c r="AF163" s="425"/>
      <c r="AG163" s="425"/>
      <c r="AH163" s="4" t="b">
        <f aca="false">FALSE()</f>
        <v>0</v>
      </c>
      <c r="AI163" s="401" t="b">
        <f aca="false">NOT(U163)</f>
        <v>0</v>
      </c>
    </row>
    <row r="164" s="401" customFormat="true" ht="12.75" hidden="true" customHeight="false" outlineLevel="0" collapsed="false">
      <c r="A164" s="423"/>
      <c r="B164" s="434" t="n">
        <f aca="false">IF(ISNUMBER(B163),B163+1,0)</f>
        <v>0</v>
      </c>
      <c r="C164" s="435" t="n">
        <f aca="false">'7.3 Invoices WP3'!$B31</f>
        <v>0</v>
      </c>
      <c r="D164" s="435"/>
      <c r="E164" s="436" t="n">
        <f aca="false">'7.3 Invoices WP3'!$C31</f>
        <v>0</v>
      </c>
      <c r="F164" s="436"/>
      <c r="G164" s="437" t="n">
        <f aca="false">'7.3 Invoices WP3'!$D31</f>
        <v>0</v>
      </c>
      <c r="H164" s="437" t="n">
        <f aca="false">'7.3 Invoices WP3'!$E31</f>
        <v>0</v>
      </c>
      <c r="I164" s="437"/>
      <c r="J164" s="434" t="str">
        <f aca="false">'7.3 Invoices WP3'!$F31&amp;"/"&amp;'7.3 Invoices WP3'!$G31&amp;"/"&amp;'7.3 Invoices WP3'!$H31</f>
        <v>//</v>
      </c>
      <c r="K164" s="434" t="str">
        <f aca="false">'7.3 Invoices WP3'!$I31&amp;"/"&amp;'7.3 Invoices WP3'!$J31&amp;"/"&amp;'7.3 Invoices WP3'!$K31</f>
        <v>//</v>
      </c>
      <c r="L164" s="438" t="n">
        <f aca="false">'7.3 Invoices WP3'!$L31</f>
        <v>0</v>
      </c>
      <c r="M164" s="438" t="n">
        <f aca="false">'7.3 Invoices WP3'!$M31</f>
        <v>0</v>
      </c>
      <c r="N164" s="434" t="n">
        <f aca="false">'7.3 Invoices WP3'!$N31</f>
        <v>0</v>
      </c>
      <c r="O164" s="439" t="n">
        <f aca="false">'7.3 Invoices WP3'!$O31</f>
        <v>1</v>
      </c>
      <c r="P164" s="438" t="n">
        <f aca="false">'7.3 Invoices WP3'!$P31</f>
        <v>0</v>
      </c>
      <c r="Q164" s="438" t="n">
        <f aca="false">'7.3 Invoices WP3'!$Q31</f>
        <v>0</v>
      </c>
      <c r="R164" s="438" t="n">
        <f aca="false">'7.3 Invoices WP3'!$R31</f>
        <v>0</v>
      </c>
      <c r="S164" s="434" t="n">
        <f aca="false">'7.3 Invoices WP3'!$S31</f>
        <v>0</v>
      </c>
      <c r="T164" s="423"/>
      <c r="U164" s="440" t="b">
        <f aca="false">NOT('7.3 Invoices WP3'!$U31)</f>
        <v>1</v>
      </c>
      <c r="V164" s="425"/>
      <c r="W164" s="425"/>
      <c r="X164" s="425"/>
      <c r="Y164" s="425" t="n">
        <f aca="false">IF($S164=Y$2,$R164,0)</f>
        <v>0</v>
      </c>
      <c r="Z164" s="425" t="n">
        <f aca="false">IF($S164=Z$2,$R164,0)</f>
        <v>0</v>
      </c>
      <c r="AA164" s="425" t="n">
        <f aca="false">IF($S164=AA$2,$R164,0)</f>
        <v>0</v>
      </c>
      <c r="AB164" s="425" t="n">
        <f aca="false">IF($S164=AB$2,$R164,0)</f>
        <v>0</v>
      </c>
      <c r="AC164" s="425"/>
      <c r="AD164" s="425"/>
      <c r="AE164" s="425"/>
      <c r="AF164" s="441" t="n">
        <f aca="false">E164</f>
        <v>0</v>
      </c>
      <c r="AG164" s="441" t="n">
        <f aca="false">H164</f>
        <v>0</v>
      </c>
      <c r="AH164" s="4" t="b">
        <f aca="false">FALSE()</f>
        <v>0</v>
      </c>
      <c r="AI164" s="401" t="b">
        <f aca="false">NOT(U164)</f>
        <v>0</v>
      </c>
    </row>
    <row r="165" s="401" customFormat="true" ht="12.75" hidden="true" customHeight="false" outlineLevel="0" collapsed="false">
      <c r="A165" s="423"/>
      <c r="B165" s="442"/>
      <c r="C165" s="443"/>
      <c r="D165" s="443"/>
      <c r="E165" s="444"/>
      <c r="F165" s="444"/>
      <c r="G165" s="445"/>
      <c r="H165" s="445"/>
      <c r="I165" s="444"/>
      <c r="J165" s="442"/>
      <c r="K165" s="442"/>
      <c r="L165" s="446"/>
      <c r="M165" s="446"/>
      <c r="N165" s="442"/>
      <c r="O165" s="447"/>
      <c r="P165" s="446"/>
      <c r="Q165" s="446"/>
      <c r="R165" s="446"/>
      <c r="S165" s="442"/>
      <c r="T165" s="423"/>
      <c r="U165" s="448" t="b">
        <f aca="false">TRUE()</f>
        <v>1</v>
      </c>
      <c r="V165" s="425"/>
      <c r="W165" s="425"/>
      <c r="X165" s="425"/>
      <c r="Y165" s="425" t="n">
        <f aca="false">IF($S165=Y$2,$R165,0)</f>
        <v>0</v>
      </c>
      <c r="Z165" s="425" t="n">
        <f aca="false">IF($S165=Z$2,$R165,0)</f>
        <v>0</v>
      </c>
      <c r="AA165" s="425" t="n">
        <f aca="false">IF($S165=AA$2,$R165,0)</f>
        <v>0</v>
      </c>
      <c r="AB165" s="425" t="n">
        <f aca="false">IF($S165=AB$2,$R165,0)</f>
        <v>0</v>
      </c>
      <c r="AC165" s="425"/>
      <c r="AD165" s="425"/>
      <c r="AE165" s="425"/>
      <c r="AF165" s="441" t="n">
        <f aca="false">E165</f>
        <v>0</v>
      </c>
      <c r="AG165" s="441" t="n">
        <f aca="false">H165</f>
        <v>0</v>
      </c>
      <c r="AH165" s="4" t="b">
        <f aca="false">FALSE()</f>
        <v>0</v>
      </c>
      <c r="AI165" s="401" t="b">
        <f aca="false">NOT(U165)</f>
        <v>0</v>
      </c>
    </row>
    <row r="166" s="401" customFormat="true" ht="12.75" hidden="true" customHeight="false" outlineLevel="0" collapsed="false">
      <c r="A166" s="423"/>
      <c r="B166" s="449" t="s">
        <v>342</v>
      </c>
      <c r="C166" s="449"/>
      <c r="D166" s="449"/>
      <c r="E166" s="449"/>
      <c r="F166" s="449"/>
      <c r="G166" s="449"/>
      <c r="H166" s="449"/>
      <c r="I166" s="449"/>
      <c r="J166" s="449"/>
      <c r="K166" s="449"/>
      <c r="L166" s="449"/>
      <c r="M166" s="449"/>
      <c r="N166" s="449"/>
      <c r="O166" s="449"/>
      <c r="P166" s="450" t="n">
        <f aca="false">SUM(P164:P165)</f>
        <v>0</v>
      </c>
      <c r="Q166" s="450" t="n">
        <f aca="false">SUM(Q164:Q165)</f>
        <v>0</v>
      </c>
      <c r="R166" s="450" t="n">
        <f aca="false">SUM(R164:R165)</f>
        <v>0</v>
      </c>
      <c r="S166" s="451"/>
      <c r="T166" s="423"/>
      <c r="U166" s="448" t="n">
        <f aca="false">U163</f>
        <v>1</v>
      </c>
      <c r="V166" s="425"/>
      <c r="W166" s="425"/>
      <c r="X166" s="425"/>
      <c r="Y166" s="425"/>
      <c r="Z166" s="425"/>
      <c r="AA166" s="425"/>
      <c r="AB166" s="425"/>
      <c r="AC166" s="425"/>
      <c r="AD166" s="425"/>
      <c r="AE166" s="425"/>
      <c r="AF166" s="441"/>
      <c r="AG166" s="441"/>
      <c r="AH166" s="4"/>
    </row>
    <row r="167" s="401" customFormat="true" ht="16.5" hidden="true" customHeight="false" outlineLevel="0" collapsed="false">
      <c r="A167" s="423"/>
      <c r="B167" s="427"/>
      <c r="C167" s="428"/>
      <c r="D167" s="428"/>
      <c r="E167" s="428"/>
      <c r="F167" s="428"/>
      <c r="G167" s="428"/>
      <c r="H167" s="428"/>
      <c r="I167" s="428"/>
      <c r="J167" s="428"/>
      <c r="K167" s="428"/>
      <c r="L167" s="428"/>
      <c r="M167" s="428"/>
      <c r="N167" s="428"/>
      <c r="O167" s="428"/>
      <c r="P167" s="428"/>
      <c r="Q167" s="428"/>
      <c r="R167" s="428"/>
      <c r="S167" s="428"/>
      <c r="T167" s="423"/>
      <c r="U167" s="426" t="n">
        <f aca="false">U168</f>
        <v>1</v>
      </c>
      <c r="V167" s="425"/>
      <c r="W167" s="425"/>
      <c r="X167" s="425"/>
      <c r="Y167" s="425"/>
      <c r="Z167" s="425"/>
      <c r="AA167" s="425"/>
      <c r="AB167" s="425"/>
      <c r="AC167" s="425"/>
      <c r="AD167" s="425"/>
      <c r="AE167" s="425"/>
      <c r="AF167" s="425"/>
      <c r="AG167" s="425"/>
      <c r="AH167" s="4" t="b">
        <f aca="false">FALSE()</f>
        <v>0</v>
      </c>
      <c r="AI167" s="401" t="b">
        <f aca="false">NOT(U167)</f>
        <v>0</v>
      </c>
    </row>
    <row r="168" s="401" customFormat="true" ht="16.5" hidden="true" customHeight="false" outlineLevel="0" collapsed="false">
      <c r="A168" s="423"/>
      <c r="B168" s="424" t="str">
        <f aca="false">'7.3 Invoices WP3'!$A$35</f>
        <v>BL 6 SMALL SCALE INVESTMENTS</v>
      </c>
      <c r="C168" s="424"/>
      <c r="D168" s="424"/>
      <c r="E168" s="424"/>
      <c r="F168" s="424"/>
      <c r="G168" s="424"/>
      <c r="H168" s="424"/>
      <c r="I168" s="424"/>
      <c r="J168" s="424"/>
      <c r="K168" s="424"/>
      <c r="L168" s="424"/>
      <c r="M168" s="424"/>
      <c r="N168" s="424"/>
      <c r="O168" s="424"/>
      <c r="P168" s="424"/>
      <c r="Q168" s="424"/>
      <c r="R168" s="424"/>
      <c r="S168" s="424"/>
      <c r="T168" s="423"/>
      <c r="U168" s="448" t="b">
        <f aca="false">AND(U170:U171)</f>
        <v>1</v>
      </c>
      <c r="V168" s="425" t="n">
        <v>6</v>
      </c>
      <c r="W168" s="425" t="str">
        <f aca="false">"BudgetLine"&amp;V168</f>
        <v>BudgetLine6</v>
      </c>
      <c r="X168" s="425" t="str">
        <f aca="false">"'"&amp;$W136&amp;"'!"&amp;W168</f>
        <v>'7.3 Invoices WP3'!BudgetLine6</v>
      </c>
      <c r="Y168" s="425"/>
      <c r="Z168" s="425"/>
      <c r="AA168" s="425"/>
      <c r="AB168" s="425"/>
      <c r="AC168" s="425"/>
      <c r="AD168" s="425"/>
      <c r="AE168" s="425"/>
      <c r="AF168" s="425"/>
      <c r="AG168" s="425"/>
      <c r="AH168" s="4" t="b">
        <f aca="false">FALSE()</f>
        <v>0</v>
      </c>
      <c r="AI168" s="401" t="b">
        <f aca="false">NOT(U168)</f>
        <v>0</v>
      </c>
    </row>
    <row r="169" s="401" customFormat="true" ht="89.25" hidden="true" customHeight="true" outlineLevel="0" collapsed="false">
      <c r="A169" s="423"/>
      <c r="B169" s="430" t="s">
        <v>37</v>
      </c>
      <c r="C169" s="430" t="s">
        <v>176</v>
      </c>
      <c r="D169" s="430"/>
      <c r="E169" s="430" t="s">
        <v>177</v>
      </c>
      <c r="F169" s="430"/>
      <c r="G169" s="430" t="s">
        <v>178</v>
      </c>
      <c r="H169" s="430" t="s">
        <v>179</v>
      </c>
      <c r="I169" s="430"/>
      <c r="J169" s="430" t="s">
        <v>180</v>
      </c>
      <c r="K169" s="430" t="s">
        <v>181</v>
      </c>
      <c r="L169" s="430" t="s">
        <v>182</v>
      </c>
      <c r="M169" s="430" t="s">
        <v>183</v>
      </c>
      <c r="N169" s="430" t="s">
        <v>184</v>
      </c>
      <c r="O169" s="430" t="s">
        <v>185</v>
      </c>
      <c r="P169" s="430" t="s">
        <v>336</v>
      </c>
      <c r="Q169" s="430" t="s">
        <v>337</v>
      </c>
      <c r="R169" s="430" t="s">
        <v>338</v>
      </c>
      <c r="S169" s="430" t="s">
        <v>189</v>
      </c>
      <c r="T169" s="431"/>
      <c r="U169" s="432" t="n">
        <f aca="false">U168</f>
        <v>1</v>
      </c>
      <c r="V169" s="433"/>
      <c r="W169" s="433"/>
      <c r="X169" s="433"/>
      <c r="Y169" s="433" t="n">
        <f aca="false">SUM(Y170:Y171)</f>
        <v>0</v>
      </c>
      <c r="Z169" s="433" t="n">
        <f aca="false">SUM(Z170:Z171)</f>
        <v>0</v>
      </c>
      <c r="AA169" s="433" t="n">
        <f aca="false">SUM(AA170:AA171)</f>
        <v>0</v>
      </c>
      <c r="AB169" s="433" t="n">
        <f aca="false">SUM(AB170:AB171)</f>
        <v>0</v>
      </c>
      <c r="AC169" s="426" t="n">
        <f aca="false">SUM(P170:P171)</f>
        <v>0</v>
      </c>
      <c r="AD169" s="426" t="n">
        <f aca="false">SUM(Q170:Q171)</f>
        <v>0</v>
      </c>
      <c r="AE169" s="426" t="n">
        <f aca="false">SUM(R170:R171)</f>
        <v>0</v>
      </c>
      <c r="AF169" s="425"/>
      <c r="AG169" s="425"/>
      <c r="AH169" s="4" t="b">
        <f aca="false">FALSE()</f>
        <v>0</v>
      </c>
      <c r="AI169" s="401" t="b">
        <f aca="false">NOT(U169)</f>
        <v>0</v>
      </c>
    </row>
    <row r="170" s="401" customFormat="true" ht="12.75" hidden="true" customHeight="false" outlineLevel="0" collapsed="false">
      <c r="A170" s="423"/>
      <c r="B170" s="434" t="n">
        <f aca="false">IF(ISNUMBER(B169),B169+1,0)</f>
        <v>0</v>
      </c>
      <c r="C170" s="435" t="n">
        <f aca="false">'7.3 Invoices WP3'!$B37</f>
        <v>0</v>
      </c>
      <c r="D170" s="435"/>
      <c r="E170" s="436" t="n">
        <f aca="false">'7.3 Invoices WP3'!$C37</f>
        <v>0</v>
      </c>
      <c r="F170" s="436"/>
      <c r="G170" s="437" t="n">
        <f aca="false">'7.3 Invoices WP3'!$D37</f>
        <v>0</v>
      </c>
      <c r="H170" s="437" t="n">
        <f aca="false">'7.3 Invoices WP3'!$E37</f>
        <v>0</v>
      </c>
      <c r="I170" s="437"/>
      <c r="J170" s="434" t="str">
        <f aca="false">'7.3 Invoices WP3'!$F37&amp;"/"&amp;'7.3 Invoices WP3'!$G37&amp;"/"&amp;'7.3 Invoices WP3'!$H37</f>
        <v>//</v>
      </c>
      <c r="K170" s="434" t="str">
        <f aca="false">'7.3 Invoices WP3'!$I37&amp;"/"&amp;'7.3 Invoices WP3'!$J37&amp;"/"&amp;'7.3 Invoices WP3'!$K37</f>
        <v>//</v>
      </c>
      <c r="L170" s="438" t="n">
        <f aca="false">'7.3 Invoices WP3'!$L37</f>
        <v>0</v>
      </c>
      <c r="M170" s="438" t="n">
        <f aca="false">'7.3 Invoices WP3'!$M37</f>
        <v>0</v>
      </c>
      <c r="N170" s="434" t="n">
        <f aca="false">'7.3 Invoices WP3'!$N37</f>
        <v>0</v>
      </c>
      <c r="O170" s="439" t="n">
        <f aca="false">'7.3 Invoices WP3'!$O37</f>
        <v>1</v>
      </c>
      <c r="P170" s="438" t="n">
        <f aca="false">'7.3 Invoices WP3'!$P37</f>
        <v>0</v>
      </c>
      <c r="Q170" s="438" t="n">
        <f aca="false">'7.3 Invoices WP3'!$Q37</f>
        <v>0</v>
      </c>
      <c r="R170" s="438" t="n">
        <f aca="false">'7.3 Invoices WP3'!$R37</f>
        <v>0</v>
      </c>
      <c r="S170" s="434" t="n">
        <f aca="false">'7.3 Invoices WP3'!$S37</f>
        <v>0</v>
      </c>
      <c r="T170" s="423"/>
      <c r="U170" s="440" t="b">
        <f aca="false">NOT('7.3 Invoices WP3'!$U37)</f>
        <v>1</v>
      </c>
      <c r="V170" s="425"/>
      <c r="W170" s="425"/>
      <c r="X170" s="425"/>
      <c r="Y170" s="425" t="n">
        <f aca="false">IF($S170=Y$2,$R170,0)</f>
        <v>0</v>
      </c>
      <c r="Z170" s="425" t="n">
        <f aca="false">IF($S170=Z$2,$R170,0)</f>
        <v>0</v>
      </c>
      <c r="AA170" s="425" t="n">
        <f aca="false">IF($S170=AA$2,$R170,0)</f>
        <v>0</v>
      </c>
      <c r="AB170" s="425" t="n">
        <f aca="false">IF($S170=AB$2,$R170,0)</f>
        <v>0</v>
      </c>
      <c r="AC170" s="425"/>
      <c r="AD170" s="425"/>
      <c r="AE170" s="425"/>
      <c r="AF170" s="441" t="n">
        <f aca="false">E170</f>
        <v>0</v>
      </c>
      <c r="AG170" s="441" t="n">
        <f aca="false">H170</f>
        <v>0</v>
      </c>
      <c r="AH170" s="4" t="b">
        <f aca="false">FALSE()</f>
        <v>0</v>
      </c>
      <c r="AI170" s="401" t="b">
        <f aca="false">NOT(U170)</f>
        <v>0</v>
      </c>
    </row>
    <row r="171" s="401" customFormat="true" ht="12.75" hidden="true" customHeight="false" outlineLevel="0" collapsed="false">
      <c r="A171" s="423"/>
      <c r="B171" s="442"/>
      <c r="C171" s="443"/>
      <c r="D171" s="443"/>
      <c r="E171" s="444"/>
      <c r="F171" s="444"/>
      <c r="G171" s="445"/>
      <c r="H171" s="445"/>
      <c r="I171" s="444"/>
      <c r="J171" s="442"/>
      <c r="K171" s="442"/>
      <c r="L171" s="446"/>
      <c r="M171" s="446"/>
      <c r="N171" s="442"/>
      <c r="O171" s="447"/>
      <c r="P171" s="446"/>
      <c r="Q171" s="446"/>
      <c r="R171" s="446"/>
      <c r="S171" s="442"/>
      <c r="T171" s="423"/>
      <c r="U171" s="448" t="b">
        <f aca="false">TRUE()</f>
        <v>1</v>
      </c>
      <c r="V171" s="425"/>
      <c r="W171" s="425"/>
      <c r="X171" s="425"/>
      <c r="Y171" s="425" t="n">
        <f aca="false">IF($S171=Y$2,$R171,0)</f>
        <v>0</v>
      </c>
      <c r="Z171" s="425" t="n">
        <f aca="false">IF($S171=Z$2,$R171,0)</f>
        <v>0</v>
      </c>
      <c r="AA171" s="425" t="n">
        <f aca="false">IF($S171=AA$2,$R171,0)</f>
        <v>0</v>
      </c>
      <c r="AB171" s="425" t="n">
        <f aca="false">IF($S171=AB$2,$R171,0)</f>
        <v>0</v>
      </c>
      <c r="AC171" s="425"/>
      <c r="AD171" s="425"/>
      <c r="AE171" s="425"/>
      <c r="AF171" s="441" t="n">
        <f aca="false">E171</f>
        <v>0</v>
      </c>
      <c r="AG171" s="441" t="n">
        <f aca="false">H171</f>
        <v>0</v>
      </c>
      <c r="AH171" s="4" t="b">
        <f aca="false">FALSE()</f>
        <v>0</v>
      </c>
      <c r="AI171" s="401" t="b">
        <f aca="false">NOT(U171)</f>
        <v>0</v>
      </c>
    </row>
    <row r="172" s="401" customFormat="true" ht="12.75" hidden="true" customHeight="false" outlineLevel="0" collapsed="false">
      <c r="A172" s="423"/>
      <c r="B172" s="449" t="s">
        <v>343</v>
      </c>
      <c r="C172" s="449"/>
      <c r="D172" s="449"/>
      <c r="E172" s="449"/>
      <c r="F172" s="449"/>
      <c r="G172" s="449"/>
      <c r="H172" s="449"/>
      <c r="I172" s="449"/>
      <c r="J172" s="449"/>
      <c r="K172" s="449"/>
      <c r="L172" s="449"/>
      <c r="M172" s="449"/>
      <c r="N172" s="449"/>
      <c r="O172" s="449"/>
      <c r="P172" s="450" t="n">
        <f aca="false">SUM(P170:P171)</f>
        <v>0</v>
      </c>
      <c r="Q172" s="450" t="n">
        <f aca="false">SUM(Q170:Q171)</f>
        <v>0</v>
      </c>
      <c r="R172" s="450" t="n">
        <f aca="false">SUM(R170:R171)</f>
        <v>0</v>
      </c>
      <c r="S172" s="451"/>
      <c r="T172" s="423"/>
      <c r="U172" s="448" t="n">
        <f aca="false">U169</f>
        <v>1</v>
      </c>
      <c r="V172" s="425"/>
      <c r="W172" s="425"/>
      <c r="X172" s="425"/>
      <c r="Y172" s="425"/>
      <c r="Z172" s="425"/>
      <c r="AA172" s="425"/>
      <c r="AB172" s="425"/>
      <c r="AC172" s="425"/>
      <c r="AD172" s="425"/>
      <c r="AE172" s="425"/>
      <c r="AF172" s="441"/>
      <c r="AG172" s="441"/>
      <c r="AH172" s="4"/>
    </row>
    <row r="173" s="401" customFormat="true" ht="16.5" hidden="true" customHeight="false" outlineLevel="0" collapsed="false">
      <c r="A173" s="423"/>
      <c r="B173" s="427"/>
      <c r="C173" s="428"/>
      <c r="D173" s="428"/>
      <c r="E173" s="428"/>
      <c r="F173" s="428"/>
      <c r="G173" s="428"/>
      <c r="H173" s="428"/>
      <c r="I173" s="428"/>
      <c r="J173" s="428"/>
      <c r="K173" s="428"/>
      <c r="L173" s="428"/>
      <c r="M173" s="428"/>
      <c r="N173" s="428"/>
      <c r="O173" s="428"/>
      <c r="P173" s="428"/>
      <c r="Q173" s="428"/>
      <c r="R173" s="428"/>
      <c r="S173" s="428"/>
      <c r="T173" s="423"/>
      <c r="U173" s="426" t="n">
        <f aca="false">U174</f>
        <v>1</v>
      </c>
      <c r="V173" s="425"/>
      <c r="W173" s="425"/>
      <c r="X173" s="425"/>
      <c r="Y173" s="425"/>
      <c r="Z173" s="425"/>
      <c r="AA173" s="425"/>
      <c r="AB173" s="425"/>
      <c r="AC173" s="425"/>
      <c r="AD173" s="425"/>
      <c r="AE173" s="425"/>
      <c r="AF173" s="425"/>
      <c r="AG173" s="425"/>
      <c r="AH173" s="4" t="b">
        <f aca="false">FALSE()</f>
        <v>0</v>
      </c>
      <c r="AI173" s="401" t="b">
        <f aca="false">NOT(U173)</f>
        <v>0</v>
      </c>
    </row>
    <row r="174" s="401" customFormat="true" ht="16.5" hidden="true" customHeight="false" outlineLevel="0" collapsed="false">
      <c r="A174" s="423"/>
      <c r="B174" s="424" t="str">
        <f aca="false">'7.3 Invoices WP3'!$A$41</f>
        <v>BL 7 FINANCIAL CHARGES AND GUARANTEE COSTS</v>
      </c>
      <c r="C174" s="424"/>
      <c r="D174" s="424"/>
      <c r="E174" s="424"/>
      <c r="F174" s="424"/>
      <c r="G174" s="424"/>
      <c r="H174" s="424"/>
      <c r="I174" s="424"/>
      <c r="J174" s="424"/>
      <c r="K174" s="424"/>
      <c r="L174" s="424"/>
      <c r="M174" s="424"/>
      <c r="N174" s="424"/>
      <c r="O174" s="424"/>
      <c r="P174" s="424"/>
      <c r="Q174" s="424"/>
      <c r="R174" s="424"/>
      <c r="S174" s="424"/>
      <c r="T174" s="423"/>
      <c r="U174" s="448" t="b">
        <f aca="false">AND(U176:U177)</f>
        <v>1</v>
      </c>
      <c r="V174" s="425" t="n">
        <v>7</v>
      </c>
      <c r="W174" s="425" t="str">
        <f aca="false">"BudgetLine"&amp;V174</f>
        <v>BudgetLine7</v>
      </c>
      <c r="X174" s="425" t="str">
        <f aca="false">"'"&amp;$W136&amp;"'!"&amp;W174</f>
        <v>'7.3 Invoices WP3'!BudgetLine7</v>
      </c>
      <c r="Y174" s="425"/>
      <c r="Z174" s="425"/>
      <c r="AA174" s="425"/>
      <c r="AB174" s="425"/>
      <c r="AC174" s="425"/>
      <c r="AD174" s="425"/>
      <c r="AE174" s="425"/>
      <c r="AF174" s="425"/>
      <c r="AG174" s="425"/>
      <c r="AH174" s="4" t="b">
        <f aca="false">FALSE()</f>
        <v>0</v>
      </c>
      <c r="AI174" s="401" t="b">
        <f aca="false">NOT(U174)</f>
        <v>0</v>
      </c>
    </row>
    <row r="175" s="401" customFormat="true" ht="89.25" hidden="true" customHeight="true" outlineLevel="0" collapsed="false">
      <c r="A175" s="423"/>
      <c r="B175" s="430" t="s">
        <v>37</v>
      </c>
      <c r="C175" s="430" t="s">
        <v>176</v>
      </c>
      <c r="D175" s="430"/>
      <c r="E175" s="430" t="s">
        <v>177</v>
      </c>
      <c r="F175" s="430"/>
      <c r="G175" s="430" t="s">
        <v>178</v>
      </c>
      <c r="H175" s="430" t="s">
        <v>179</v>
      </c>
      <c r="I175" s="430"/>
      <c r="J175" s="430" t="s">
        <v>180</v>
      </c>
      <c r="K175" s="430" t="s">
        <v>181</v>
      </c>
      <c r="L175" s="430" t="s">
        <v>182</v>
      </c>
      <c r="M175" s="430" t="s">
        <v>183</v>
      </c>
      <c r="N175" s="430" t="s">
        <v>184</v>
      </c>
      <c r="O175" s="430" t="s">
        <v>185</v>
      </c>
      <c r="P175" s="430" t="s">
        <v>336</v>
      </c>
      <c r="Q175" s="430" t="s">
        <v>337</v>
      </c>
      <c r="R175" s="430" t="s">
        <v>338</v>
      </c>
      <c r="S175" s="430" t="s">
        <v>189</v>
      </c>
      <c r="T175" s="431"/>
      <c r="U175" s="432" t="n">
        <f aca="false">U174</f>
        <v>1</v>
      </c>
      <c r="V175" s="433"/>
      <c r="W175" s="433"/>
      <c r="X175" s="433"/>
      <c r="Y175" s="433" t="n">
        <f aca="false">SUM(Y176:Y177)</f>
        <v>0</v>
      </c>
      <c r="Z175" s="433" t="n">
        <f aca="false">SUM(Z176:Z177)</f>
        <v>0</v>
      </c>
      <c r="AA175" s="433" t="n">
        <f aca="false">SUM(AA176:AA177)</f>
        <v>0</v>
      </c>
      <c r="AB175" s="433" t="n">
        <f aca="false">SUM(AB176:AB177)</f>
        <v>0</v>
      </c>
      <c r="AC175" s="426" t="n">
        <f aca="false">SUM(P176:P177)</f>
        <v>0</v>
      </c>
      <c r="AD175" s="426" t="n">
        <f aca="false">SUM(Q176:Q177)</f>
        <v>0</v>
      </c>
      <c r="AE175" s="426" t="n">
        <f aca="false">SUM(R176:R177)</f>
        <v>0</v>
      </c>
      <c r="AF175" s="425"/>
      <c r="AG175" s="425"/>
      <c r="AH175" s="4" t="b">
        <f aca="false">FALSE()</f>
        <v>0</v>
      </c>
      <c r="AI175" s="401" t="b">
        <f aca="false">NOT(U175)</f>
        <v>0</v>
      </c>
    </row>
    <row r="176" s="401" customFormat="true" ht="12.75" hidden="true" customHeight="false" outlineLevel="0" collapsed="false">
      <c r="A176" s="423"/>
      <c r="B176" s="434" t="n">
        <f aca="false">IF(ISNUMBER(B175),B175+1,0)</f>
        <v>0</v>
      </c>
      <c r="C176" s="435" t="n">
        <f aca="false">'7.3 Invoices WP3'!$B43</f>
        <v>0</v>
      </c>
      <c r="D176" s="435"/>
      <c r="E176" s="436" t="n">
        <f aca="false">'7.3 Invoices WP3'!$C43</f>
        <v>0</v>
      </c>
      <c r="F176" s="436"/>
      <c r="G176" s="437" t="n">
        <f aca="false">'7.3 Invoices WP3'!$D43</f>
        <v>0</v>
      </c>
      <c r="H176" s="437" t="n">
        <f aca="false">'7.3 Invoices WP3'!$E43</f>
        <v>0</v>
      </c>
      <c r="I176" s="437"/>
      <c r="J176" s="434" t="str">
        <f aca="false">'7.3 Invoices WP3'!$F43&amp;"/"&amp;'7.3 Invoices WP3'!$G43&amp;"/"&amp;'7.3 Invoices WP3'!$H43</f>
        <v>//</v>
      </c>
      <c r="K176" s="434" t="str">
        <f aca="false">'7.3 Invoices WP3'!$I43&amp;"/"&amp;'7.3 Invoices WP3'!$J43&amp;"/"&amp;'7.3 Invoices WP3'!$K43</f>
        <v>//</v>
      </c>
      <c r="L176" s="438" t="n">
        <f aca="false">'7.3 Invoices WP3'!$L43</f>
        <v>0</v>
      </c>
      <c r="M176" s="438" t="n">
        <f aca="false">'7.3 Invoices WP3'!$M43</f>
        <v>0</v>
      </c>
      <c r="N176" s="434" t="n">
        <f aca="false">'7.3 Invoices WP3'!$N43</f>
        <v>0</v>
      </c>
      <c r="O176" s="439" t="n">
        <f aca="false">'7.3 Invoices WP3'!$O43</f>
        <v>1</v>
      </c>
      <c r="P176" s="438" t="n">
        <f aca="false">'7.3 Invoices WP3'!$P43</f>
        <v>0</v>
      </c>
      <c r="Q176" s="438" t="n">
        <f aca="false">'7.3 Invoices WP3'!$Q43</f>
        <v>0</v>
      </c>
      <c r="R176" s="438" t="n">
        <f aca="false">'7.3 Invoices WP3'!$R43</f>
        <v>0</v>
      </c>
      <c r="S176" s="434" t="n">
        <f aca="false">'7.3 Invoices WP3'!$S43</f>
        <v>0</v>
      </c>
      <c r="T176" s="423"/>
      <c r="U176" s="440" t="b">
        <f aca="false">NOT('7.3 Invoices WP3'!$U43)</f>
        <v>1</v>
      </c>
      <c r="V176" s="425"/>
      <c r="W176" s="425"/>
      <c r="X176" s="425"/>
      <c r="Y176" s="425" t="n">
        <f aca="false">IF($S176=Y$2,$R176,0)</f>
        <v>0</v>
      </c>
      <c r="Z176" s="425" t="n">
        <f aca="false">IF($S176=Z$2,$R176,0)</f>
        <v>0</v>
      </c>
      <c r="AA176" s="425" t="n">
        <f aca="false">IF($S176=AA$2,$R176,0)</f>
        <v>0</v>
      </c>
      <c r="AB176" s="425" t="n">
        <f aca="false">IF($S176=AB$2,$R176,0)</f>
        <v>0</v>
      </c>
      <c r="AC176" s="425"/>
      <c r="AD176" s="425"/>
      <c r="AE176" s="425"/>
      <c r="AF176" s="441" t="n">
        <f aca="false">E176</f>
        <v>0</v>
      </c>
      <c r="AG176" s="441" t="n">
        <f aca="false">H176</f>
        <v>0</v>
      </c>
      <c r="AH176" s="4" t="b">
        <f aca="false">FALSE()</f>
        <v>0</v>
      </c>
      <c r="AI176" s="401" t="b">
        <f aca="false">NOT(U176)</f>
        <v>0</v>
      </c>
    </row>
    <row r="177" s="401" customFormat="true" ht="12.75" hidden="true" customHeight="false" outlineLevel="0" collapsed="false">
      <c r="A177" s="423"/>
      <c r="B177" s="442"/>
      <c r="C177" s="443"/>
      <c r="D177" s="443"/>
      <c r="E177" s="444"/>
      <c r="F177" s="444"/>
      <c r="G177" s="445"/>
      <c r="H177" s="445"/>
      <c r="I177" s="444"/>
      <c r="J177" s="442"/>
      <c r="K177" s="442"/>
      <c r="L177" s="446"/>
      <c r="M177" s="446"/>
      <c r="N177" s="442"/>
      <c r="O177" s="447"/>
      <c r="P177" s="446"/>
      <c r="Q177" s="446"/>
      <c r="R177" s="446"/>
      <c r="S177" s="442"/>
      <c r="T177" s="423"/>
      <c r="U177" s="448" t="b">
        <f aca="false">TRUE()</f>
        <v>1</v>
      </c>
      <c r="V177" s="425"/>
      <c r="W177" s="425"/>
      <c r="X177" s="425"/>
      <c r="Y177" s="425" t="n">
        <f aca="false">IF($S177=Y$2,$R177,0)</f>
        <v>0</v>
      </c>
      <c r="Z177" s="425" t="n">
        <f aca="false">IF($S177=Z$2,$R177,0)</f>
        <v>0</v>
      </c>
      <c r="AA177" s="425" t="n">
        <f aca="false">IF($S177=AA$2,$R177,0)</f>
        <v>0</v>
      </c>
      <c r="AB177" s="425" t="n">
        <f aca="false">IF($S177=AB$2,$R177,0)</f>
        <v>0</v>
      </c>
      <c r="AC177" s="425"/>
      <c r="AD177" s="425"/>
      <c r="AE177" s="425"/>
      <c r="AF177" s="441" t="n">
        <f aca="false">E177</f>
        <v>0</v>
      </c>
      <c r="AG177" s="441" t="n">
        <f aca="false">H177</f>
        <v>0</v>
      </c>
      <c r="AH177" s="4" t="b">
        <f aca="false">FALSE()</f>
        <v>0</v>
      </c>
      <c r="AI177" s="401" t="b">
        <f aca="false">NOT(U177)</f>
        <v>0</v>
      </c>
    </row>
    <row r="178" s="401" customFormat="true" ht="12.75" hidden="true" customHeight="false" outlineLevel="0" collapsed="false">
      <c r="A178" s="423"/>
      <c r="B178" s="449" t="s">
        <v>345</v>
      </c>
      <c r="C178" s="449"/>
      <c r="D178" s="449"/>
      <c r="E178" s="449"/>
      <c r="F178" s="449"/>
      <c r="G178" s="449"/>
      <c r="H178" s="449"/>
      <c r="I178" s="449"/>
      <c r="J178" s="449"/>
      <c r="K178" s="449"/>
      <c r="L178" s="449"/>
      <c r="M178" s="449"/>
      <c r="N178" s="449"/>
      <c r="O178" s="449"/>
      <c r="P178" s="450" t="n">
        <f aca="false">SUM(P176:P177)</f>
        <v>0</v>
      </c>
      <c r="Q178" s="450" t="n">
        <f aca="false">SUM(Q176:Q177)</f>
        <v>0</v>
      </c>
      <c r="R178" s="450" t="n">
        <f aca="false">SUM(R176:R177)</f>
        <v>0</v>
      </c>
      <c r="S178" s="451"/>
      <c r="T178" s="423"/>
      <c r="U178" s="448" t="n">
        <f aca="false">U175</f>
        <v>1</v>
      </c>
      <c r="V178" s="425"/>
      <c r="W178" s="425"/>
      <c r="X178" s="425"/>
      <c r="Y178" s="425"/>
      <c r="Z178" s="425"/>
      <c r="AA178" s="425"/>
      <c r="AB178" s="425"/>
      <c r="AC178" s="425"/>
      <c r="AD178" s="425"/>
      <c r="AE178" s="425"/>
      <c r="AF178" s="441"/>
      <c r="AG178" s="441"/>
      <c r="AH178" s="4"/>
    </row>
    <row r="179" s="401" customFormat="true" ht="16.5" hidden="true" customHeight="false" outlineLevel="0" collapsed="false">
      <c r="A179" s="423"/>
      <c r="B179" s="427"/>
      <c r="C179" s="428"/>
      <c r="D179" s="428"/>
      <c r="E179" s="428"/>
      <c r="F179" s="428"/>
      <c r="G179" s="428"/>
      <c r="H179" s="428"/>
      <c r="I179" s="428"/>
      <c r="J179" s="428"/>
      <c r="K179" s="428"/>
      <c r="L179" s="428"/>
      <c r="M179" s="428"/>
      <c r="N179" s="428"/>
      <c r="O179" s="428"/>
      <c r="P179" s="428"/>
      <c r="Q179" s="428"/>
      <c r="R179" s="428"/>
      <c r="S179" s="428"/>
      <c r="T179" s="423"/>
      <c r="U179" s="440" t="n">
        <f aca="false">U136</f>
        <v>1</v>
      </c>
      <c r="V179" s="425"/>
      <c r="W179" s="425"/>
      <c r="X179" s="425"/>
      <c r="Y179" s="425"/>
      <c r="Z179" s="425"/>
      <c r="AA179" s="425"/>
      <c r="AB179" s="425"/>
      <c r="AC179" s="425"/>
      <c r="AD179" s="425"/>
      <c r="AE179" s="425"/>
      <c r="AF179" s="425"/>
      <c r="AG179" s="425"/>
      <c r="AH179" s="4" t="b">
        <f aca="false">FALSE()</f>
        <v>0</v>
      </c>
      <c r="AI179" s="401" t="b">
        <f aca="false">NOT(U179)</f>
        <v>0</v>
      </c>
    </row>
    <row r="180" s="401" customFormat="true" ht="16.5" hidden="true" customHeight="false" outlineLevel="0" collapsed="false">
      <c r="A180" s="423"/>
      <c r="B180" s="427"/>
      <c r="C180" s="428"/>
      <c r="D180" s="428"/>
      <c r="E180" s="428"/>
      <c r="F180" s="428"/>
      <c r="G180" s="428"/>
      <c r="H180" s="428"/>
      <c r="I180" s="428"/>
      <c r="J180" s="428"/>
      <c r="K180" s="428"/>
      <c r="L180" s="428"/>
      <c r="M180" s="428"/>
      <c r="N180" s="428"/>
      <c r="O180" s="428"/>
      <c r="P180" s="428"/>
      <c r="Q180" s="428"/>
      <c r="R180" s="428"/>
      <c r="S180" s="428"/>
      <c r="T180" s="423"/>
      <c r="U180" s="426" t="n">
        <f aca="false">U181</f>
        <v>1</v>
      </c>
      <c r="V180" s="425"/>
      <c r="W180" s="425"/>
      <c r="X180" s="425"/>
      <c r="Y180" s="425"/>
      <c r="Z180" s="425"/>
      <c r="AA180" s="425"/>
      <c r="AB180" s="425"/>
      <c r="AC180" s="425"/>
      <c r="AD180" s="425"/>
      <c r="AE180" s="425"/>
      <c r="AF180" s="425"/>
      <c r="AG180" s="425"/>
      <c r="AH180" s="4"/>
    </row>
    <row r="181" s="401" customFormat="true" ht="16.5" hidden="true" customHeight="false" outlineLevel="0" collapsed="false">
      <c r="A181" s="423"/>
      <c r="B181" s="424" t="str">
        <f aca="false">"WP "&amp;V181</f>
        <v>WP 4</v>
      </c>
      <c r="C181" s="424"/>
      <c r="D181" s="424"/>
      <c r="E181" s="424"/>
      <c r="F181" s="424"/>
      <c r="G181" s="424"/>
      <c r="H181" s="424"/>
      <c r="I181" s="424"/>
      <c r="J181" s="424"/>
      <c r="K181" s="424"/>
      <c r="L181" s="424"/>
      <c r="M181" s="424"/>
      <c r="N181" s="424"/>
      <c r="O181" s="424"/>
      <c r="P181" s="424"/>
      <c r="Q181" s="424"/>
      <c r="R181" s="424"/>
      <c r="S181" s="424"/>
      <c r="T181" s="423"/>
      <c r="U181" s="425" t="b">
        <f aca="false">AND(U184,U190,U196,U202,U208,U214,U220)</f>
        <v>1</v>
      </c>
      <c r="V181" s="425" t="n">
        <v>4</v>
      </c>
      <c r="W181" s="425" t="str">
        <f aca="false">"7."&amp;V181&amp;" Invoices WP"&amp;V181</f>
        <v>7.4 Invoices WP4</v>
      </c>
      <c r="X181" s="425"/>
      <c r="Y181" s="425"/>
      <c r="Z181" s="425"/>
      <c r="AA181" s="425"/>
      <c r="AB181" s="425"/>
      <c r="AC181" s="425"/>
      <c r="AD181" s="425"/>
      <c r="AE181" s="425"/>
      <c r="AF181" s="425"/>
      <c r="AG181" s="425"/>
      <c r="AH181" s="4" t="b">
        <f aca="false">FALSE()</f>
        <v>0</v>
      </c>
      <c r="AI181" s="401" t="b">
        <f aca="false">NOT(U181)</f>
        <v>0</v>
      </c>
    </row>
    <row r="182" s="401" customFormat="true" ht="16.5" hidden="true" customHeight="false" outlineLevel="0" collapsed="false">
      <c r="A182" s="423"/>
      <c r="B182" s="427"/>
      <c r="C182" s="428"/>
      <c r="D182" s="428"/>
      <c r="E182" s="428"/>
      <c r="F182" s="428"/>
      <c r="G182" s="428"/>
      <c r="H182" s="428"/>
      <c r="I182" s="428"/>
      <c r="J182" s="428"/>
      <c r="K182" s="428"/>
      <c r="L182" s="428"/>
      <c r="M182" s="428"/>
      <c r="N182" s="428"/>
      <c r="O182" s="428"/>
      <c r="P182" s="428"/>
      <c r="Q182" s="428"/>
      <c r="R182" s="428"/>
      <c r="S182" s="428"/>
      <c r="T182" s="423"/>
      <c r="U182" s="426" t="n">
        <f aca="false">U183</f>
        <v>1</v>
      </c>
      <c r="V182" s="425" t="s">
        <v>334</v>
      </c>
      <c r="W182" s="425" t="s">
        <v>335</v>
      </c>
      <c r="X182" s="425"/>
      <c r="Y182" s="425"/>
      <c r="Z182" s="425"/>
      <c r="AA182" s="425"/>
      <c r="AB182" s="425"/>
      <c r="AC182" s="425"/>
      <c r="AD182" s="425"/>
      <c r="AE182" s="425"/>
      <c r="AF182" s="425"/>
      <c r="AG182" s="425"/>
      <c r="AH182" s="4" t="b">
        <f aca="false">FALSE()</f>
        <v>0</v>
      </c>
      <c r="AI182" s="401" t="b">
        <f aca="false">NOT(U182)</f>
        <v>0</v>
      </c>
    </row>
    <row r="183" s="401" customFormat="true" ht="16.5" hidden="true" customHeight="false" outlineLevel="0" collapsed="false">
      <c r="A183" s="423"/>
      <c r="B183" s="424" t="str">
        <f aca="false">'7.4 Invoices WP4'!$A$5</f>
        <v>BL 1 STAFF COSTS</v>
      </c>
      <c r="C183" s="424"/>
      <c r="D183" s="424"/>
      <c r="E183" s="424"/>
      <c r="F183" s="424"/>
      <c r="G183" s="424"/>
      <c r="H183" s="424"/>
      <c r="I183" s="424"/>
      <c r="J183" s="424"/>
      <c r="K183" s="424"/>
      <c r="L183" s="424"/>
      <c r="M183" s="424"/>
      <c r="N183" s="424"/>
      <c r="O183" s="424"/>
      <c r="P183" s="424"/>
      <c r="Q183" s="424"/>
      <c r="R183" s="424"/>
      <c r="S183" s="424"/>
      <c r="T183" s="423"/>
      <c r="U183" s="448" t="b">
        <f aca="false">AND(U185:U186)</f>
        <v>1</v>
      </c>
      <c r="V183" s="425" t="n">
        <v>1</v>
      </c>
      <c r="W183" s="425" t="str">
        <f aca="false">"BudgetLine"&amp;V183</f>
        <v>BudgetLine1</v>
      </c>
      <c r="X183" s="425" t="str">
        <f aca="false">"'"&amp;$W181&amp;"'!"&amp;W183</f>
        <v>'7.4 Invoices WP4'!BudgetLine1</v>
      </c>
      <c r="Y183" s="425"/>
      <c r="Z183" s="425"/>
      <c r="AA183" s="425"/>
      <c r="AB183" s="425"/>
      <c r="AC183" s="425"/>
      <c r="AD183" s="425"/>
      <c r="AE183" s="425"/>
      <c r="AF183" s="425"/>
      <c r="AG183" s="425"/>
      <c r="AH183" s="4" t="b">
        <f aca="false">FALSE()</f>
        <v>0</v>
      </c>
      <c r="AI183" s="401" t="b">
        <f aca="false">NOT(U183)</f>
        <v>0</v>
      </c>
    </row>
    <row r="184" s="401" customFormat="true" ht="89.25" hidden="true" customHeight="true" outlineLevel="0" collapsed="false">
      <c r="A184" s="423"/>
      <c r="B184" s="430" t="s">
        <v>37</v>
      </c>
      <c r="C184" s="430" t="s">
        <v>176</v>
      </c>
      <c r="D184" s="430"/>
      <c r="E184" s="430" t="s">
        <v>177</v>
      </c>
      <c r="F184" s="430"/>
      <c r="G184" s="430" t="s">
        <v>178</v>
      </c>
      <c r="H184" s="430" t="s">
        <v>179</v>
      </c>
      <c r="I184" s="430"/>
      <c r="J184" s="430" t="s">
        <v>180</v>
      </c>
      <c r="K184" s="430" t="s">
        <v>181</v>
      </c>
      <c r="L184" s="430" t="s">
        <v>182</v>
      </c>
      <c r="M184" s="430" t="s">
        <v>183</v>
      </c>
      <c r="N184" s="430" t="s">
        <v>184</v>
      </c>
      <c r="O184" s="430" t="s">
        <v>185</v>
      </c>
      <c r="P184" s="430" t="s">
        <v>336</v>
      </c>
      <c r="Q184" s="430" t="s">
        <v>337</v>
      </c>
      <c r="R184" s="430" t="s">
        <v>338</v>
      </c>
      <c r="S184" s="430" t="s">
        <v>189</v>
      </c>
      <c r="T184" s="431"/>
      <c r="U184" s="432" t="n">
        <f aca="false">U183</f>
        <v>1</v>
      </c>
      <c r="V184" s="433"/>
      <c r="W184" s="433"/>
      <c r="X184" s="433"/>
      <c r="Y184" s="433" t="n">
        <f aca="false">SUM(Y185:Y186)</f>
        <v>0</v>
      </c>
      <c r="Z184" s="433" t="n">
        <f aca="false">SUM(Z185:Z186)</f>
        <v>0</v>
      </c>
      <c r="AA184" s="433" t="n">
        <f aca="false">SUM(AA185:AA186)</f>
        <v>0</v>
      </c>
      <c r="AB184" s="433" t="n">
        <f aca="false">SUM(AB185:AB186)</f>
        <v>0</v>
      </c>
      <c r="AC184" s="426" t="n">
        <f aca="false">SUM(P185:P186)</f>
        <v>0</v>
      </c>
      <c r="AD184" s="426" t="n">
        <f aca="false">SUM(Q185:Q186)</f>
        <v>0</v>
      </c>
      <c r="AE184" s="426" t="n">
        <f aca="false">SUM(R185:R186)</f>
        <v>0</v>
      </c>
      <c r="AF184" s="425"/>
      <c r="AG184" s="425"/>
      <c r="AH184" s="4" t="b">
        <f aca="false">FALSE()</f>
        <v>0</v>
      </c>
      <c r="AI184" s="401" t="b">
        <f aca="false">NOT(U184)</f>
        <v>0</v>
      </c>
    </row>
    <row r="185" s="401" customFormat="true" ht="12.75" hidden="true" customHeight="false" outlineLevel="0" collapsed="false">
      <c r="A185" s="423"/>
      <c r="B185" s="434" t="n">
        <f aca="false">IF(ISNUMBER(B184),B184+1,0)</f>
        <v>0</v>
      </c>
      <c r="C185" s="435" t="n">
        <f aca="false">'7.4 Invoices WP4'!$B7</f>
        <v>0</v>
      </c>
      <c r="D185" s="435"/>
      <c r="E185" s="436" t="n">
        <f aca="false">'7.4 Invoices WP4'!$C7</f>
        <v>0</v>
      </c>
      <c r="F185" s="436"/>
      <c r="G185" s="437" t="n">
        <f aca="false">'7.4 Invoices WP4'!$D7</f>
        <v>0</v>
      </c>
      <c r="H185" s="437" t="n">
        <f aca="false">'7.4 Invoices WP4'!$E7</f>
        <v>0</v>
      </c>
      <c r="I185" s="437"/>
      <c r="J185" s="434" t="str">
        <f aca="false">'7.4 Invoices WP4'!$F7&amp;"/"&amp;'7.4 Invoices WP4'!$G7&amp;"/"&amp;'7.4 Invoices WP4'!$H7</f>
        <v>//</v>
      </c>
      <c r="K185" s="434" t="str">
        <f aca="false">'7.4 Invoices WP4'!$I7&amp;"/"&amp;'7.4 Invoices WP4'!$J7&amp;"/"&amp;'7.4 Invoices WP4'!$K7</f>
        <v>//</v>
      </c>
      <c r="L185" s="438" t="n">
        <f aca="false">'7.4 Invoices WP4'!$L7</f>
        <v>0</v>
      </c>
      <c r="M185" s="438" t="n">
        <f aca="false">'7.4 Invoices WP4'!$M7</f>
        <v>0</v>
      </c>
      <c r="N185" s="434" t="n">
        <f aca="false">'7.4 Invoices WP4'!$N7</f>
        <v>0</v>
      </c>
      <c r="O185" s="439" t="n">
        <f aca="false">'7.4 Invoices WP4'!$O7</f>
        <v>1</v>
      </c>
      <c r="P185" s="438" t="n">
        <f aca="false">'7.4 Invoices WP4'!$P7</f>
        <v>0</v>
      </c>
      <c r="Q185" s="438" t="n">
        <f aca="false">'7.4 Invoices WP4'!$Q7</f>
        <v>0</v>
      </c>
      <c r="R185" s="438" t="n">
        <f aca="false">'7.4 Invoices WP4'!$R7</f>
        <v>0</v>
      </c>
      <c r="S185" s="434" t="n">
        <f aca="false">'7.4 Invoices WP4'!$S7</f>
        <v>0</v>
      </c>
      <c r="T185" s="423"/>
      <c r="U185" s="440" t="b">
        <f aca="false">NOT('7.4 Invoices WP4'!$U7)</f>
        <v>1</v>
      </c>
      <c r="V185" s="425"/>
      <c r="W185" s="425"/>
      <c r="X185" s="425"/>
      <c r="Y185" s="425" t="n">
        <f aca="false">IF($S185=Y$2,$R185,0)</f>
        <v>0</v>
      </c>
      <c r="Z185" s="425" t="n">
        <f aca="false">IF($S185=Z$2,$R185,0)</f>
        <v>0</v>
      </c>
      <c r="AA185" s="425" t="n">
        <f aca="false">IF($S185=AA$2,$R185,0)</f>
        <v>0</v>
      </c>
      <c r="AB185" s="425" t="n">
        <f aca="false">IF($S185=AB$2,$R185,0)</f>
        <v>0</v>
      </c>
      <c r="AC185" s="425"/>
      <c r="AD185" s="425"/>
      <c r="AE185" s="425"/>
      <c r="AF185" s="441" t="n">
        <f aca="false">E185</f>
        <v>0</v>
      </c>
      <c r="AG185" s="441" t="n">
        <f aca="false">H185</f>
        <v>0</v>
      </c>
      <c r="AH185" s="4" t="b">
        <f aca="false">FALSE()</f>
        <v>0</v>
      </c>
      <c r="AI185" s="401" t="b">
        <f aca="false">NOT(U185)</f>
        <v>0</v>
      </c>
    </row>
    <row r="186" s="401" customFormat="true" ht="12.75" hidden="true" customHeight="false" outlineLevel="0" collapsed="false">
      <c r="A186" s="423"/>
      <c r="B186" s="442"/>
      <c r="C186" s="443"/>
      <c r="D186" s="443"/>
      <c r="E186" s="444"/>
      <c r="F186" s="444"/>
      <c r="G186" s="445"/>
      <c r="H186" s="445"/>
      <c r="I186" s="444"/>
      <c r="J186" s="442"/>
      <c r="K186" s="442"/>
      <c r="L186" s="446"/>
      <c r="M186" s="446"/>
      <c r="N186" s="442"/>
      <c r="O186" s="447"/>
      <c r="P186" s="446"/>
      <c r="Q186" s="446"/>
      <c r="R186" s="446"/>
      <c r="S186" s="442"/>
      <c r="T186" s="423"/>
      <c r="U186" s="448" t="b">
        <f aca="false">TRUE()</f>
        <v>1</v>
      </c>
      <c r="V186" s="425"/>
      <c r="W186" s="425"/>
      <c r="X186" s="425"/>
      <c r="Y186" s="425" t="n">
        <f aca="false">IF($S186=Y$2,$R186,0)</f>
        <v>0</v>
      </c>
      <c r="Z186" s="425" t="n">
        <f aca="false">IF($S186=Z$2,$R186,0)</f>
        <v>0</v>
      </c>
      <c r="AA186" s="425" t="n">
        <f aca="false">IF($S186=AA$2,$R186,0)</f>
        <v>0</v>
      </c>
      <c r="AB186" s="425" t="n">
        <f aca="false">IF($S186=AB$2,$R186,0)</f>
        <v>0</v>
      </c>
      <c r="AC186" s="425"/>
      <c r="AD186" s="425"/>
      <c r="AE186" s="425"/>
      <c r="AF186" s="441" t="n">
        <f aca="false">E186</f>
        <v>0</v>
      </c>
      <c r="AG186" s="441" t="n">
        <f aca="false">H186</f>
        <v>0</v>
      </c>
      <c r="AH186" s="4" t="b">
        <f aca="false">FALSE()</f>
        <v>0</v>
      </c>
      <c r="AI186" s="401" t="b">
        <f aca="false">NOT(U186)</f>
        <v>0</v>
      </c>
    </row>
    <row r="187" s="401" customFormat="true" ht="12.75" hidden="true" customHeight="false" outlineLevel="0" collapsed="false">
      <c r="A187" s="423"/>
      <c r="B187" s="449" t="s">
        <v>339</v>
      </c>
      <c r="C187" s="449"/>
      <c r="D187" s="449"/>
      <c r="E187" s="449"/>
      <c r="F187" s="449"/>
      <c r="G187" s="449"/>
      <c r="H187" s="449"/>
      <c r="I187" s="449"/>
      <c r="J187" s="449"/>
      <c r="K187" s="449"/>
      <c r="L187" s="449"/>
      <c r="M187" s="449"/>
      <c r="N187" s="449"/>
      <c r="O187" s="449"/>
      <c r="P187" s="450" t="n">
        <f aca="false">SUM(P185:P186)</f>
        <v>0</v>
      </c>
      <c r="Q187" s="450" t="n">
        <f aca="false">SUM(Q185:Q186)</f>
        <v>0</v>
      </c>
      <c r="R187" s="450" t="n">
        <f aca="false">SUM(R185:R186)</f>
        <v>0</v>
      </c>
      <c r="S187" s="451"/>
      <c r="T187" s="423"/>
      <c r="U187" s="448" t="n">
        <f aca="false">U184</f>
        <v>1</v>
      </c>
      <c r="V187" s="425"/>
      <c r="W187" s="425"/>
      <c r="X187" s="425"/>
      <c r="Y187" s="425"/>
      <c r="Z187" s="425"/>
      <c r="AA187" s="425"/>
      <c r="AB187" s="425"/>
      <c r="AC187" s="425"/>
      <c r="AD187" s="425"/>
      <c r="AE187" s="425"/>
      <c r="AF187" s="441"/>
      <c r="AG187" s="441"/>
      <c r="AH187" s="4"/>
    </row>
    <row r="188" s="401" customFormat="true" ht="16.5" hidden="true" customHeight="false" outlineLevel="0" collapsed="false">
      <c r="A188" s="423"/>
      <c r="B188" s="427"/>
      <c r="C188" s="428"/>
      <c r="D188" s="428"/>
      <c r="E188" s="428"/>
      <c r="F188" s="428"/>
      <c r="G188" s="428"/>
      <c r="H188" s="428"/>
      <c r="I188" s="428"/>
      <c r="J188" s="428"/>
      <c r="K188" s="428"/>
      <c r="L188" s="428"/>
      <c r="M188" s="428"/>
      <c r="N188" s="428"/>
      <c r="O188" s="428"/>
      <c r="P188" s="428"/>
      <c r="Q188" s="428"/>
      <c r="R188" s="428"/>
      <c r="S188" s="428"/>
      <c r="T188" s="423"/>
      <c r="U188" s="426" t="n">
        <f aca="false">U189</f>
        <v>1</v>
      </c>
      <c r="V188" s="425"/>
      <c r="W188" s="425"/>
      <c r="X188" s="425"/>
      <c r="Y188" s="425"/>
      <c r="Z188" s="425"/>
      <c r="AA188" s="425"/>
      <c r="AB188" s="425"/>
      <c r="AC188" s="425"/>
      <c r="AD188" s="425"/>
      <c r="AE188" s="425"/>
      <c r="AF188" s="425"/>
      <c r="AG188" s="425"/>
      <c r="AH188" s="4" t="b">
        <f aca="false">FALSE()</f>
        <v>0</v>
      </c>
      <c r="AI188" s="401" t="b">
        <f aca="false">NOT(U188)</f>
        <v>0</v>
      </c>
    </row>
    <row r="189" s="401" customFormat="true" ht="16.5" hidden="true" customHeight="false" outlineLevel="0" collapsed="false">
      <c r="A189" s="423"/>
      <c r="B189" s="424" t="str">
        <f aca="false">'7.4 Invoices WP4'!$A$11</f>
        <v>BL 2 OVERHEADS</v>
      </c>
      <c r="C189" s="424"/>
      <c r="D189" s="424"/>
      <c r="E189" s="424"/>
      <c r="F189" s="424"/>
      <c r="G189" s="424"/>
      <c r="H189" s="424"/>
      <c r="I189" s="424"/>
      <c r="J189" s="424"/>
      <c r="K189" s="424"/>
      <c r="L189" s="424"/>
      <c r="M189" s="424"/>
      <c r="N189" s="424"/>
      <c r="O189" s="424"/>
      <c r="P189" s="424"/>
      <c r="Q189" s="424"/>
      <c r="R189" s="424"/>
      <c r="S189" s="424"/>
      <c r="T189" s="423"/>
      <c r="U189" s="448" t="b">
        <f aca="false">AND(U191:U192)</f>
        <v>1</v>
      </c>
      <c r="V189" s="425" t="n">
        <v>2</v>
      </c>
      <c r="W189" s="425" t="str">
        <f aca="false">"BudgetLine"&amp;V189</f>
        <v>BudgetLine2</v>
      </c>
      <c r="X189" s="425" t="str">
        <f aca="false">"'"&amp;$W181&amp;"'!"&amp;W189</f>
        <v>'7.4 Invoices WP4'!BudgetLine2</v>
      </c>
      <c r="Y189" s="425"/>
      <c r="Z189" s="425"/>
      <c r="AA189" s="425"/>
      <c r="AB189" s="425"/>
      <c r="AC189" s="425"/>
      <c r="AD189" s="425"/>
      <c r="AE189" s="425"/>
      <c r="AF189" s="425"/>
      <c r="AG189" s="425"/>
      <c r="AH189" s="4" t="b">
        <f aca="false">FALSE()</f>
        <v>0</v>
      </c>
      <c r="AI189" s="401" t="b">
        <f aca="false">NOT(U189)</f>
        <v>0</v>
      </c>
    </row>
    <row r="190" s="401" customFormat="true" ht="89.25" hidden="true" customHeight="true" outlineLevel="0" collapsed="false">
      <c r="A190" s="423"/>
      <c r="B190" s="430" t="s">
        <v>37</v>
      </c>
      <c r="C190" s="430" t="s">
        <v>176</v>
      </c>
      <c r="D190" s="430"/>
      <c r="E190" s="430" t="s">
        <v>177</v>
      </c>
      <c r="F190" s="430"/>
      <c r="G190" s="430" t="s">
        <v>178</v>
      </c>
      <c r="H190" s="430" t="s">
        <v>179</v>
      </c>
      <c r="I190" s="430"/>
      <c r="J190" s="430" t="s">
        <v>180</v>
      </c>
      <c r="K190" s="430" t="s">
        <v>181</v>
      </c>
      <c r="L190" s="430" t="s">
        <v>182</v>
      </c>
      <c r="M190" s="430" t="s">
        <v>183</v>
      </c>
      <c r="N190" s="430" t="s">
        <v>184</v>
      </c>
      <c r="O190" s="430" t="s">
        <v>185</v>
      </c>
      <c r="P190" s="430" t="s">
        <v>336</v>
      </c>
      <c r="Q190" s="430" t="s">
        <v>337</v>
      </c>
      <c r="R190" s="430" t="s">
        <v>338</v>
      </c>
      <c r="S190" s="430" t="s">
        <v>189</v>
      </c>
      <c r="T190" s="431"/>
      <c r="U190" s="432" t="n">
        <f aca="false">U189</f>
        <v>1</v>
      </c>
      <c r="V190" s="433"/>
      <c r="W190" s="433"/>
      <c r="X190" s="433"/>
      <c r="Y190" s="433" t="n">
        <f aca="false">SUM(Y191:Y192)</f>
        <v>0</v>
      </c>
      <c r="Z190" s="433" t="n">
        <f aca="false">SUM(Z191:Z192)</f>
        <v>0</v>
      </c>
      <c r="AA190" s="433" t="n">
        <f aca="false">SUM(AA191:AA192)</f>
        <v>0</v>
      </c>
      <c r="AB190" s="433" t="n">
        <f aca="false">SUM(AB191:AB192)</f>
        <v>0</v>
      </c>
      <c r="AC190" s="426" t="n">
        <f aca="false">SUM(P191:P192)</f>
        <v>0</v>
      </c>
      <c r="AD190" s="426" t="n">
        <f aca="false">SUM(Q191:Q192)</f>
        <v>0</v>
      </c>
      <c r="AE190" s="426" t="n">
        <f aca="false">SUM(R191:R192)</f>
        <v>0</v>
      </c>
      <c r="AF190" s="425"/>
      <c r="AG190" s="425"/>
      <c r="AH190" s="4" t="b">
        <f aca="false">FALSE()</f>
        <v>0</v>
      </c>
      <c r="AI190" s="401" t="b">
        <f aca="false">NOT(U190)</f>
        <v>0</v>
      </c>
    </row>
    <row r="191" s="401" customFormat="true" ht="12.75" hidden="true" customHeight="false" outlineLevel="0" collapsed="false">
      <c r="A191" s="423"/>
      <c r="B191" s="434" t="n">
        <f aca="false">IF(ISNUMBER(B190),B190+1,0)</f>
        <v>0</v>
      </c>
      <c r="C191" s="435" t="n">
        <f aca="false">'7.4 Invoices WP4'!$B13</f>
        <v>0</v>
      </c>
      <c r="D191" s="435"/>
      <c r="E191" s="436" t="n">
        <f aca="false">'7.4 Invoices WP4'!$C13</f>
        <v>0</v>
      </c>
      <c r="F191" s="436"/>
      <c r="G191" s="437" t="n">
        <f aca="false">'7.4 Invoices WP4'!$D13</f>
        <v>0</v>
      </c>
      <c r="H191" s="437" t="n">
        <f aca="false">'7.4 Invoices WP4'!$E13</f>
        <v>0</v>
      </c>
      <c r="I191" s="437"/>
      <c r="J191" s="434" t="str">
        <f aca="false">'7.4 Invoices WP4'!$F13&amp;"/"&amp;'7.4 Invoices WP4'!$G13&amp;"/"&amp;'7.4 Invoices WP4'!$H13</f>
        <v>//</v>
      </c>
      <c r="K191" s="434" t="str">
        <f aca="false">'7.4 Invoices WP4'!$I13&amp;"/"&amp;'7.4 Invoices WP4'!$J13&amp;"/"&amp;'7.4 Invoices WP4'!$K13</f>
        <v>//</v>
      </c>
      <c r="L191" s="438" t="n">
        <f aca="false">'7.4 Invoices WP4'!$L13</f>
        <v>0</v>
      </c>
      <c r="M191" s="438" t="n">
        <f aca="false">'7.4 Invoices WP4'!$M13</f>
        <v>0</v>
      </c>
      <c r="N191" s="434" t="n">
        <f aca="false">'7.4 Invoices WP4'!$N13</f>
        <v>0</v>
      </c>
      <c r="O191" s="439" t="n">
        <f aca="false">'7.4 Invoices WP4'!$O13</f>
        <v>1</v>
      </c>
      <c r="P191" s="438" t="n">
        <f aca="false">'7.4 Invoices WP4'!$P13</f>
        <v>0</v>
      </c>
      <c r="Q191" s="438" t="n">
        <f aca="false">'7.4 Invoices WP4'!$Q13</f>
        <v>0</v>
      </c>
      <c r="R191" s="438" t="n">
        <f aca="false">'7.4 Invoices WP4'!$R13</f>
        <v>0</v>
      </c>
      <c r="S191" s="434" t="n">
        <f aca="false">'7.4 Invoices WP4'!$S13</f>
        <v>0</v>
      </c>
      <c r="T191" s="423"/>
      <c r="U191" s="440" t="b">
        <f aca="false">NOT('7.4 Invoices WP4'!$U13)</f>
        <v>1</v>
      </c>
      <c r="V191" s="425"/>
      <c r="W191" s="425"/>
      <c r="X191" s="425"/>
      <c r="Y191" s="425" t="n">
        <f aca="false">IF($S191=Y$2,$R191,0)</f>
        <v>0</v>
      </c>
      <c r="Z191" s="425" t="n">
        <f aca="false">IF($S191=Z$2,$R191,0)</f>
        <v>0</v>
      </c>
      <c r="AA191" s="425" t="n">
        <f aca="false">IF($S191=AA$2,$R191,0)</f>
        <v>0</v>
      </c>
      <c r="AB191" s="425" t="n">
        <f aca="false">IF($S191=AB$2,$R191,0)</f>
        <v>0</v>
      </c>
      <c r="AC191" s="425"/>
      <c r="AD191" s="425"/>
      <c r="AE191" s="425"/>
      <c r="AF191" s="441" t="n">
        <f aca="false">E191</f>
        <v>0</v>
      </c>
      <c r="AG191" s="441" t="n">
        <f aca="false">H191</f>
        <v>0</v>
      </c>
      <c r="AH191" s="4" t="b">
        <f aca="false">FALSE()</f>
        <v>0</v>
      </c>
      <c r="AI191" s="401" t="b">
        <f aca="false">NOT(U191)</f>
        <v>0</v>
      </c>
    </row>
    <row r="192" s="401" customFormat="true" ht="12.75" hidden="true" customHeight="false" outlineLevel="0" collapsed="false">
      <c r="A192" s="423"/>
      <c r="B192" s="442"/>
      <c r="C192" s="443"/>
      <c r="D192" s="443"/>
      <c r="E192" s="444"/>
      <c r="F192" s="444"/>
      <c r="G192" s="445"/>
      <c r="H192" s="445"/>
      <c r="I192" s="444"/>
      <c r="J192" s="442"/>
      <c r="K192" s="442"/>
      <c r="L192" s="446"/>
      <c r="M192" s="446"/>
      <c r="N192" s="442"/>
      <c r="O192" s="447"/>
      <c r="P192" s="446"/>
      <c r="Q192" s="446"/>
      <c r="R192" s="446"/>
      <c r="S192" s="442"/>
      <c r="T192" s="423"/>
      <c r="U192" s="448" t="b">
        <f aca="false">TRUE()</f>
        <v>1</v>
      </c>
      <c r="V192" s="425"/>
      <c r="W192" s="425"/>
      <c r="X192" s="425"/>
      <c r="Y192" s="425" t="n">
        <f aca="false">IF($S192=Y$2,$R192,0)</f>
        <v>0</v>
      </c>
      <c r="Z192" s="425" t="n">
        <f aca="false">IF($S192=Z$2,$R192,0)</f>
        <v>0</v>
      </c>
      <c r="AA192" s="425" t="n">
        <f aca="false">IF($S192=AA$2,$R192,0)</f>
        <v>0</v>
      </c>
      <c r="AB192" s="425" t="n">
        <f aca="false">IF($S192=AB$2,$R192,0)</f>
        <v>0</v>
      </c>
      <c r="AC192" s="425"/>
      <c r="AD192" s="425"/>
      <c r="AE192" s="425"/>
      <c r="AF192" s="441" t="n">
        <f aca="false">E192</f>
        <v>0</v>
      </c>
      <c r="AG192" s="441" t="n">
        <f aca="false">H192</f>
        <v>0</v>
      </c>
      <c r="AH192" s="4" t="b">
        <f aca="false">FALSE()</f>
        <v>0</v>
      </c>
      <c r="AI192" s="401" t="b">
        <f aca="false">NOT(U192)</f>
        <v>0</v>
      </c>
    </row>
    <row r="193" s="401" customFormat="true" ht="12.75" hidden="true" customHeight="false" outlineLevel="0" collapsed="false">
      <c r="A193" s="423"/>
      <c r="B193" s="449" t="s">
        <v>344</v>
      </c>
      <c r="C193" s="449"/>
      <c r="D193" s="449"/>
      <c r="E193" s="449"/>
      <c r="F193" s="449"/>
      <c r="G193" s="449"/>
      <c r="H193" s="449"/>
      <c r="I193" s="449"/>
      <c r="J193" s="449"/>
      <c r="K193" s="449"/>
      <c r="L193" s="449"/>
      <c r="M193" s="449"/>
      <c r="N193" s="449"/>
      <c r="O193" s="449"/>
      <c r="P193" s="450" t="n">
        <f aca="false">SUM(P191:P192)</f>
        <v>0</v>
      </c>
      <c r="Q193" s="450" t="n">
        <f aca="false">SUM(Q191:Q192)</f>
        <v>0</v>
      </c>
      <c r="R193" s="450" t="n">
        <f aca="false">SUM(R191:R192)</f>
        <v>0</v>
      </c>
      <c r="S193" s="451"/>
      <c r="T193" s="423"/>
      <c r="U193" s="448" t="n">
        <f aca="false">U190</f>
        <v>1</v>
      </c>
      <c r="V193" s="425"/>
      <c r="W193" s="425"/>
      <c r="X193" s="425"/>
      <c r="Y193" s="425"/>
      <c r="Z193" s="425"/>
      <c r="AA193" s="425"/>
      <c r="AB193" s="425"/>
      <c r="AC193" s="425"/>
      <c r="AD193" s="425"/>
      <c r="AE193" s="425"/>
      <c r="AF193" s="441"/>
      <c r="AG193" s="441"/>
      <c r="AH193" s="4"/>
    </row>
    <row r="194" s="401" customFormat="true" ht="16.5" hidden="true" customHeight="false" outlineLevel="0" collapsed="false">
      <c r="A194" s="423"/>
      <c r="B194" s="427"/>
      <c r="C194" s="428"/>
      <c r="D194" s="428"/>
      <c r="E194" s="428"/>
      <c r="F194" s="428"/>
      <c r="G194" s="428"/>
      <c r="H194" s="428"/>
      <c r="I194" s="428"/>
      <c r="J194" s="428"/>
      <c r="K194" s="428"/>
      <c r="L194" s="428"/>
      <c r="M194" s="428"/>
      <c r="N194" s="428"/>
      <c r="O194" s="428"/>
      <c r="P194" s="428"/>
      <c r="Q194" s="428"/>
      <c r="R194" s="428"/>
      <c r="S194" s="428"/>
      <c r="T194" s="423"/>
      <c r="U194" s="426" t="n">
        <f aca="false">U195</f>
        <v>1</v>
      </c>
      <c r="V194" s="425"/>
      <c r="W194" s="425"/>
      <c r="X194" s="425"/>
      <c r="Y194" s="425"/>
      <c r="Z194" s="425"/>
      <c r="AA194" s="425"/>
      <c r="AB194" s="425"/>
      <c r="AC194" s="425"/>
      <c r="AD194" s="425"/>
      <c r="AE194" s="425"/>
      <c r="AF194" s="425"/>
      <c r="AG194" s="425"/>
      <c r="AH194" s="4" t="b">
        <f aca="false">FALSE()</f>
        <v>0</v>
      </c>
      <c r="AI194" s="401" t="b">
        <f aca="false">NOT(U194)</f>
        <v>0</v>
      </c>
    </row>
    <row r="195" s="401" customFormat="true" ht="16.5" hidden="true" customHeight="false" outlineLevel="0" collapsed="false">
      <c r="A195" s="423"/>
      <c r="B195" s="424" t="str">
        <f aca="false">'7.4 Invoices WP4'!$A$17</f>
        <v>BL 3 TRAVEL AND ACCOMMODATION COSTS</v>
      </c>
      <c r="C195" s="424"/>
      <c r="D195" s="424"/>
      <c r="E195" s="424"/>
      <c r="F195" s="424"/>
      <c r="G195" s="424"/>
      <c r="H195" s="424"/>
      <c r="I195" s="424"/>
      <c r="J195" s="424"/>
      <c r="K195" s="424"/>
      <c r="L195" s="424"/>
      <c r="M195" s="424"/>
      <c r="N195" s="424"/>
      <c r="O195" s="424"/>
      <c r="P195" s="424"/>
      <c r="Q195" s="424"/>
      <c r="R195" s="424"/>
      <c r="S195" s="424"/>
      <c r="T195" s="423"/>
      <c r="U195" s="448" t="b">
        <f aca="false">AND(U197:U198)</f>
        <v>1</v>
      </c>
      <c r="V195" s="425" t="n">
        <v>3</v>
      </c>
      <c r="W195" s="425" t="str">
        <f aca="false">"BudgetLine"&amp;V195</f>
        <v>BudgetLine3</v>
      </c>
      <c r="X195" s="425" t="str">
        <f aca="false">"'"&amp;$W181&amp;"'!"&amp;W195</f>
        <v>'7.4 Invoices WP4'!BudgetLine3</v>
      </c>
      <c r="Y195" s="425"/>
      <c r="Z195" s="425"/>
      <c r="AA195" s="425"/>
      <c r="AB195" s="425"/>
      <c r="AC195" s="425"/>
      <c r="AD195" s="425"/>
      <c r="AE195" s="425"/>
      <c r="AF195" s="425"/>
      <c r="AG195" s="425"/>
      <c r="AH195" s="4" t="b">
        <f aca="false">FALSE()</f>
        <v>0</v>
      </c>
      <c r="AI195" s="401" t="b">
        <f aca="false">NOT(U195)</f>
        <v>0</v>
      </c>
    </row>
    <row r="196" s="401" customFormat="true" ht="89.25" hidden="true" customHeight="true" outlineLevel="0" collapsed="false">
      <c r="A196" s="423"/>
      <c r="B196" s="430" t="s">
        <v>37</v>
      </c>
      <c r="C196" s="430" t="s">
        <v>176</v>
      </c>
      <c r="D196" s="430"/>
      <c r="E196" s="430" t="s">
        <v>177</v>
      </c>
      <c r="F196" s="430"/>
      <c r="G196" s="430" t="s">
        <v>178</v>
      </c>
      <c r="H196" s="430" t="s">
        <v>179</v>
      </c>
      <c r="I196" s="430"/>
      <c r="J196" s="430" t="s">
        <v>180</v>
      </c>
      <c r="K196" s="430" t="s">
        <v>181</v>
      </c>
      <c r="L196" s="430" t="s">
        <v>182</v>
      </c>
      <c r="M196" s="430" t="s">
        <v>183</v>
      </c>
      <c r="N196" s="430" t="s">
        <v>184</v>
      </c>
      <c r="O196" s="430" t="s">
        <v>185</v>
      </c>
      <c r="P196" s="430" t="s">
        <v>336</v>
      </c>
      <c r="Q196" s="430" t="s">
        <v>337</v>
      </c>
      <c r="R196" s="430" t="s">
        <v>338</v>
      </c>
      <c r="S196" s="430" t="s">
        <v>189</v>
      </c>
      <c r="T196" s="431"/>
      <c r="U196" s="432" t="n">
        <f aca="false">U195</f>
        <v>1</v>
      </c>
      <c r="V196" s="433"/>
      <c r="W196" s="433"/>
      <c r="X196" s="433"/>
      <c r="Y196" s="433" t="n">
        <f aca="false">SUM(Y197:Y198)</f>
        <v>0</v>
      </c>
      <c r="Z196" s="433" t="n">
        <f aca="false">SUM(Z197:Z198)</f>
        <v>0</v>
      </c>
      <c r="AA196" s="433" t="n">
        <f aca="false">SUM(AA197:AA198)</f>
        <v>0</v>
      </c>
      <c r="AB196" s="433" t="n">
        <f aca="false">SUM(AB197:AB198)</f>
        <v>0</v>
      </c>
      <c r="AC196" s="426" t="n">
        <f aca="false">SUM(P197:P198)</f>
        <v>0</v>
      </c>
      <c r="AD196" s="426" t="n">
        <f aca="false">SUM(Q197:Q198)</f>
        <v>0</v>
      </c>
      <c r="AE196" s="426" t="n">
        <f aca="false">SUM(R197:R198)</f>
        <v>0</v>
      </c>
      <c r="AF196" s="425"/>
      <c r="AG196" s="425"/>
      <c r="AH196" s="4" t="b">
        <f aca="false">FALSE()</f>
        <v>0</v>
      </c>
      <c r="AI196" s="401" t="b">
        <f aca="false">NOT(U196)</f>
        <v>0</v>
      </c>
    </row>
    <row r="197" s="401" customFormat="true" ht="12.75" hidden="true" customHeight="false" outlineLevel="0" collapsed="false">
      <c r="A197" s="423"/>
      <c r="B197" s="434" t="n">
        <f aca="false">IF(ISNUMBER(B196),B196+1,0)</f>
        <v>0</v>
      </c>
      <c r="C197" s="435" t="n">
        <f aca="false">'7.4 Invoices WP4'!$B19</f>
        <v>0</v>
      </c>
      <c r="D197" s="435"/>
      <c r="E197" s="436" t="n">
        <f aca="false">'7.4 Invoices WP4'!$C19</f>
        <v>0</v>
      </c>
      <c r="F197" s="436"/>
      <c r="G197" s="437" t="n">
        <f aca="false">'7.4 Invoices WP4'!$D19</f>
        <v>0</v>
      </c>
      <c r="H197" s="437" t="n">
        <f aca="false">'7.4 Invoices WP4'!$E19</f>
        <v>0</v>
      </c>
      <c r="I197" s="437"/>
      <c r="J197" s="434" t="str">
        <f aca="false">'7.4 Invoices WP4'!$F19&amp;"/"&amp;'7.4 Invoices WP4'!$G19&amp;"/"&amp;'7.4 Invoices WP4'!$H19</f>
        <v>//</v>
      </c>
      <c r="K197" s="434" t="str">
        <f aca="false">'7.4 Invoices WP4'!$I19&amp;"/"&amp;'7.4 Invoices WP4'!$J19&amp;"/"&amp;'7.4 Invoices WP4'!$K19</f>
        <v>//</v>
      </c>
      <c r="L197" s="438" t="n">
        <f aca="false">'7.4 Invoices WP4'!$L19</f>
        <v>0</v>
      </c>
      <c r="M197" s="438" t="n">
        <f aca="false">'7.4 Invoices WP4'!$M19</f>
        <v>0</v>
      </c>
      <c r="N197" s="434" t="n">
        <f aca="false">'7.4 Invoices WP4'!$N19</f>
        <v>0</v>
      </c>
      <c r="O197" s="439" t="n">
        <f aca="false">'7.4 Invoices WP4'!$O19</f>
        <v>1</v>
      </c>
      <c r="P197" s="438" t="n">
        <f aca="false">'7.4 Invoices WP4'!$P19</f>
        <v>0</v>
      </c>
      <c r="Q197" s="438" t="n">
        <f aca="false">'7.4 Invoices WP4'!$Q19</f>
        <v>0</v>
      </c>
      <c r="R197" s="438" t="n">
        <f aca="false">'7.4 Invoices WP4'!$R19</f>
        <v>0</v>
      </c>
      <c r="S197" s="434" t="n">
        <f aca="false">'7.4 Invoices WP4'!$S19</f>
        <v>0</v>
      </c>
      <c r="T197" s="423"/>
      <c r="U197" s="440" t="b">
        <f aca="false">NOT('7.4 Invoices WP4'!$U19)</f>
        <v>1</v>
      </c>
      <c r="V197" s="425"/>
      <c r="W197" s="425"/>
      <c r="X197" s="425"/>
      <c r="Y197" s="425" t="n">
        <f aca="false">IF($S197=Y$2,$R197,0)</f>
        <v>0</v>
      </c>
      <c r="Z197" s="425" t="n">
        <f aca="false">IF($S197=Z$2,$R197,0)</f>
        <v>0</v>
      </c>
      <c r="AA197" s="425" t="n">
        <f aca="false">IF($S197=AA$2,$R197,0)</f>
        <v>0</v>
      </c>
      <c r="AB197" s="425" t="n">
        <f aca="false">IF($S197=AB$2,$R197,0)</f>
        <v>0</v>
      </c>
      <c r="AC197" s="425"/>
      <c r="AD197" s="425"/>
      <c r="AE197" s="425"/>
      <c r="AF197" s="441" t="n">
        <f aca="false">E197</f>
        <v>0</v>
      </c>
      <c r="AG197" s="441" t="n">
        <f aca="false">H197</f>
        <v>0</v>
      </c>
      <c r="AH197" s="4" t="b">
        <f aca="false">FALSE()</f>
        <v>0</v>
      </c>
      <c r="AI197" s="401" t="b">
        <f aca="false">NOT(U197)</f>
        <v>0</v>
      </c>
    </row>
    <row r="198" s="401" customFormat="true" ht="12.75" hidden="true" customHeight="false" outlineLevel="0" collapsed="false">
      <c r="A198" s="423"/>
      <c r="B198" s="442"/>
      <c r="C198" s="443"/>
      <c r="D198" s="443"/>
      <c r="E198" s="444"/>
      <c r="F198" s="444"/>
      <c r="G198" s="445"/>
      <c r="H198" s="445"/>
      <c r="I198" s="444"/>
      <c r="J198" s="442"/>
      <c r="K198" s="442"/>
      <c r="L198" s="446"/>
      <c r="M198" s="446"/>
      <c r="N198" s="442"/>
      <c r="O198" s="447"/>
      <c r="P198" s="446"/>
      <c r="Q198" s="446"/>
      <c r="R198" s="446"/>
      <c r="S198" s="442"/>
      <c r="T198" s="423"/>
      <c r="U198" s="448" t="b">
        <f aca="false">TRUE()</f>
        <v>1</v>
      </c>
      <c r="V198" s="425"/>
      <c r="W198" s="425"/>
      <c r="X198" s="425"/>
      <c r="Y198" s="425" t="n">
        <f aca="false">IF($S198=Y$2,$R198,0)</f>
        <v>0</v>
      </c>
      <c r="Z198" s="425" t="n">
        <f aca="false">IF($S198=Z$2,$R198,0)</f>
        <v>0</v>
      </c>
      <c r="AA198" s="425" t="n">
        <f aca="false">IF($S198=AA$2,$R198,0)</f>
        <v>0</v>
      </c>
      <c r="AB198" s="425" t="n">
        <f aca="false">IF($S198=AB$2,$R198,0)</f>
        <v>0</v>
      </c>
      <c r="AC198" s="425"/>
      <c r="AD198" s="425"/>
      <c r="AE198" s="425"/>
      <c r="AF198" s="441" t="n">
        <f aca="false">E198</f>
        <v>0</v>
      </c>
      <c r="AG198" s="441" t="n">
        <f aca="false">H198</f>
        <v>0</v>
      </c>
      <c r="AH198" s="4" t="b">
        <f aca="false">FALSE()</f>
        <v>0</v>
      </c>
      <c r="AI198" s="401" t="b">
        <f aca="false">NOT(U198)</f>
        <v>0</v>
      </c>
    </row>
    <row r="199" s="401" customFormat="true" ht="12.75" hidden="true" customHeight="false" outlineLevel="0" collapsed="false">
      <c r="A199" s="423"/>
      <c r="B199" s="449" t="s">
        <v>340</v>
      </c>
      <c r="C199" s="449"/>
      <c r="D199" s="449"/>
      <c r="E199" s="449"/>
      <c r="F199" s="449"/>
      <c r="G199" s="449"/>
      <c r="H199" s="449"/>
      <c r="I199" s="449"/>
      <c r="J199" s="449"/>
      <c r="K199" s="449"/>
      <c r="L199" s="449"/>
      <c r="M199" s="449"/>
      <c r="N199" s="449"/>
      <c r="O199" s="449"/>
      <c r="P199" s="450" t="n">
        <f aca="false">SUM(P197:P198)</f>
        <v>0</v>
      </c>
      <c r="Q199" s="450" t="n">
        <f aca="false">SUM(Q197:Q198)</f>
        <v>0</v>
      </c>
      <c r="R199" s="450" t="n">
        <f aca="false">SUM(R197:R198)</f>
        <v>0</v>
      </c>
      <c r="S199" s="451"/>
      <c r="T199" s="423"/>
      <c r="U199" s="448" t="n">
        <f aca="false">U196</f>
        <v>1</v>
      </c>
      <c r="V199" s="425"/>
      <c r="W199" s="425"/>
      <c r="X199" s="425"/>
      <c r="Y199" s="425"/>
      <c r="Z199" s="425"/>
      <c r="AA199" s="425"/>
      <c r="AB199" s="425"/>
      <c r="AC199" s="425"/>
      <c r="AD199" s="425"/>
      <c r="AE199" s="425"/>
      <c r="AF199" s="441"/>
      <c r="AG199" s="441"/>
      <c r="AH199" s="4"/>
    </row>
    <row r="200" s="401" customFormat="true" ht="16.5" hidden="true" customHeight="false" outlineLevel="0" collapsed="false">
      <c r="A200" s="423"/>
      <c r="B200" s="427"/>
      <c r="C200" s="428"/>
      <c r="D200" s="428"/>
      <c r="E200" s="428"/>
      <c r="F200" s="428"/>
      <c r="G200" s="428"/>
      <c r="H200" s="428"/>
      <c r="I200" s="428"/>
      <c r="J200" s="428"/>
      <c r="K200" s="428"/>
      <c r="L200" s="428"/>
      <c r="M200" s="428"/>
      <c r="N200" s="428"/>
      <c r="O200" s="428"/>
      <c r="P200" s="428"/>
      <c r="Q200" s="428"/>
      <c r="R200" s="428"/>
      <c r="S200" s="428"/>
      <c r="T200" s="423"/>
      <c r="U200" s="426" t="n">
        <f aca="false">U201</f>
        <v>1</v>
      </c>
      <c r="V200" s="425"/>
      <c r="W200" s="425"/>
      <c r="X200" s="425"/>
      <c r="Y200" s="425"/>
      <c r="Z200" s="425"/>
      <c r="AA200" s="425"/>
      <c r="AB200" s="425"/>
      <c r="AC200" s="425"/>
      <c r="AD200" s="425"/>
      <c r="AE200" s="425"/>
      <c r="AF200" s="425"/>
      <c r="AG200" s="425"/>
      <c r="AH200" s="4" t="b">
        <f aca="false">FALSE()</f>
        <v>0</v>
      </c>
      <c r="AI200" s="401" t="b">
        <f aca="false">NOT(U200)</f>
        <v>0</v>
      </c>
    </row>
    <row r="201" s="401" customFormat="true" ht="16.5" hidden="true" customHeight="false" outlineLevel="0" collapsed="false">
      <c r="A201" s="423"/>
      <c r="B201" s="424" t="str">
        <f aca="false">'7.4 Invoices WP4'!$A$23</f>
        <v>BL 4 EXTERNAL EXPERTISE AND SERVICES</v>
      </c>
      <c r="C201" s="424"/>
      <c r="D201" s="424"/>
      <c r="E201" s="424"/>
      <c r="F201" s="424"/>
      <c r="G201" s="424"/>
      <c r="H201" s="424"/>
      <c r="I201" s="424"/>
      <c r="J201" s="424"/>
      <c r="K201" s="424"/>
      <c r="L201" s="424"/>
      <c r="M201" s="424"/>
      <c r="N201" s="424"/>
      <c r="O201" s="424"/>
      <c r="P201" s="424"/>
      <c r="Q201" s="424"/>
      <c r="R201" s="424"/>
      <c r="S201" s="424"/>
      <c r="T201" s="423"/>
      <c r="U201" s="448" t="b">
        <f aca="false">AND(U203:U204)</f>
        <v>1</v>
      </c>
      <c r="V201" s="425" t="n">
        <v>4</v>
      </c>
      <c r="W201" s="425" t="str">
        <f aca="false">"BudgetLine"&amp;V201</f>
        <v>BudgetLine4</v>
      </c>
      <c r="X201" s="425" t="str">
        <f aca="false">"'"&amp;$W181&amp;"'!"&amp;W201</f>
        <v>'7.4 Invoices WP4'!BudgetLine4</v>
      </c>
      <c r="Y201" s="425"/>
      <c r="Z201" s="425"/>
      <c r="AA201" s="425"/>
      <c r="AB201" s="425"/>
      <c r="AC201" s="425"/>
      <c r="AD201" s="425"/>
      <c r="AE201" s="425"/>
      <c r="AF201" s="425"/>
      <c r="AG201" s="425"/>
      <c r="AH201" s="4" t="b">
        <f aca="false">FALSE()</f>
        <v>0</v>
      </c>
      <c r="AI201" s="401" t="b">
        <f aca="false">NOT(U201)</f>
        <v>0</v>
      </c>
    </row>
    <row r="202" s="401" customFormat="true" ht="89.25" hidden="true" customHeight="true" outlineLevel="0" collapsed="false">
      <c r="A202" s="423"/>
      <c r="B202" s="430" t="s">
        <v>37</v>
      </c>
      <c r="C202" s="430" t="s">
        <v>176</v>
      </c>
      <c r="D202" s="430"/>
      <c r="E202" s="430" t="s">
        <v>177</v>
      </c>
      <c r="F202" s="430"/>
      <c r="G202" s="430" t="s">
        <v>178</v>
      </c>
      <c r="H202" s="430" t="s">
        <v>179</v>
      </c>
      <c r="I202" s="430"/>
      <c r="J202" s="430" t="s">
        <v>180</v>
      </c>
      <c r="K202" s="430" t="s">
        <v>181</v>
      </c>
      <c r="L202" s="430" t="s">
        <v>182</v>
      </c>
      <c r="M202" s="430" t="s">
        <v>183</v>
      </c>
      <c r="N202" s="430" t="s">
        <v>184</v>
      </c>
      <c r="O202" s="430" t="s">
        <v>185</v>
      </c>
      <c r="P202" s="430" t="s">
        <v>336</v>
      </c>
      <c r="Q202" s="430" t="s">
        <v>337</v>
      </c>
      <c r="R202" s="430" t="s">
        <v>338</v>
      </c>
      <c r="S202" s="430" t="s">
        <v>189</v>
      </c>
      <c r="T202" s="431"/>
      <c r="U202" s="432" t="n">
        <f aca="false">U201</f>
        <v>1</v>
      </c>
      <c r="V202" s="433"/>
      <c r="W202" s="433"/>
      <c r="X202" s="433"/>
      <c r="Y202" s="433" t="n">
        <f aca="false">SUM(Y203:Y204)</f>
        <v>0</v>
      </c>
      <c r="Z202" s="433" t="n">
        <f aca="false">SUM(Z203:Z204)</f>
        <v>0</v>
      </c>
      <c r="AA202" s="433" t="n">
        <f aca="false">SUM(AA203:AA204)</f>
        <v>0</v>
      </c>
      <c r="AB202" s="433" t="n">
        <f aca="false">SUM(AB203:AB204)</f>
        <v>0</v>
      </c>
      <c r="AC202" s="426" t="n">
        <f aca="false">SUM(P203:P204)</f>
        <v>0</v>
      </c>
      <c r="AD202" s="426" t="n">
        <f aca="false">SUM(Q203:Q204)</f>
        <v>0</v>
      </c>
      <c r="AE202" s="426" t="n">
        <f aca="false">SUM(R203:R204)</f>
        <v>0</v>
      </c>
      <c r="AF202" s="425"/>
      <c r="AG202" s="425"/>
      <c r="AH202" s="4" t="b">
        <f aca="false">FALSE()</f>
        <v>0</v>
      </c>
      <c r="AI202" s="401" t="b">
        <f aca="false">NOT(U202)</f>
        <v>0</v>
      </c>
    </row>
    <row r="203" s="401" customFormat="true" ht="12.75" hidden="true" customHeight="false" outlineLevel="0" collapsed="false">
      <c r="A203" s="423"/>
      <c r="B203" s="434" t="n">
        <f aca="false">IF(ISNUMBER(B202),B202+1,0)</f>
        <v>0</v>
      </c>
      <c r="C203" s="435" t="n">
        <f aca="false">'7.4 Invoices WP4'!$B25</f>
        <v>0</v>
      </c>
      <c r="D203" s="435"/>
      <c r="E203" s="436" t="n">
        <f aca="false">'7.4 Invoices WP4'!$C25</f>
        <v>0</v>
      </c>
      <c r="F203" s="436"/>
      <c r="G203" s="437" t="n">
        <f aca="false">'7.4 Invoices WP4'!$D25</f>
        <v>0</v>
      </c>
      <c r="H203" s="437" t="n">
        <f aca="false">'7.4 Invoices WP4'!$E25</f>
        <v>0</v>
      </c>
      <c r="I203" s="437"/>
      <c r="J203" s="434" t="str">
        <f aca="false">'7.4 Invoices WP4'!$F25&amp;"/"&amp;'7.4 Invoices WP4'!$G25&amp;"/"&amp;'7.4 Invoices WP4'!$H25</f>
        <v>//</v>
      </c>
      <c r="K203" s="434" t="str">
        <f aca="false">'7.4 Invoices WP4'!$I25&amp;"/"&amp;'7.4 Invoices WP4'!$J25&amp;"/"&amp;'7.4 Invoices WP4'!$K25</f>
        <v>//</v>
      </c>
      <c r="L203" s="438" t="n">
        <f aca="false">'7.4 Invoices WP4'!$L25</f>
        <v>0</v>
      </c>
      <c r="M203" s="438" t="n">
        <f aca="false">'7.4 Invoices WP4'!$M25</f>
        <v>0</v>
      </c>
      <c r="N203" s="434" t="n">
        <f aca="false">'7.4 Invoices WP4'!$N25</f>
        <v>0</v>
      </c>
      <c r="O203" s="439" t="n">
        <f aca="false">'7.4 Invoices WP4'!$O25</f>
        <v>1</v>
      </c>
      <c r="P203" s="438" t="n">
        <f aca="false">'7.4 Invoices WP4'!$P25</f>
        <v>0</v>
      </c>
      <c r="Q203" s="438" t="n">
        <f aca="false">'7.4 Invoices WP4'!$Q25</f>
        <v>0</v>
      </c>
      <c r="R203" s="438" t="n">
        <f aca="false">'7.4 Invoices WP4'!$R25</f>
        <v>0</v>
      </c>
      <c r="S203" s="434" t="n">
        <f aca="false">'7.4 Invoices WP4'!$S25</f>
        <v>0</v>
      </c>
      <c r="T203" s="423"/>
      <c r="U203" s="440" t="b">
        <f aca="false">NOT('7.4 Invoices WP4'!$U25)</f>
        <v>1</v>
      </c>
      <c r="V203" s="425"/>
      <c r="W203" s="425"/>
      <c r="X203" s="425"/>
      <c r="Y203" s="425" t="n">
        <f aca="false">IF($S203=Y$2,$R203,0)</f>
        <v>0</v>
      </c>
      <c r="Z203" s="425" t="n">
        <f aca="false">IF($S203=Z$2,$R203,0)</f>
        <v>0</v>
      </c>
      <c r="AA203" s="425" t="n">
        <f aca="false">IF($S203=AA$2,$R203,0)</f>
        <v>0</v>
      </c>
      <c r="AB203" s="425" t="n">
        <f aca="false">IF($S203=AB$2,$R203,0)</f>
        <v>0</v>
      </c>
      <c r="AC203" s="425"/>
      <c r="AD203" s="425"/>
      <c r="AE203" s="425"/>
      <c r="AF203" s="441" t="n">
        <f aca="false">E203</f>
        <v>0</v>
      </c>
      <c r="AG203" s="441" t="n">
        <f aca="false">H203</f>
        <v>0</v>
      </c>
      <c r="AH203" s="4" t="b">
        <f aca="false">FALSE()</f>
        <v>0</v>
      </c>
      <c r="AI203" s="401" t="b">
        <f aca="false">NOT(U203)</f>
        <v>0</v>
      </c>
    </row>
    <row r="204" s="401" customFormat="true" ht="12.75" hidden="true" customHeight="false" outlineLevel="0" collapsed="false">
      <c r="A204" s="423"/>
      <c r="B204" s="442"/>
      <c r="C204" s="443"/>
      <c r="D204" s="443"/>
      <c r="E204" s="444"/>
      <c r="F204" s="444"/>
      <c r="G204" s="445"/>
      <c r="H204" s="445"/>
      <c r="I204" s="444"/>
      <c r="J204" s="442"/>
      <c r="K204" s="442"/>
      <c r="L204" s="446"/>
      <c r="M204" s="446"/>
      <c r="N204" s="442"/>
      <c r="O204" s="447"/>
      <c r="P204" s="446"/>
      <c r="Q204" s="446"/>
      <c r="R204" s="446"/>
      <c r="S204" s="442"/>
      <c r="T204" s="423"/>
      <c r="U204" s="448" t="b">
        <f aca="false">TRUE()</f>
        <v>1</v>
      </c>
      <c r="V204" s="425"/>
      <c r="W204" s="425"/>
      <c r="X204" s="425"/>
      <c r="Y204" s="425" t="n">
        <f aca="false">IF($S204=Y$2,$R204,0)</f>
        <v>0</v>
      </c>
      <c r="Z204" s="425" t="n">
        <f aca="false">IF($S204=Z$2,$R204,0)</f>
        <v>0</v>
      </c>
      <c r="AA204" s="425" t="n">
        <f aca="false">IF($S204=AA$2,$R204,0)</f>
        <v>0</v>
      </c>
      <c r="AB204" s="425" t="n">
        <f aca="false">IF($S204=AB$2,$R204,0)</f>
        <v>0</v>
      </c>
      <c r="AC204" s="425"/>
      <c r="AD204" s="425"/>
      <c r="AE204" s="425"/>
      <c r="AF204" s="441" t="n">
        <f aca="false">E204</f>
        <v>0</v>
      </c>
      <c r="AG204" s="441" t="n">
        <f aca="false">H204</f>
        <v>0</v>
      </c>
      <c r="AH204" s="4" t="b">
        <f aca="false">FALSE()</f>
        <v>0</v>
      </c>
      <c r="AI204" s="401" t="b">
        <f aca="false">NOT(U204)</f>
        <v>0</v>
      </c>
    </row>
    <row r="205" s="401" customFormat="true" ht="12.75" hidden="true" customHeight="false" outlineLevel="0" collapsed="false">
      <c r="A205" s="423"/>
      <c r="B205" s="449" t="s">
        <v>341</v>
      </c>
      <c r="C205" s="449"/>
      <c r="D205" s="449"/>
      <c r="E205" s="449"/>
      <c r="F205" s="449"/>
      <c r="G205" s="449"/>
      <c r="H205" s="449"/>
      <c r="I205" s="449"/>
      <c r="J205" s="449"/>
      <c r="K205" s="449"/>
      <c r="L205" s="449"/>
      <c r="M205" s="449"/>
      <c r="N205" s="449"/>
      <c r="O205" s="449"/>
      <c r="P205" s="450" t="n">
        <f aca="false">SUM(P203:P204)</f>
        <v>0</v>
      </c>
      <c r="Q205" s="450" t="n">
        <f aca="false">SUM(Q203:Q204)</f>
        <v>0</v>
      </c>
      <c r="R205" s="450" t="n">
        <f aca="false">SUM(R203:R204)</f>
        <v>0</v>
      </c>
      <c r="S205" s="451"/>
      <c r="T205" s="423"/>
      <c r="U205" s="448" t="n">
        <f aca="false">U202</f>
        <v>1</v>
      </c>
      <c r="V205" s="425"/>
      <c r="W205" s="425"/>
      <c r="X205" s="425"/>
      <c r="Y205" s="425"/>
      <c r="Z205" s="425"/>
      <c r="AA205" s="425"/>
      <c r="AB205" s="425"/>
      <c r="AC205" s="425"/>
      <c r="AD205" s="425"/>
      <c r="AE205" s="425"/>
      <c r="AF205" s="441"/>
      <c r="AG205" s="441"/>
      <c r="AH205" s="4"/>
    </row>
    <row r="206" s="401" customFormat="true" ht="16.5" hidden="true" customHeight="false" outlineLevel="0" collapsed="false">
      <c r="A206" s="423"/>
      <c r="B206" s="427"/>
      <c r="C206" s="428"/>
      <c r="D206" s="428"/>
      <c r="E206" s="428"/>
      <c r="F206" s="428"/>
      <c r="G206" s="428"/>
      <c r="H206" s="428"/>
      <c r="I206" s="428"/>
      <c r="J206" s="428"/>
      <c r="K206" s="428"/>
      <c r="L206" s="428"/>
      <c r="M206" s="428"/>
      <c r="N206" s="428"/>
      <c r="O206" s="428"/>
      <c r="P206" s="428"/>
      <c r="Q206" s="428"/>
      <c r="R206" s="428"/>
      <c r="S206" s="428"/>
      <c r="T206" s="423"/>
      <c r="U206" s="426" t="n">
        <f aca="false">U207</f>
        <v>1</v>
      </c>
      <c r="V206" s="425"/>
      <c r="W206" s="425"/>
      <c r="X206" s="425"/>
      <c r="Y206" s="425"/>
      <c r="Z206" s="425"/>
      <c r="AA206" s="425"/>
      <c r="AB206" s="425"/>
      <c r="AC206" s="425"/>
      <c r="AD206" s="425"/>
      <c r="AE206" s="425"/>
      <c r="AF206" s="441"/>
      <c r="AG206" s="441"/>
      <c r="AH206" s="4" t="b">
        <f aca="false">FALSE()</f>
        <v>0</v>
      </c>
      <c r="AI206" s="401" t="b">
        <f aca="false">NOT(U206)</f>
        <v>0</v>
      </c>
    </row>
    <row r="207" s="401" customFormat="true" ht="16.5" hidden="true" customHeight="false" outlineLevel="0" collapsed="false">
      <c r="A207" s="423"/>
      <c r="B207" s="424" t="str">
        <f aca="false">'7.4 Invoices WP4'!$A$29</f>
        <v>BL 5 EQUIPMENT</v>
      </c>
      <c r="C207" s="424"/>
      <c r="D207" s="424"/>
      <c r="E207" s="424"/>
      <c r="F207" s="424"/>
      <c r="G207" s="424"/>
      <c r="H207" s="424"/>
      <c r="I207" s="424"/>
      <c r="J207" s="424"/>
      <c r="K207" s="424"/>
      <c r="L207" s="424"/>
      <c r="M207" s="424"/>
      <c r="N207" s="424"/>
      <c r="O207" s="424"/>
      <c r="P207" s="424"/>
      <c r="Q207" s="424"/>
      <c r="R207" s="424"/>
      <c r="S207" s="424"/>
      <c r="T207" s="423"/>
      <c r="U207" s="448" t="b">
        <f aca="false">AND(U209:U210)</f>
        <v>1</v>
      </c>
      <c r="V207" s="425" t="n">
        <v>5</v>
      </c>
      <c r="W207" s="425" t="str">
        <f aca="false">"BudgetLine"&amp;V207</f>
        <v>BudgetLine5</v>
      </c>
      <c r="X207" s="425" t="str">
        <f aca="false">"'"&amp;$W181&amp;"'!"&amp;W207</f>
        <v>'7.4 Invoices WP4'!BudgetLine5</v>
      </c>
      <c r="Y207" s="425"/>
      <c r="Z207" s="425"/>
      <c r="AA207" s="425"/>
      <c r="AB207" s="425"/>
      <c r="AC207" s="425"/>
      <c r="AD207" s="425"/>
      <c r="AE207" s="425"/>
      <c r="AF207" s="425"/>
      <c r="AG207" s="425"/>
      <c r="AH207" s="4" t="b">
        <f aca="false">FALSE()</f>
        <v>0</v>
      </c>
      <c r="AI207" s="401" t="b">
        <f aca="false">NOT(U207)</f>
        <v>0</v>
      </c>
    </row>
    <row r="208" s="401" customFormat="true" ht="89.25" hidden="true" customHeight="true" outlineLevel="0" collapsed="false">
      <c r="A208" s="423"/>
      <c r="B208" s="430" t="s">
        <v>37</v>
      </c>
      <c r="C208" s="430" t="s">
        <v>176</v>
      </c>
      <c r="D208" s="430"/>
      <c r="E208" s="430" t="s">
        <v>177</v>
      </c>
      <c r="F208" s="430"/>
      <c r="G208" s="430" t="s">
        <v>178</v>
      </c>
      <c r="H208" s="430" t="s">
        <v>179</v>
      </c>
      <c r="I208" s="430"/>
      <c r="J208" s="430" t="s">
        <v>180</v>
      </c>
      <c r="K208" s="430" t="s">
        <v>181</v>
      </c>
      <c r="L208" s="430" t="s">
        <v>182</v>
      </c>
      <c r="M208" s="430" t="s">
        <v>183</v>
      </c>
      <c r="N208" s="430" t="s">
        <v>184</v>
      </c>
      <c r="O208" s="430" t="s">
        <v>185</v>
      </c>
      <c r="P208" s="430" t="s">
        <v>336</v>
      </c>
      <c r="Q208" s="430" t="s">
        <v>337</v>
      </c>
      <c r="R208" s="430" t="s">
        <v>338</v>
      </c>
      <c r="S208" s="430" t="s">
        <v>189</v>
      </c>
      <c r="T208" s="431"/>
      <c r="U208" s="432" t="n">
        <f aca="false">U207</f>
        <v>1</v>
      </c>
      <c r="V208" s="433"/>
      <c r="W208" s="433"/>
      <c r="X208" s="433"/>
      <c r="Y208" s="433" t="n">
        <f aca="false">SUM(Y209:Y210)</f>
        <v>0</v>
      </c>
      <c r="Z208" s="433" t="n">
        <f aca="false">SUM(Z209:Z210)</f>
        <v>0</v>
      </c>
      <c r="AA208" s="433" t="n">
        <f aca="false">SUM(AA209:AA210)</f>
        <v>0</v>
      </c>
      <c r="AB208" s="433" t="n">
        <f aca="false">SUM(AB209:AB210)</f>
        <v>0</v>
      </c>
      <c r="AC208" s="426" t="n">
        <f aca="false">SUM(P209:P210)</f>
        <v>0</v>
      </c>
      <c r="AD208" s="426" t="n">
        <f aca="false">SUM(Q209:Q210)</f>
        <v>0</v>
      </c>
      <c r="AE208" s="426" t="n">
        <f aca="false">SUM(R209:R210)</f>
        <v>0</v>
      </c>
      <c r="AF208" s="425"/>
      <c r="AG208" s="425"/>
      <c r="AH208" s="4" t="b">
        <f aca="false">FALSE()</f>
        <v>0</v>
      </c>
      <c r="AI208" s="401" t="b">
        <f aca="false">NOT(U208)</f>
        <v>0</v>
      </c>
    </row>
    <row r="209" s="401" customFormat="true" ht="12.75" hidden="true" customHeight="false" outlineLevel="0" collapsed="false">
      <c r="A209" s="423"/>
      <c r="B209" s="434" t="n">
        <f aca="false">IF(ISNUMBER(B208),B208+1,0)</f>
        <v>0</v>
      </c>
      <c r="C209" s="435" t="n">
        <f aca="false">'7.4 Invoices WP4'!$B31</f>
        <v>0</v>
      </c>
      <c r="D209" s="435"/>
      <c r="E209" s="436" t="n">
        <f aca="false">'7.4 Invoices WP4'!$C31</f>
        <v>0</v>
      </c>
      <c r="F209" s="436"/>
      <c r="G209" s="437" t="n">
        <f aca="false">'7.4 Invoices WP4'!$D31</f>
        <v>0</v>
      </c>
      <c r="H209" s="437" t="n">
        <f aca="false">'7.4 Invoices WP4'!$E31</f>
        <v>0</v>
      </c>
      <c r="I209" s="437"/>
      <c r="J209" s="434" t="str">
        <f aca="false">'7.4 Invoices WP4'!$F31&amp;"/"&amp;'7.4 Invoices WP4'!$G31&amp;"/"&amp;'7.4 Invoices WP4'!$H31</f>
        <v>//</v>
      </c>
      <c r="K209" s="434" t="str">
        <f aca="false">'7.4 Invoices WP4'!$I31&amp;"/"&amp;'7.4 Invoices WP4'!$J31&amp;"/"&amp;'7.4 Invoices WP4'!$K31</f>
        <v>//</v>
      </c>
      <c r="L209" s="438" t="n">
        <f aca="false">'7.4 Invoices WP4'!$L31</f>
        <v>0</v>
      </c>
      <c r="M209" s="438" t="n">
        <f aca="false">'7.4 Invoices WP4'!$M31</f>
        <v>0</v>
      </c>
      <c r="N209" s="434" t="n">
        <f aca="false">'7.4 Invoices WP4'!$N31</f>
        <v>0</v>
      </c>
      <c r="O209" s="439" t="n">
        <f aca="false">'7.4 Invoices WP4'!$O31</f>
        <v>1</v>
      </c>
      <c r="P209" s="438" t="n">
        <f aca="false">'7.4 Invoices WP4'!$P31</f>
        <v>0</v>
      </c>
      <c r="Q209" s="438" t="n">
        <f aca="false">'7.4 Invoices WP4'!$Q31</f>
        <v>0</v>
      </c>
      <c r="R209" s="438" t="n">
        <f aca="false">'7.4 Invoices WP4'!$R31</f>
        <v>0</v>
      </c>
      <c r="S209" s="434" t="n">
        <f aca="false">'7.4 Invoices WP4'!$S31</f>
        <v>0</v>
      </c>
      <c r="T209" s="423"/>
      <c r="U209" s="440" t="b">
        <f aca="false">NOT('7.4 Invoices WP4'!$U31)</f>
        <v>1</v>
      </c>
      <c r="V209" s="425"/>
      <c r="W209" s="425"/>
      <c r="X209" s="425"/>
      <c r="Y209" s="425" t="n">
        <f aca="false">IF($S209=Y$2,$R209,0)</f>
        <v>0</v>
      </c>
      <c r="Z209" s="425" t="n">
        <f aca="false">IF($S209=Z$2,$R209,0)</f>
        <v>0</v>
      </c>
      <c r="AA209" s="425" t="n">
        <f aca="false">IF($S209=AA$2,$R209,0)</f>
        <v>0</v>
      </c>
      <c r="AB209" s="425" t="n">
        <f aca="false">IF($S209=AB$2,$R209,0)</f>
        <v>0</v>
      </c>
      <c r="AC209" s="425"/>
      <c r="AD209" s="425"/>
      <c r="AE209" s="425"/>
      <c r="AF209" s="441" t="n">
        <f aca="false">E209</f>
        <v>0</v>
      </c>
      <c r="AG209" s="441" t="n">
        <f aca="false">H209</f>
        <v>0</v>
      </c>
      <c r="AH209" s="4" t="b">
        <f aca="false">FALSE()</f>
        <v>0</v>
      </c>
      <c r="AI209" s="401" t="b">
        <f aca="false">NOT(U209)</f>
        <v>0</v>
      </c>
    </row>
    <row r="210" s="401" customFormat="true" ht="12.75" hidden="true" customHeight="false" outlineLevel="0" collapsed="false">
      <c r="A210" s="423"/>
      <c r="B210" s="442"/>
      <c r="C210" s="443"/>
      <c r="D210" s="443"/>
      <c r="E210" s="444"/>
      <c r="F210" s="444"/>
      <c r="G210" s="445"/>
      <c r="H210" s="445"/>
      <c r="I210" s="444"/>
      <c r="J210" s="442"/>
      <c r="K210" s="442"/>
      <c r="L210" s="446"/>
      <c r="M210" s="446"/>
      <c r="N210" s="442"/>
      <c r="O210" s="447"/>
      <c r="P210" s="446"/>
      <c r="Q210" s="446"/>
      <c r="R210" s="446"/>
      <c r="S210" s="442"/>
      <c r="T210" s="423"/>
      <c r="U210" s="448" t="b">
        <f aca="false">TRUE()</f>
        <v>1</v>
      </c>
      <c r="V210" s="425"/>
      <c r="W210" s="425"/>
      <c r="X210" s="425"/>
      <c r="Y210" s="425" t="n">
        <f aca="false">IF($S210=Y$2,$R210,0)</f>
        <v>0</v>
      </c>
      <c r="Z210" s="425" t="n">
        <f aca="false">IF($S210=Z$2,$R210,0)</f>
        <v>0</v>
      </c>
      <c r="AA210" s="425" t="n">
        <f aca="false">IF($S210=AA$2,$R210,0)</f>
        <v>0</v>
      </c>
      <c r="AB210" s="425" t="n">
        <f aca="false">IF($S210=AB$2,$R210,0)</f>
        <v>0</v>
      </c>
      <c r="AC210" s="425"/>
      <c r="AD210" s="425"/>
      <c r="AE210" s="425"/>
      <c r="AF210" s="441" t="n">
        <f aca="false">E210</f>
        <v>0</v>
      </c>
      <c r="AG210" s="441" t="n">
        <f aca="false">H210</f>
        <v>0</v>
      </c>
      <c r="AH210" s="4" t="b">
        <f aca="false">FALSE()</f>
        <v>0</v>
      </c>
      <c r="AI210" s="401" t="b">
        <f aca="false">NOT(U210)</f>
        <v>0</v>
      </c>
    </row>
    <row r="211" s="401" customFormat="true" ht="12.75" hidden="true" customHeight="false" outlineLevel="0" collapsed="false">
      <c r="A211" s="423"/>
      <c r="B211" s="449" t="s">
        <v>342</v>
      </c>
      <c r="C211" s="449"/>
      <c r="D211" s="449"/>
      <c r="E211" s="449"/>
      <c r="F211" s="449"/>
      <c r="G211" s="449"/>
      <c r="H211" s="449"/>
      <c r="I211" s="449"/>
      <c r="J211" s="449"/>
      <c r="K211" s="449"/>
      <c r="L211" s="449"/>
      <c r="M211" s="449"/>
      <c r="N211" s="449"/>
      <c r="O211" s="449"/>
      <c r="P211" s="450" t="n">
        <f aca="false">SUM(P209:P210)</f>
        <v>0</v>
      </c>
      <c r="Q211" s="450" t="n">
        <f aca="false">SUM(Q209:Q210)</f>
        <v>0</v>
      </c>
      <c r="R211" s="450" t="n">
        <f aca="false">SUM(R209:R210)</f>
        <v>0</v>
      </c>
      <c r="S211" s="451"/>
      <c r="T211" s="423"/>
      <c r="U211" s="448" t="n">
        <f aca="false">U208</f>
        <v>1</v>
      </c>
      <c r="V211" s="425"/>
      <c r="W211" s="425"/>
      <c r="X211" s="425"/>
      <c r="Y211" s="425"/>
      <c r="Z211" s="425"/>
      <c r="AA211" s="425"/>
      <c r="AB211" s="425"/>
      <c r="AC211" s="425"/>
      <c r="AD211" s="425"/>
      <c r="AE211" s="425"/>
      <c r="AF211" s="441"/>
      <c r="AG211" s="441"/>
      <c r="AH211" s="4"/>
    </row>
    <row r="212" s="401" customFormat="true" ht="16.5" hidden="true" customHeight="false" outlineLevel="0" collapsed="false">
      <c r="A212" s="423"/>
      <c r="B212" s="427"/>
      <c r="C212" s="428"/>
      <c r="D212" s="428"/>
      <c r="E212" s="428"/>
      <c r="F212" s="428"/>
      <c r="G212" s="428"/>
      <c r="H212" s="428"/>
      <c r="I212" s="428"/>
      <c r="J212" s="428"/>
      <c r="K212" s="428"/>
      <c r="L212" s="428"/>
      <c r="M212" s="428"/>
      <c r="N212" s="428"/>
      <c r="O212" s="428"/>
      <c r="P212" s="428"/>
      <c r="Q212" s="428"/>
      <c r="R212" s="428"/>
      <c r="S212" s="428"/>
      <c r="T212" s="423"/>
      <c r="U212" s="426" t="n">
        <f aca="false">U213</f>
        <v>1</v>
      </c>
      <c r="V212" s="425"/>
      <c r="W212" s="425"/>
      <c r="X212" s="425"/>
      <c r="Y212" s="425"/>
      <c r="Z212" s="425"/>
      <c r="AA212" s="425"/>
      <c r="AB212" s="425"/>
      <c r="AC212" s="425"/>
      <c r="AD212" s="425"/>
      <c r="AE212" s="425"/>
      <c r="AF212" s="425"/>
      <c r="AG212" s="425"/>
      <c r="AH212" s="4" t="b">
        <f aca="false">FALSE()</f>
        <v>0</v>
      </c>
      <c r="AI212" s="401" t="b">
        <f aca="false">NOT(U212)</f>
        <v>0</v>
      </c>
    </row>
    <row r="213" s="401" customFormat="true" ht="16.5" hidden="true" customHeight="false" outlineLevel="0" collapsed="false">
      <c r="A213" s="423"/>
      <c r="B213" s="424" t="str">
        <f aca="false">'7.4 Invoices WP4'!$A$35</f>
        <v>BL 6 SMALL SCALE INVESTMENTS</v>
      </c>
      <c r="C213" s="424"/>
      <c r="D213" s="424"/>
      <c r="E213" s="424"/>
      <c r="F213" s="424"/>
      <c r="G213" s="424"/>
      <c r="H213" s="424"/>
      <c r="I213" s="424"/>
      <c r="J213" s="424"/>
      <c r="K213" s="424"/>
      <c r="L213" s="424"/>
      <c r="M213" s="424"/>
      <c r="N213" s="424"/>
      <c r="O213" s="424"/>
      <c r="P213" s="424"/>
      <c r="Q213" s="424"/>
      <c r="R213" s="424"/>
      <c r="S213" s="424"/>
      <c r="T213" s="423"/>
      <c r="U213" s="448" t="b">
        <f aca="false">AND(U215:U216)</f>
        <v>1</v>
      </c>
      <c r="V213" s="425" t="n">
        <v>6</v>
      </c>
      <c r="W213" s="425" t="str">
        <f aca="false">"BudgetLine"&amp;V213</f>
        <v>BudgetLine6</v>
      </c>
      <c r="X213" s="425" t="str">
        <f aca="false">"'"&amp;$W181&amp;"'!"&amp;W213</f>
        <v>'7.4 Invoices WP4'!BudgetLine6</v>
      </c>
      <c r="Y213" s="425"/>
      <c r="Z213" s="425"/>
      <c r="AA213" s="425"/>
      <c r="AB213" s="425"/>
      <c r="AC213" s="425"/>
      <c r="AD213" s="425"/>
      <c r="AE213" s="425"/>
      <c r="AF213" s="425"/>
      <c r="AG213" s="425"/>
      <c r="AH213" s="4" t="b">
        <f aca="false">FALSE()</f>
        <v>0</v>
      </c>
      <c r="AI213" s="401" t="b">
        <f aca="false">NOT(U213)</f>
        <v>0</v>
      </c>
    </row>
    <row r="214" s="401" customFormat="true" ht="89.25" hidden="true" customHeight="true" outlineLevel="0" collapsed="false">
      <c r="A214" s="423"/>
      <c r="B214" s="430" t="s">
        <v>37</v>
      </c>
      <c r="C214" s="430" t="s">
        <v>176</v>
      </c>
      <c r="D214" s="430"/>
      <c r="E214" s="430" t="s">
        <v>177</v>
      </c>
      <c r="F214" s="430"/>
      <c r="G214" s="430" t="s">
        <v>178</v>
      </c>
      <c r="H214" s="430" t="s">
        <v>179</v>
      </c>
      <c r="I214" s="430"/>
      <c r="J214" s="430" t="s">
        <v>180</v>
      </c>
      <c r="K214" s="430" t="s">
        <v>181</v>
      </c>
      <c r="L214" s="430" t="s">
        <v>182</v>
      </c>
      <c r="M214" s="430" t="s">
        <v>183</v>
      </c>
      <c r="N214" s="430" t="s">
        <v>184</v>
      </c>
      <c r="O214" s="430" t="s">
        <v>185</v>
      </c>
      <c r="P214" s="430" t="s">
        <v>336</v>
      </c>
      <c r="Q214" s="430" t="s">
        <v>337</v>
      </c>
      <c r="R214" s="430" t="s">
        <v>338</v>
      </c>
      <c r="S214" s="430" t="s">
        <v>189</v>
      </c>
      <c r="T214" s="431"/>
      <c r="U214" s="432" t="n">
        <f aca="false">U213</f>
        <v>1</v>
      </c>
      <c r="V214" s="433"/>
      <c r="W214" s="433"/>
      <c r="X214" s="433"/>
      <c r="Y214" s="433" t="n">
        <f aca="false">SUM(Y215:Y216)</f>
        <v>0</v>
      </c>
      <c r="Z214" s="433" t="n">
        <f aca="false">SUM(Z215:Z216)</f>
        <v>0</v>
      </c>
      <c r="AA214" s="433" t="n">
        <f aca="false">SUM(AA215:AA216)</f>
        <v>0</v>
      </c>
      <c r="AB214" s="433" t="n">
        <f aca="false">SUM(AB215:AB216)</f>
        <v>0</v>
      </c>
      <c r="AC214" s="426" t="n">
        <f aca="false">SUM(P215:P216)</f>
        <v>0</v>
      </c>
      <c r="AD214" s="426" t="n">
        <f aca="false">SUM(Q215:Q216)</f>
        <v>0</v>
      </c>
      <c r="AE214" s="426" t="n">
        <f aca="false">SUM(R215:R216)</f>
        <v>0</v>
      </c>
      <c r="AF214" s="425"/>
      <c r="AG214" s="425"/>
      <c r="AH214" s="4" t="b">
        <f aca="false">FALSE()</f>
        <v>0</v>
      </c>
      <c r="AI214" s="401" t="b">
        <f aca="false">NOT(U214)</f>
        <v>0</v>
      </c>
    </row>
    <row r="215" s="401" customFormat="true" ht="12.75" hidden="true" customHeight="false" outlineLevel="0" collapsed="false">
      <c r="A215" s="423"/>
      <c r="B215" s="434" t="n">
        <f aca="false">IF(ISNUMBER(B214),B214+1,0)</f>
        <v>0</v>
      </c>
      <c r="C215" s="435" t="n">
        <f aca="false">'7.4 Invoices WP4'!$B37</f>
        <v>0</v>
      </c>
      <c r="D215" s="435"/>
      <c r="E215" s="436" t="n">
        <f aca="false">'7.4 Invoices WP4'!$C37</f>
        <v>0</v>
      </c>
      <c r="F215" s="436"/>
      <c r="G215" s="437" t="n">
        <f aca="false">'7.4 Invoices WP4'!$D37</f>
        <v>0</v>
      </c>
      <c r="H215" s="437" t="n">
        <f aca="false">'7.4 Invoices WP4'!$E37</f>
        <v>0</v>
      </c>
      <c r="I215" s="437"/>
      <c r="J215" s="434" t="str">
        <f aca="false">'7.4 Invoices WP4'!$F37&amp;"/"&amp;'7.4 Invoices WP4'!$G37&amp;"/"&amp;'7.4 Invoices WP4'!$H37</f>
        <v>//</v>
      </c>
      <c r="K215" s="434" t="str">
        <f aca="false">'7.4 Invoices WP4'!$I37&amp;"/"&amp;'7.4 Invoices WP4'!$J37&amp;"/"&amp;'7.4 Invoices WP4'!$K37</f>
        <v>//</v>
      </c>
      <c r="L215" s="438" t="n">
        <f aca="false">'7.4 Invoices WP4'!$L37</f>
        <v>0</v>
      </c>
      <c r="M215" s="438" t="n">
        <f aca="false">'7.4 Invoices WP4'!$M37</f>
        <v>0</v>
      </c>
      <c r="N215" s="434" t="n">
        <f aca="false">'7.4 Invoices WP4'!$N37</f>
        <v>0</v>
      </c>
      <c r="O215" s="439" t="n">
        <f aca="false">'7.4 Invoices WP4'!$O37</f>
        <v>1</v>
      </c>
      <c r="P215" s="438" t="n">
        <f aca="false">'7.4 Invoices WP4'!$P37</f>
        <v>0</v>
      </c>
      <c r="Q215" s="438" t="n">
        <f aca="false">'7.4 Invoices WP4'!$Q37</f>
        <v>0</v>
      </c>
      <c r="R215" s="438" t="n">
        <f aca="false">'7.4 Invoices WP4'!$R37</f>
        <v>0</v>
      </c>
      <c r="S215" s="434" t="n">
        <f aca="false">'7.4 Invoices WP4'!$S37</f>
        <v>0</v>
      </c>
      <c r="T215" s="423"/>
      <c r="U215" s="440" t="b">
        <f aca="false">NOT('7.4 Invoices WP4'!$U37)</f>
        <v>1</v>
      </c>
      <c r="V215" s="425"/>
      <c r="W215" s="425"/>
      <c r="X215" s="425"/>
      <c r="Y215" s="425" t="n">
        <f aca="false">IF($S215=Y$2,$R215,0)</f>
        <v>0</v>
      </c>
      <c r="Z215" s="425" t="n">
        <f aca="false">IF($S215=Z$2,$R215,0)</f>
        <v>0</v>
      </c>
      <c r="AA215" s="425" t="n">
        <f aca="false">IF($S215=AA$2,$R215,0)</f>
        <v>0</v>
      </c>
      <c r="AB215" s="425" t="n">
        <f aca="false">IF($S215=AB$2,$R215,0)</f>
        <v>0</v>
      </c>
      <c r="AC215" s="425"/>
      <c r="AD215" s="425"/>
      <c r="AE215" s="425"/>
      <c r="AF215" s="441" t="n">
        <f aca="false">E215</f>
        <v>0</v>
      </c>
      <c r="AG215" s="441" t="n">
        <f aca="false">H215</f>
        <v>0</v>
      </c>
      <c r="AH215" s="4" t="b">
        <f aca="false">FALSE()</f>
        <v>0</v>
      </c>
      <c r="AI215" s="401" t="b">
        <f aca="false">NOT(U215)</f>
        <v>0</v>
      </c>
    </row>
    <row r="216" s="401" customFormat="true" ht="12.75" hidden="true" customHeight="false" outlineLevel="0" collapsed="false">
      <c r="A216" s="423"/>
      <c r="B216" s="442"/>
      <c r="C216" s="443"/>
      <c r="D216" s="443"/>
      <c r="E216" s="444"/>
      <c r="F216" s="444"/>
      <c r="G216" s="445"/>
      <c r="H216" s="445"/>
      <c r="I216" s="444"/>
      <c r="J216" s="442"/>
      <c r="K216" s="442"/>
      <c r="L216" s="446"/>
      <c r="M216" s="446"/>
      <c r="N216" s="442"/>
      <c r="O216" s="447"/>
      <c r="P216" s="446"/>
      <c r="Q216" s="446"/>
      <c r="R216" s="446"/>
      <c r="S216" s="442"/>
      <c r="T216" s="423"/>
      <c r="U216" s="448" t="b">
        <f aca="false">TRUE()</f>
        <v>1</v>
      </c>
      <c r="V216" s="425"/>
      <c r="W216" s="425"/>
      <c r="X216" s="425"/>
      <c r="Y216" s="425" t="n">
        <f aca="false">IF($S216=Y$2,$R216,0)</f>
        <v>0</v>
      </c>
      <c r="Z216" s="425" t="n">
        <f aca="false">IF($S216=Z$2,$R216,0)</f>
        <v>0</v>
      </c>
      <c r="AA216" s="425" t="n">
        <f aca="false">IF($S216=AA$2,$R216,0)</f>
        <v>0</v>
      </c>
      <c r="AB216" s="425" t="n">
        <f aca="false">IF($S216=AB$2,$R216,0)</f>
        <v>0</v>
      </c>
      <c r="AC216" s="425"/>
      <c r="AD216" s="425"/>
      <c r="AE216" s="425"/>
      <c r="AF216" s="441" t="n">
        <f aca="false">E216</f>
        <v>0</v>
      </c>
      <c r="AG216" s="441" t="n">
        <f aca="false">H216</f>
        <v>0</v>
      </c>
      <c r="AH216" s="4" t="b">
        <f aca="false">FALSE()</f>
        <v>0</v>
      </c>
      <c r="AI216" s="401" t="b">
        <f aca="false">NOT(U216)</f>
        <v>0</v>
      </c>
    </row>
    <row r="217" s="401" customFormat="true" ht="12.75" hidden="true" customHeight="false" outlineLevel="0" collapsed="false">
      <c r="A217" s="423"/>
      <c r="B217" s="449" t="s">
        <v>343</v>
      </c>
      <c r="C217" s="449"/>
      <c r="D217" s="449"/>
      <c r="E217" s="449"/>
      <c r="F217" s="449"/>
      <c r="G217" s="449"/>
      <c r="H217" s="449"/>
      <c r="I217" s="449"/>
      <c r="J217" s="449"/>
      <c r="K217" s="449"/>
      <c r="L217" s="449"/>
      <c r="M217" s="449"/>
      <c r="N217" s="449"/>
      <c r="O217" s="449"/>
      <c r="P217" s="450" t="n">
        <f aca="false">SUM(P215:P216)</f>
        <v>0</v>
      </c>
      <c r="Q217" s="450" t="n">
        <f aca="false">SUM(Q215:Q216)</f>
        <v>0</v>
      </c>
      <c r="R217" s="450" t="n">
        <f aca="false">SUM(R215:R216)</f>
        <v>0</v>
      </c>
      <c r="S217" s="451"/>
      <c r="T217" s="423"/>
      <c r="U217" s="448" t="n">
        <f aca="false">U214</f>
        <v>1</v>
      </c>
      <c r="V217" s="425"/>
      <c r="W217" s="425"/>
      <c r="X217" s="425"/>
      <c r="Y217" s="425"/>
      <c r="Z217" s="425"/>
      <c r="AA217" s="425"/>
      <c r="AB217" s="425"/>
      <c r="AC217" s="425"/>
      <c r="AD217" s="425"/>
      <c r="AE217" s="425"/>
      <c r="AF217" s="441"/>
      <c r="AG217" s="441"/>
      <c r="AH217" s="4"/>
    </row>
    <row r="218" s="401" customFormat="true" ht="16.5" hidden="true" customHeight="false" outlineLevel="0" collapsed="false">
      <c r="A218" s="423"/>
      <c r="B218" s="427"/>
      <c r="C218" s="428"/>
      <c r="D218" s="428"/>
      <c r="E218" s="428"/>
      <c r="F218" s="428"/>
      <c r="G218" s="428"/>
      <c r="H218" s="428"/>
      <c r="I218" s="428"/>
      <c r="J218" s="428"/>
      <c r="K218" s="428"/>
      <c r="L218" s="428"/>
      <c r="M218" s="428"/>
      <c r="N218" s="428"/>
      <c r="O218" s="428"/>
      <c r="P218" s="428"/>
      <c r="Q218" s="428"/>
      <c r="R218" s="428"/>
      <c r="S218" s="428"/>
      <c r="T218" s="423"/>
      <c r="U218" s="426" t="n">
        <f aca="false">U219</f>
        <v>1</v>
      </c>
      <c r="V218" s="425"/>
      <c r="W218" s="425"/>
      <c r="X218" s="425"/>
      <c r="Y218" s="425"/>
      <c r="Z218" s="425"/>
      <c r="AA218" s="425"/>
      <c r="AB218" s="425"/>
      <c r="AC218" s="425"/>
      <c r="AD218" s="425"/>
      <c r="AE218" s="425"/>
      <c r="AF218" s="425"/>
      <c r="AG218" s="425"/>
      <c r="AH218" s="4" t="b">
        <f aca="false">FALSE()</f>
        <v>0</v>
      </c>
      <c r="AI218" s="401" t="b">
        <f aca="false">NOT(U218)</f>
        <v>0</v>
      </c>
    </row>
    <row r="219" s="401" customFormat="true" ht="16.5" hidden="true" customHeight="false" outlineLevel="0" collapsed="false">
      <c r="A219" s="423"/>
      <c r="B219" s="424" t="str">
        <f aca="false">'7.4 Invoices WP4'!$A$41</f>
        <v>BL 7 FINANCIAL CHARGES AND GUARANTEE COSTS</v>
      </c>
      <c r="C219" s="424"/>
      <c r="D219" s="424"/>
      <c r="E219" s="424"/>
      <c r="F219" s="424"/>
      <c r="G219" s="424"/>
      <c r="H219" s="424"/>
      <c r="I219" s="424"/>
      <c r="J219" s="424"/>
      <c r="K219" s="424"/>
      <c r="L219" s="424"/>
      <c r="M219" s="424"/>
      <c r="N219" s="424"/>
      <c r="O219" s="424"/>
      <c r="P219" s="424"/>
      <c r="Q219" s="424"/>
      <c r="R219" s="424"/>
      <c r="S219" s="424"/>
      <c r="T219" s="423"/>
      <c r="U219" s="448" t="b">
        <f aca="false">AND(U221:U222)</f>
        <v>1</v>
      </c>
      <c r="V219" s="425" t="n">
        <v>7</v>
      </c>
      <c r="W219" s="425" t="str">
        <f aca="false">"BudgetLine"&amp;V219</f>
        <v>BudgetLine7</v>
      </c>
      <c r="X219" s="425" t="str">
        <f aca="false">"'"&amp;$W181&amp;"'!"&amp;W219</f>
        <v>'7.4 Invoices WP4'!BudgetLine7</v>
      </c>
      <c r="Y219" s="425"/>
      <c r="Z219" s="425"/>
      <c r="AA219" s="425"/>
      <c r="AB219" s="425"/>
      <c r="AC219" s="425"/>
      <c r="AD219" s="425"/>
      <c r="AE219" s="425"/>
      <c r="AF219" s="425"/>
      <c r="AG219" s="425"/>
      <c r="AH219" s="4" t="b">
        <f aca="false">FALSE()</f>
        <v>0</v>
      </c>
      <c r="AI219" s="401" t="b">
        <f aca="false">NOT(U219)</f>
        <v>0</v>
      </c>
    </row>
    <row r="220" s="401" customFormat="true" ht="89.25" hidden="true" customHeight="true" outlineLevel="0" collapsed="false">
      <c r="A220" s="423"/>
      <c r="B220" s="430" t="s">
        <v>37</v>
      </c>
      <c r="C220" s="430" t="s">
        <v>176</v>
      </c>
      <c r="D220" s="430"/>
      <c r="E220" s="430" t="s">
        <v>177</v>
      </c>
      <c r="F220" s="430"/>
      <c r="G220" s="430" t="s">
        <v>178</v>
      </c>
      <c r="H220" s="430" t="s">
        <v>179</v>
      </c>
      <c r="I220" s="430"/>
      <c r="J220" s="430" t="s">
        <v>180</v>
      </c>
      <c r="K220" s="430" t="s">
        <v>181</v>
      </c>
      <c r="L220" s="430" t="s">
        <v>182</v>
      </c>
      <c r="M220" s="430" t="s">
        <v>183</v>
      </c>
      <c r="N220" s="430" t="s">
        <v>184</v>
      </c>
      <c r="O220" s="430" t="s">
        <v>185</v>
      </c>
      <c r="P220" s="430" t="s">
        <v>336</v>
      </c>
      <c r="Q220" s="430" t="s">
        <v>337</v>
      </c>
      <c r="R220" s="430" t="s">
        <v>338</v>
      </c>
      <c r="S220" s="430" t="s">
        <v>189</v>
      </c>
      <c r="T220" s="431"/>
      <c r="U220" s="432" t="n">
        <f aca="false">U219</f>
        <v>1</v>
      </c>
      <c r="V220" s="433"/>
      <c r="W220" s="433"/>
      <c r="X220" s="433"/>
      <c r="Y220" s="433" t="n">
        <f aca="false">SUM(Y221:Y222)</f>
        <v>0</v>
      </c>
      <c r="Z220" s="433" t="n">
        <f aca="false">SUM(Z221:Z222)</f>
        <v>0</v>
      </c>
      <c r="AA220" s="433" t="n">
        <f aca="false">SUM(AA221:AA222)</f>
        <v>0</v>
      </c>
      <c r="AB220" s="433" t="n">
        <f aca="false">SUM(AB221:AB222)</f>
        <v>0</v>
      </c>
      <c r="AC220" s="426" t="n">
        <f aca="false">SUM(P221:P222)</f>
        <v>0</v>
      </c>
      <c r="AD220" s="426" t="n">
        <f aca="false">SUM(Q221:Q222)</f>
        <v>0</v>
      </c>
      <c r="AE220" s="426" t="n">
        <f aca="false">SUM(R221:R222)</f>
        <v>0</v>
      </c>
      <c r="AF220" s="425"/>
      <c r="AG220" s="425"/>
      <c r="AH220" s="4" t="b">
        <f aca="false">FALSE()</f>
        <v>0</v>
      </c>
      <c r="AI220" s="401" t="b">
        <f aca="false">NOT(U220)</f>
        <v>0</v>
      </c>
    </row>
    <row r="221" s="401" customFormat="true" ht="12.75" hidden="true" customHeight="false" outlineLevel="0" collapsed="false">
      <c r="A221" s="423"/>
      <c r="B221" s="434" t="n">
        <f aca="false">IF(ISNUMBER(B220),B220+1,0)</f>
        <v>0</v>
      </c>
      <c r="C221" s="435" t="n">
        <f aca="false">'7.4 Invoices WP4'!$B43</f>
        <v>0</v>
      </c>
      <c r="D221" s="435"/>
      <c r="E221" s="436" t="n">
        <f aca="false">'7.4 Invoices WP4'!$C43</f>
        <v>0</v>
      </c>
      <c r="F221" s="436"/>
      <c r="G221" s="437" t="n">
        <f aca="false">'7.4 Invoices WP4'!$D43</f>
        <v>0</v>
      </c>
      <c r="H221" s="437" t="n">
        <f aca="false">'7.4 Invoices WP4'!$E43</f>
        <v>0</v>
      </c>
      <c r="I221" s="437"/>
      <c r="J221" s="434" t="str">
        <f aca="false">'7.4 Invoices WP4'!$F43&amp;"/"&amp;'7.4 Invoices WP4'!$G43&amp;"/"&amp;'7.4 Invoices WP4'!$H43</f>
        <v>//</v>
      </c>
      <c r="K221" s="434" t="str">
        <f aca="false">'7.4 Invoices WP4'!$I43&amp;"/"&amp;'7.4 Invoices WP4'!$J43&amp;"/"&amp;'7.4 Invoices WP4'!$K43</f>
        <v>//</v>
      </c>
      <c r="L221" s="438" t="n">
        <f aca="false">'7.4 Invoices WP4'!$L43</f>
        <v>0</v>
      </c>
      <c r="M221" s="438" t="n">
        <f aca="false">'7.4 Invoices WP4'!$M43</f>
        <v>0</v>
      </c>
      <c r="N221" s="434" t="n">
        <f aca="false">'7.4 Invoices WP4'!$N43</f>
        <v>0</v>
      </c>
      <c r="O221" s="439" t="n">
        <f aca="false">'7.4 Invoices WP4'!$O43</f>
        <v>1</v>
      </c>
      <c r="P221" s="438" t="n">
        <f aca="false">'7.4 Invoices WP4'!$P43</f>
        <v>0</v>
      </c>
      <c r="Q221" s="438" t="n">
        <f aca="false">'7.4 Invoices WP4'!$Q43</f>
        <v>0</v>
      </c>
      <c r="R221" s="438" t="n">
        <f aca="false">'7.4 Invoices WP4'!$R43</f>
        <v>0</v>
      </c>
      <c r="S221" s="434" t="n">
        <f aca="false">'7.4 Invoices WP4'!$S43</f>
        <v>0</v>
      </c>
      <c r="T221" s="423"/>
      <c r="U221" s="440" t="b">
        <f aca="false">NOT('7.4 Invoices WP4'!$U43)</f>
        <v>1</v>
      </c>
      <c r="V221" s="425"/>
      <c r="W221" s="425"/>
      <c r="X221" s="425"/>
      <c r="Y221" s="425" t="n">
        <f aca="false">IF($S221=Y$2,$R221,0)</f>
        <v>0</v>
      </c>
      <c r="Z221" s="425" t="n">
        <f aca="false">IF($S221=Z$2,$R221,0)</f>
        <v>0</v>
      </c>
      <c r="AA221" s="425" t="n">
        <f aca="false">IF($S221=AA$2,$R221,0)</f>
        <v>0</v>
      </c>
      <c r="AB221" s="425" t="n">
        <f aca="false">IF($S221=AB$2,$R221,0)</f>
        <v>0</v>
      </c>
      <c r="AC221" s="425"/>
      <c r="AD221" s="425"/>
      <c r="AE221" s="425"/>
      <c r="AF221" s="441" t="n">
        <f aca="false">E221</f>
        <v>0</v>
      </c>
      <c r="AG221" s="441" t="n">
        <f aca="false">H221</f>
        <v>0</v>
      </c>
      <c r="AH221" s="4" t="b">
        <f aca="false">FALSE()</f>
        <v>0</v>
      </c>
      <c r="AI221" s="401" t="b">
        <f aca="false">NOT(U221)</f>
        <v>0</v>
      </c>
    </row>
    <row r="222" s="401" customFormat="true" ht="12.75" hidden="true" customHeight="false" outlineLevel="0" collapsed="false">
      <c r="A222" s="423"/>
      <c r="B222" s="442"/>
      <c r="C222" s="443"/>
      <c r="D222" s="443"/>
      <c r="E222" s="444"/>
      <c r="F222" s="444"/>
      <c r="G222" s="445"/>
      <c r="H222" s="445"/>
      <c r="I222" s="444"/>
      <c r="J222" s="442"/>
      <c r="K222" s="442"/>
      <c r="L222" s="446"/>
      <c r="M222" s="446"/>
      <c r="N222" s="442"/>
      <c r="O222" s="447"/>
      <c r="P222" s="446"/>
      <c r="Q222" s="446"/>
      <c r="R222" s="446"/>
      <c r="S222" s="442"/>
      <c r="T222" s="423"/>
      <c r="U222" s="448" t="b">
        <f aca="false">TRUE()</f>
        <v>1</v>
      </c>
      <c r="V222" s="425"/>
      <c r="W222" s="425"/>
      <c r="X222" s="425"/>
      <c r="Y222" s="425" t="n">
        <f aca="false">IF($S222=Y$2,$R222,0)</f>
        <v>0</v>
      </c>
      <c r="Z222" s="425" t="n">
        <f aca="false">IF($S222=Z$2,$R222,0)</f>
        <v>0</v>
      </c>
      <c r="AA222" s="425" t="n">
        <f aca="false">IF($S222=AA$2,$R222,0)</f>
        <v>0</v>
      </c>
      <c r="AB222" s="425" t="n">
        <f aca="false">IF($S222=AB$2,$R222,0)</f>
        <v>0</v>
      </c>
      <c r="AC222" s="425"/>
      <c r="AD222" s="425"/>
      <c r="AE222" s="425"/>
      <c r="AF222" s="441" t="n">
        <f aca="false">E222</f>
        <v>0</v>
      </c>
      <c r="AG222" s="441" t="n">
        <f aca="false">H222</f>
        <v>0</v>
      </c>
      <c r="AH222" s="4" t="b">
        <f aca="false">FALSE()</f>
        <v>0</v>
      </c>
      <c r="AI222" s="401" t="b">
        <f aca="false">NOT(U222)</f>
        <v>0</v>
      </c>
    </row>
    <row r="223" s="401" customFormat="true" ht="12.75" hidden="true" customHeight="false" outlineLevel="0" collapsed="false">
      <c r="A223" s="423"/>
      <c r="B223" s="449" t="s">
        <v>345</v>
      </c>
      <c r="C223" s="449"/>
      <c r="D223" s="449"/>
      <c r="E223" s="449"/>
      <c r="F223" s="449"/>
      <c r="G223" s="449"/>
      <c r="H223" s="449"/>
      <c r="I223" s="449"/>
      <c r="J223" s="449"/>
      <c r="K223" s="449"/>
      <c r="L223" s="449"/>
      <c r="M223" s="449"/>
      <c r="N223" s="449"/>
      <c r="O223" s="449"/>
      <c r="P223" s="450" t="n">
        <f aca="false">SUM(P221:P222)</f>
        <v>0</v>
      </c>
      <c r="Q223" s="450" t="n">
        <f aca="false">SUM(Q221:Q222)</f>
        <v>0</v>
      </c>
      <c r="R223" s="450" t="n">
        <f aca="false">SUM(R221:R222)</f>
        <v>0</v>
      </c>
      <c r="S223" s="451"/>
      <c r="T223" s="423"/>
      <c r="U223" s="448" t="n">
        <f aca="false">U220</f>
        <v>1</v>
      </c>
      <c r="V223" s="425"/>
      <c r="W223" s="425"/>
      <c r="X223" s="425"/>
      <c r="Y223" s="425"/>
      <c r="Z223" s="425"/>
      <c r="AA223" s="425"/>
      <c r="AB223" s="425"/>
      <c r="AC223" s="425"/>
      <c r="AD223" s="425"/>
      <c r="AE223" s="425"/>
      <c r="AF223" s="441"/>
      <c r="AG223" s="441"/>
      <c r="AH223" s="4"/>
    </row>
    <row r="224" s="401" customFormat="true" ht="16.5" hidden="true" customHeight="false" outlineLevel="0" collapsed="false">
      <c r="A224" s="423"/>
      <c r="B224" s="427"/>
      <c r="C224" s="428"/>
      <c r="D224" s="428"/>
      <c r="E224" s="428"/>
      <c r="F224" s="428"/>
      <c r="G224" s="428"/>
      <c r="H224" s="428"/>
      <c r="I224" s="428"/>
      <c r="J224" s="428"/>
      <c r="K224" s="428"/>
      <c r="L224" s="428"/>
      <c r="M224" s="428"/>
      <c r="N224" s="428"/>
      <c r="O224" s="428"/>
      <c r="P224" s="428"/>
      <c r="Q224" s="428"/>
      <c r="R224" s="428"/>
      <c r="S224" s="428"/>
      <c r="T224" s="423"/>
      <c r="U224" s="440" t="n">
        <f aca="false">U181</f>
        <v>1</v>
      </c>
      <c r="V224" s="425"/>
      <c r="W224" s="425"/>
      <c r="X224" s="425"/>
      <c r="Y224" s="425"/>
      <c r="Z224" s="425"/>
      <c r="AA224" s="425"/>
      <c r="AB224" s="425"/>
      <c r="AC224" s="425"/>
      <c r="AD224" s="425"/>
      <c r="AE224" s="425"/>
      <c r="AF224" s="425"/>
      <c r="AG224" s="425"/>
      <c r="AH224" s="4" t="b">
        <f aca="false">FALSE()</f>
        <v>0</v>
      </c>
      <c r="AI224" s="401" t="b">
        <f aca="false">NOT(U224)</f>
        <v>0</v>
      </c>
    </row>
    <row r="225" s="401" customFormat="true" ht="16.5" hidden="true" customHeight="false" outlineLevel="0" collapsed="false">
      <c r="A225" s="423"/>
      <c r="B225" s="427"/>
      <c r="C225" s="428"/>
      <c r="D225" s="428"/>
      <c r="E225" s="428"/>
      <c r="F225" s="428"/>
      <c r="G225" s="428"/>
      <c r="H225" s="428"/>
      <c r="I225" s="428"/>
      <c r="J225" s="428"/>
      <c r="K225" s="428"/>
      <c r="L225" s="428"/>
      <c r="M225" s="428"/>
      <c r="N225" s="428"/>
      <c r="O225" s="428"/>
      <c r="P225" s="428"/>
      <c r="Q225" s="428"/>
      <c r="R225" s="428"/>
      <c r="S225" s="428"/>
      <c r="T225" s="423"/>
      <c r="U225" s="426" t="n">
        <f aca="false">U226</f>
        <v>1</v>
      </c>
      <c r="V225" s="425"/>
      <c r="W225" s="425"/>
      <c r="X225" s="425"/>
      <c r="Y225" s="425"/>
      <c r="Z225" s="425"/>
      <c r="AA225" s="425"/>
      <c r="AB225" s="425"/>
      <c r="AC225" s="425"/>
      <c r="AD225" s="425"/>
      <c r="AE225" s="425"/>
      <c r="AF225" s="425"/>
      <c r="AG225" s="425"/>
      <c r="AH225" s="4"/>
    </row>
    <row r="226" s="401" customFormat="true" ht="16.5" hidden="true" customHeight="false" outlineLevel="0" collapsed="false">
      <c r="A226" s="423"/>
      <c r="B226" s="424" t="str">
        <f aca="false">"WP "&amp;V226</f>
        <v>WP 5</v>
      </c>
      <c r="C226" s="424"/>
      <c r="D226" s="424"/>
      <c r="E226" s="424"/>
      <c r="F226" s="424"/>
      <c r="G226" s="424"/>
      <c r="H226" s="424"/>
      <c r="I226" s="424"/>
      <c r="J226" s="424"/>
      <c r="K226" s="424"/>
      <c r="L226" s="424"/>
      <c r="M226" s="424"/>
      <c r="N226" s="424"/>
      <c r="O226" s="424"/>
      <c r="P226" s="424"/>
      <c r="Q226" s="424"/>
      <c r="R226" s="424"/>
      <c r="S226" s="424"/>
      <c r="T226" s="423"/>
      <c r="U226" s="425" t="b">
        <f aca="false">AND(U229,U235,U241,U247,U253,U259,U265)</f>
        <v>1</v>
      </c>
      <c r="V226" s="425" t="n">
        <v>5</v>
      </c>
      <c r="W226" s="425" t="str">
        <f aca="false">"7."&amp;V226&amp;" Invoices WP"&amp;V226</f>
        <v>7.5 Invoices WP5</v>
      </c>
      <c r="X226" s="425"/>
      <c r="Y226" s="425"/>
      <c r="Z226" s="425"/>
      <c r="AA226" s="425"/>
      <c r="AB226" s="425"/>
      <c r="AC226" s="425"/>
      <c r="AD226" s="425"/>
      <c r="AE226" s="425"/>
      <c r="AF226" s="425"/>
      <c r="AG226" s="425"/>
      <c r="AH226" s="4" t="b">
        <f aca="false">FALSE()</f>
        <v>0</v>
      </c>
      <c r="AI226" s="401" t="b">
        <f aca="false">NOT(U226)</f>
        <v>0</v>
      </c>
    </row>
    <row r="227" s="401" customFormat="true" ht="16.5" hidden="true" customHeight="false" outlineLevel="0" collapsed="false">
      <c r="A227" s="423"/>
      <c r="B227" s="427"/>
      <c r="C227" s="428"/>
      <c r="D227" s="428"/>
      <c r="E227" s="428"/>
      <c r="F227" s="428"/>
      <c r="G227" s="428"/>
      <c r="H227" s="428"/>
      <c r="I227" s="428"/>
      <c r="J227" s="428"/>
      <c r="K227" s="428"/>
      <c r="L227" s="428"/>
      <c r="M227" s="428"/>
      <c r="N227" s="428"/>
      <c r="O227" s="428"/>
      <c r="P227" s="428"/>
      <c r="Q227" s="428"/>
      <c r="R227" s="428"/>
      <c r="S227" s="428"/>
      <c r="T227" s="423"/>
      <c r="U227" s="426" t="n">
        <f aca="false">U228</f>
        <v>1</v>
      </c>
      <c r="V227" s="425" t="s">
        <v>334</v>
      </c>
      <c r="W227" s="425" t="s">
        <v>335</v>
      </c>
      <c r="X227" s="425"/>
      <c r="Y227" s="425"/>
      <c r="Z227" s="425"/>
      <c r="AA227" s="425"/>
      <c r="AB227" s="425"/>
      <c r="AC227" s="425"/>
      <c r="AD227" s="425"/>
      <c r="AE227" s="425"/>
      <c r="AF227" s="425"/>
      <c r="AG227" s="425"/>
      <c r="AH227" s="4" t="b">
        <f aca="false">FALSE()</f>
        <v>0</v>
      </c>
      <c r="AI227" s="401" t="b">
        <f aca="false">NOT(U227)</f>
        <v>0</v>
      </c>
    </row>
    <row r="228" s="401" customFormat="true" ht="16.5" hidden="true" customHeight="false" outlineLevel="0" collapsed="false">
      <c r="A228" s="423"/>
      <c r="B228" s="424" t="str">
        <f aca="false">'7.5 Invoices WP5'!$A$5</f>
        <v>BL 1 STAFF COSTS</v>
      </c>
      <c r="C228" s="424"/>
      <c r="D228" s="424"/>
      <c r="E228" s="424"/>
      <c r="F228" s="424"/>
      <c r="G228" s="424"/>
      <c r="H228" s="424"/>
      <c r="I228" s="424"/>
      <c r="J228" s="424"/>
      <c r="K228" s="424"/>
      <c r="L228" s="424"/>
      <c r="M228" s="424"/>
      <c r="N228" s="424"/>
      <c r="O228" s="424"/>
      <c r="P228" s="424"/>
      <c r="Q228" s="424"/>
      <c r="R228" s="424"/>
      <c r="S228" s="424"/>
      <c r="T228" s="423"/>
      <c r="U228" s="448" t="b">
        <f aca="false">AND(U230:U231)</f>
        <v>1</v>
      </c>
      <c r="V228" s="425" t="n">
        <v>1</v>
      </c>
      <c r="W228" s="425" t="str">
        <f aca="false">"BudgetLine"&amp;V228</f>
        <v>BudgetLine1</v>
      </c>
      <c r="X228" s="425" t="str">
        <f aca="false">"'"&amp;$W226&amp;"'!"&amp;W228</f>
        <v>'7.5 Invoices WP5'!BudgetLine1</v>
      </c>
      <c r="Y228" s="425"/>
      <c r="Z228" s="425"/>
      <c r="AA228" s="425"/>
      <c r="AB228" s="425"/>
      <c r="AC228" s="425"/>
      <c r="AD228" s="425"/>
      <c r="AE228" s="425"/>
      <c r="AF228" s="425"/>
      <c r="AG228" s="425"/>
      <c r="AH228" s="4" t="b">
        <f aca="false">FALSE()</f>
        <v>0</v>
      </c>
      <c r="AI228" s="401" t="b">
        <f aca="false">NOT(U228)</f>
        <v>0</v>
      </c>
    </row>
    <row r="229" s="401" customFormat="true" ht="89.25" hidden="true" customHeight="true" outlineLevel="0" collapsed="false">
      <c r="A229" s="423"/>
      <c r="B229" s="430" t="s">
        <v>37</v>
      </c>
      <c r="C229" s="430" t="s">
        <v>176</v>
      </c>
      <c r="D229" s="430"/>
      <c r="E229" s="430" t="s">
        <v>177</v>
      </c>
      <c r="F229" s="430"/>
      <c r="G229" s="430" t="s">
        <v>178</v>
      </c>
      <c r="H229" s="430" t="s">
        <v>179</v>
      </c>
      <c r="I229" s="430"/>
      <c r="J229" s="430" t="s">
        <v>180</v>
      </c>
      <c r="K229" s="430" t="s">
        <v>181</v>
      </c>
      <c r="L229" s="430" t="s">
        <v>182</v>
      </c>
      <c r="M229" s="430" t="s">
        <v>183</v>
      </c>
      <c r="N229" s="430" t="s">
        <v>184</v>
      </c>
      <c r="O229" s="430" t="s">
        <v>185</v>
      </c>
      <c r="P229" s="430" t="s">
        <v>336</v>
      </c>
      <c r="Q229" s="430" t="s">
        <v>337</v>
      </c>
      <c r="R229" s="430" t="s">
        <v>338</v>
      </c>
      <c r="S229" s="430" t="s">
        <v>189</v>
      </c>
      <c r="T229" s="431"/>
      <c r="U229" s="432" t="n">
        <f aca="false">U228</f>
        <v>1</v>
      </c>
      <c r="V229" s="433"/>
      <c r="W229" s="433"/>
      <c r="X229" s="433"/>
      <c r="Y229" s="433" t="n">
        <f aca="false">SUM(Y230:Y231)</f>
        <v>0</v>
      </c>
      <c r="Z229" s="433" t="n">
        <f aca="false">SUM(Z230:Z231)</f>
        <v>0</v>
      </c>
      <c r="AA229" s="433" t="n">
        <f aca="false">SUM(AA230:AA231)</f>
        <v>0</v>
      </c>
      <c r="AB229" s="433" t="n">
        <f aca="false">SUM(AB230:AB231)</f>
        <v>0</v>
      </c>
      <c r="AC229" s="426" t="n">
        <f aca="false">SUM(P230:P231)</f>
        <v>0</v>
      </c>
      <c r="AD229" s="426" t="n">
        <f aca="false">SUM(Q230:Q231)</f>
        <v>0</v>
      </c>
      <c r="AE229" s="426" t="n">
        <f aca="false">SUM(R230:R231)</f>
        <v>0</v>
      </c>
      <c r="AF229" s="425"/>
      <c r="AG229" s="425"/>
      <c r="AH229" s="4" t="b">
        <f aca="false">FALSE()</f>
        <v>0</v>
      </c>
      <c r="AI229" s="401" t="b">
        <f aca="false">NOT(U229)</f>
        <v>0</v>
      </c>
    </row>
    <row r="230" s="401" customFormat="true" ht="12.75" hidden="true" customHeight="false" outlineLevel="0" collapsed="false">
      <c r="A230" s="423"/>
      <c r="B230" s="434" t="n">
        <f aca="false">IF(ISNUMBER(B229),B229+1,0)</f>
        <v>0</v>
      </c>
      <c r="C230" s="435" t="n">
        <f aca="false">'7.5 Invoices WP5'!$B7</f>
        <v>0</v>
      </c>
      <c r="D230" s="435"/>
      <c r="E230" s="436" t="n">
        <f aca="false">'7.5 Invoices WP5'!$C7</f>
        <v>0</v>
      </c>
      <c r="F230" s="436"/>
      <c r="G230" s="437" t="n">
        <f aca="false">'7.5 Invoices WP5'!$D7</f>
        <v>0</v>
      </c>
      <c r="H230" s="437" t="n">
        <f aca="false">'7.5 Invoices WP5'!$E7</f>
        <v>0</v>
      </c>
      <c r="I230" s="437"/>
      <c r="J230" s="434" t="str">
        <f aca="false">'7.5 Invoices WP5'!$F7&amp;"/"&amp;'7.5 Invoices WP5'!$G7&amp;"/"&amp;'7.5 Invoices WP5'!$H7</f>
        <v>//</v>
      </c>
      <c r="K230" s="434" t="str">
        <f aca="false">'7.5 Invoices WP5'!$I7&amp;"/"&amp;'7.5 Invoices WP5'!$J7&amp;"/"&amp;'7.5 Invoices WP5'!$K7</f>
        <v>//</v>
      </c>
      <c r="L230" s="438" t="n">
        <f aca="false">'7.5 Invoices WP5'!$L7</f>
        <v>0</v>
      </c>
      <c r="M230" s="438" t="n">
        <f aca="false">'7.5 Invoices WP5'!$M7</f>
        <v>0</v>
      </c>
      <c r="N230" s="434" t="n">
        <f aca="false">'7.5 Invoices WP5'!$N7</f>
        <v>0</v>
      </c>
      <c r="O230" s="439" t="n">
        <f aca="false">'7.5 Invoices WP5'!$O7</f>
        <v>1</v>
      </c>
      <c r="P230" s="438" t="n">
        <f aca="false">'7.5 Invoices WP5'!$P7</f>
        <v>0</v>
      </c>
      <c r="Q230" s="438" t="n">
        <f aca="false">'7.5 Invoices WP5'!$Q7</f>
        <v>0</v>
      </c>
      <c r="R230" s="438" t="n">
        <f aca="false">'7.5 Invoices WP5'!$R7</f>
        <v>0</v>
      </c>
      <c r="S230" s="434" t="n">
        <f aca="false">'7.5 Invoices WP5'!$S7</f>
        <v>0</v>
      </c>
      <c r="T230" s="423"/>
      <c r="U230" s="440" t="b">
        <f aca="false">NOT('7.5 Invoices WP5'!$U7)</f>
        <v>1</v>
      </c>
      <c r="V230" s="425"/>
      <c r="W230" s="425"/>
      <c r="X230" s="425"/>
      <c r="Y230" s="425" t="n">
        <f aca="false">IF($S230=Y$2,$R230,0)</f>
        <v>0</v>
      </c>
      <c r="Z230" s="425" t="n">
        <f aca="false">IF($S230=Z$2,$R230,0)</f>
        <v>0</v>
      </c>
      <c r="AA230" s="425" t="n">
        <f aca="false">IF($S230=AA$2,$R230,0)</f>
        <v>0</v>
      </c>
      <c r="AB230" s="425" t="n">
        <f aca="false">IF($S230=AB$2,$R230,0)</f>
        <v>0</v>
      </c>
      <c r="AC230" s="425"/>
      <c r="AD230" s="425"/>
      <c r="AE230" s="425"/>
      <c r="AF230" s="441" t="n">
        <f aca="false">E230</f>
        <v>0</v>
      </c>
      <c r="AG230" s="441" t="n">
        <f aca="false">H230</f>
        <v>0</v>
      </c>
      <c r="AH230" s="4" t="b">
        <f aca="false">FALSE()</f>
        <v>0</v>
      </c>
      <c r="AI230" s="401" t="b">
        <f aca="false">NOT(U230)</f>
        <v>0</v>
      </c>
    </row>
    <row r="231" s="401" customFormat="true" ht="12.75" hidden="true" customHeight="false" outlineLevel="0" collapsed="false">
      <c r="A231" s="423"/>
      <c r="B231" s="442"/>
      <c r="C231" s="443"/>
      <c r="D231" s="443"/>
      <c r="E231" s="444"/>
      <c r="F231" s="444"/>
      <c r="G231" s="445"/>
      <c r="H231" s="445"/>
      <c r="I231" s="444"/>
      <c r="J231" s="442"/>
      <c r="K231" s="442"/>
      <c r="L231" s="446"/>
      <c r="M231" s="446"/>
      <c r="N231" s="442"/>
      <c r="O231" s="447"/>
      <c r="P231" s="446"/>
      <c r="Q231" s="446"/>
      <c r="R231" s="446"/>
      <c r="S231" s="442"/>
      <c r="T231" s="423"/>
      <c r="U231" s="448" t="b">
        <f aca="false">TRUE()</f>
        <v>1</v>
      </c>
      <c r="V231" s="425"/>
      <c r="W231" s="425"/>
      <c r="X231" s="425"/>
      <c r="Y231" s="425" t="n">
        <f aca="false">IF($S231=Y$2,$R231,0)</f>
        <v>0</v>
      </c>
      <c r="Z231" s="425" t="n">
        <f aca="false">IF($S231=Z$2,$R231,0)</f>
        <v>0</v>
      </c>
      <c r="AA231" s="425" t="n">
        <f aca="false">IF($S231=AA$2,$R231,0)</f>
        <v>0</v>
      </c>
      <c r="AB231" s="425" t="n">
        <f aca="false">IF($S231=AB$2,$R231,0)</f>
        <v>0</v>
      </c>
      <c r="AC231" s="425"/>
      <c r="AD231" s="425"/>
      <c r="AE231" s="425"/>
      <c r="AF231" s="441" t="n">
        <f aca="false">E231</f>
        <v>0</v>
      </c>
      <c r="AG231" s="441" t="n">
        <f aca="false">H231</f>
        <v>0</v>
      </c>
      <c r="AH231" s="4" t="b">
        <f aca="false">FALSE()</f>
        <v>0</v>
      </c>
      <c r="AI231" s="401" t="b">
        <f aca="false">NOT(U231)</f>
        <v>0</v>
      </c>
    </row>
    <row r="232" s="401" customFormat="true" ht="12.75" hidden="true" customHeight="false" outlineLevel="0" collapsed="false">
      <c r="A232" s="423"/>
      <c r="B232" s="449" t="s">
        <v>339</v>
      </c>
      <c r="C232" s="449"/>
      <c r="D232" s="449"/>
      <c r="E232" s="449"/>
      <c r="F232" s="449"/>
      <c r="G232" s="449"/>
      <c r="H232" s="449"/>
      <c r="I232" s="449"/>
      <c r="J232" s="449"/>
      <c r="K232" s="449"/>
      <c r="L232" s="449"/>
      <c r="M232" s="449"/>
      <c r="N232" s="449"/>
      <c r="O232" s="449"/>
      <c r="P232" s="450" t="n">
        <f aca="false">SUM(P230:P231)</f>
        <v>0</v>
      </c>
      <c r="Q232" s="450" t="n">
        <f aca="false">SUM(Q230:Q231)</f>
        <v>0</v>
      </c>
      <c r="R232" s="450" t="n">
        <f aca="false">SUM(R230:R231)</f>
        <v>0</v>
      </c>
      <c r="S232" s="451"/>
      <c r="T232" s="423"/>
      <c r="U232" s="448" t="n">
        <f aca="false">U229</f>
        <v>1</v>
      </c>
      <c r="V232" s="425"/>
      <c r="W232" s="425"/>
      <c r="X232" s="425"/>
      <c r="Y232" s="425"/>
      <c r="Z232" s="425"/>
      <c r="AA232" s="425"/>
      <c r="AB232" s="425"/>
      <c r="AC232" s="425"/>
      <c r="AD232" s="425"/>
      <c r="AE232" s="425"/>
      <c r="AF232" s="441"/>
      <c r="AG232" s="441"/>
      <c r="AH232" s="4"/>
    </row>
    <row r="233" s="401" customFormat="true" ht="16.5" hidden="true" customHeight="false" outlineLevel="0" collapsed="false">
      <c r="A233" s="423"/>
      <c r="B233" s="427"/>
      <c r="C233" s="428"/>
      <c r="D233" s="428"/>
      <c r="E233" s="428"/>
      <c r="F233" s="428"/>
      <c r="G233" s="428"/>
      <c r="H233" s="428"/>
      <c r="I233" s="428"/>
      <c r="J233" s="428"/>
      <c r="K233" s="428"/>
      <c r="L233" s="428"/>
      <c r="M233" s="428"/>
      <c r="N233" s="428"/>
      <c r="O233" s="428"/>
      <c r="P233" s="428"/>
      <c r="Q233" s="428"/>
      <c r="R233" s="428"/>
      <c r="S233" s="428"/>
      <c r="T233" s="423"/>
      <c r="U233" s="426" t="n">
        <f aca="false">U234</f>
        <v>1</v>
      </c>
      <c r="V233" s="425"/>
      <c r="W233" s="425"/>
      <c r="X233" s="425"/>
      <c r="Y233" s="425"/>
      <c r="Z233" s="425"/>
      <c r="AA233" s="425"/>
      <c r="AB233" s="425"/>
      <c r="AC233" s="425"/>
      <c r="AD233" s="425"/>
      <c r="AE233" s="425"/>
      <c r="AF233" s="425"/>
      <c r="AG233" s="425"/>
      <c r="AH233" s="4" t="b">
        <f aca="false">FALSE()</f>
        <v>0</v>
      </c>
      <c r="AI233" s="401" t="b">
        <f aca="false">NOT(U233)</f>
        <v>0</v>
      </c>
    </row>
    <row r="234" s="401" customFormat="true" ht="16.5" hidden="true" customHeight="false" outlineLevel="0" collapsed="false">
      <c r="A234" s="423"/>
      <c r="B234" s="424" t="str">
        <f aca="false">'7.5 Invoices WP5'!$A$11</f>
        <v>BL 2 OVERHEADS</v>
      </c>
      <c r="C234" s="424"/>
      <c r="D234" s="424"/>
      <c r="E234" s="424"/>
      <c r="F234" s="424"/>
      <c r="G234" s="424"/>
      <c r="H234" s="424"/>
      <c r="I234" s="424"/>
      <c r="J234" s="424"/>
      <c r="K234" s="424"/>
      <c r="L234" s="424"/>
      <c r="M234" s="424"/>
      <c r="N234" s="424"/>
      <c r="O234" s="424"/>
      <c r="P234" s="424"/>
      <c r="Q234" s="424"/>
      <c r="R234" s="424"/>
      <c r="S234" s="424"/>
      <c r="T234" s="423"/>
      <c r="U234" s="448" t="b">
        <f aca="false">AND(U236:U237)</f>
        <v>1</v>
      </c>
      <c r="V234" s="425" t="n">
        <v>2</v>
      </c>
      <c r="W234" s="425" t="str">
        <f aca="false">"BudgetLine"&amp;V234</f>
        <v>BudgetLine2</v>
      </c>
      <c r="X234" s="425" t="str">
        <f aca="false">"'"&amp;$W226&amp;"'!"&amp;W234</f>
        <v>'7.5 Invoices WP5'!BudgetLine2</v>
      </c>
      <c r="Y234" s="425"/>
      <c r="Z234" s="425"/>
      <c r="AA234" s="425"/>
      <c r="AB234" s="425"/>
      <c r="AC234" s="425"/>
      <c r="AD234" s="425"/>
      <c r="AE234" s="425"/>
      <c r="AF234" s="425"/>
      <c r="AG234" s="425"/>
      <c r="AH234" s="4" t="b">
        <f aca="false">FALSE()</f>
        <v>0</v>
      </c>
      <c r="AI234" s="401" t="b">
        <f aca="false">NOT(U234)</f>
        <v>0</v>
      </c>
    </row>
    <row r="235" s="401" customFormat="true" ht="89.25" hidden="true" customHeight="true" outlineLevel="0" collapsed="false">
      <c r="A235" s="423"/>
      <c r="B235" s="430" t="s">
        <v>37</v>
      </c>
      <c r="C235" s="430" t="s">
        <v>176</v>
      </c>
      <c r="D235" s="430"/>
      <c r="E235" s="430" t="s">
        <v>177</v>
      </c>
      <c r="F235" s="430"/>
      <c r="G235" s="430" t="s">
        <v>178</v>
      </c>
      <c r="H235" s="430" t="s">
        <v>179</v>
      </c>
      <c r="I235" s="430"/>
      <c r="J235" s="430" t="s">
        <v>180</v>
      </c>
      <c r="K235" s="430" t="s">
        <v>181</v>
      </c>
      <c r="L235" s="430" t="s">
        <v>182</v>
      </c>
      <c r="M235" s="430" t="s">
        <v>183</v>
      </c>
      <c r="N235" s="430" t="s">
        <v>184</v>
      </c>
      <c r="O235" s="430" t="s">
        <v>185</v>
      </c>
      <c r="P235" s="430" t="s">
        <v>336</v>
      </c>
      <c r="Q235" s="430" t="s">
        <v>337</v>
      </c>
      <c r="R235" s="430" t="s">
        <v>338</v>
      </c>
      <c r="S235" s="430" t="s">
        <v>189</v>
      </c>
      <c r="T235" s="431"/>
      <c r="U235" s="432" t="n">
        <f aca="false">U234</f>
        <v>1</v>
      </c>
      <c r="V235" s="433"/>
      <c r="W235" s="433"/>
      <c r="X235" s="433"/>
      <c r="Y235" s="433" t="n">
        <f aca="false">SUM(Y236:Y237)</f>
        <v>0</v>
      </c>
      <c r="Z235" s="433" t="n">
        <f aca="false">SUM(Z236:Z237)</f>
        <v>0</v>
      </c>
      <c r="AA235" s="433" t="n">
        <f aca="false">SUM(AA236:AA237)</f>
        <v>0</v>
      </c>
      <c r="AB235" s="433" t="n">
        <f aca="false">SUM(AB236:AB237)</f>
        <v>0</v>
      </c>
      <c r="AC235" s="426" t="n">
        <f aca="false">SUM(P236:P237)</f>
        <v>0</v>
      </c>
      <c r="AD235" s="426" t="n">
        <f aca="false">SUM(Q236:Q237)</f>
        <v>0</v>
      </c>
      <c r="AE235" s="426" t="n">
        <f aca="false">SUM(R236:R237)</f>
        <v>0</v>
      </c>
      <c r="AF235" s="425"/>
      <c r="AG235" s="425"/>
      <c r="AH235" s="4" t="b">
        <f aca="false">FALSE()</f>
        <v>0</v>
      </c>
      <c r="AI235" s="401" t="b">
        <f aca="false">NOT(U235)</f>
        <v>0</v>
      </c>
    </row>
    <row r="236" s="401" customFormat="true" ht="12.75" hidden="true" customHeight="false" outlineLevel="0" collapsed="false">
      <c r="A236" s="423"/>
      <c r="B236" s="434" t="n">
        <f aca="false">IF(ISNUMBER(B235),B235+1,0)</f>
        <v>0</v>
      </c>
      <c r="C236" s="435" t="n">
        <f aca="false">'7.5 Invoices WP5'!$B13</f>
        <v>0</v>
      </c>
      <c r="D236" s="435"/>
      <c r="E236" s="436" t="n">
        <f aca="false">'7.5 Invoices WP5'!$C13</f>
        <v>0</v>
      </c>
      <c r="F236" s="436"/>
      <c r="G236" s="437" t="n">
        <f aca="false">'7.5 Invoices WP5'!$D13</f>
        <v>0</v>
      </c>
      <c r="H236" s="437" t="n">
        <f aca="false">'7.5 Invoices WP5'!$E13</f>
        <v>0</v>
      </c>
      <c r="I236" s="437"/>
      <c r="J236" s="434" t="str">
        <f aca="false">'7.5 Invoices WP5'!$F13&amp;"/"&amp;'7.5 Invoices WP5'!$G13&amp;"/"&amp;'7.5 Invoices WP5'!$H13</f>
        <v>//</v>
      </c>
      <c r="K236" s="434" t="str">
        <f aca="false">'7.5 Invoices WP5'!$I13&amp;"/"&amp;'7.5 Invoices WP5'!$J13&amp;"/"&amp;'7.5 Invoices WP5'!$K13</f>
        <v>//</v>
      </c>
      <c r="L236" s="438" t="n">
        <f aca="false">'7.5 Invoices WP5'!$L13</f>
        <v>0</v>
      </c>
      <c r="M236" s="438" t="n">
        <f aca="false">'7.5 Invoices WP5'!$M13</f>
        <v>0</v>
      </c>
      <c r="N236" s="434" t="n">
        <f aca="false">'7.5 Invoices WP5'!$N13</f>
        <v>0</v>
      </c>
      <c r="O236" s="439" t="n">
        <f aca="false">'7.5 Invoices WP5'!$O13</f>
        <v>1</v>
      </c>
      <c r="P236" s="438" t="n">
        <f aca="false">'7.5 Invoices WP5'!$P13</f>
        <v>0</v>
      </c>
      <c r="Q236" s="438" t="n">
        <f aca="false">'7.5 Invoices WP5'!$Q13</f>
        <v>0</v>
      </c>
      <c r="R236" s="438" t="n">
        <f aca="false">'7.5 Invoices WP5'!$R13</f>
        <v>0</v>
      </c>
      <c r="S236" s="434" t="n">
        <f aca="false">'7.5 Invoices WP5'!$S13</f>
        <v>0</v>
      </c>
      <c r="T236" s="423"/>
      <c r="U236" s="440" t="b">
        <f aca="false">NOT('7.5 Invoices WP5'!$U13)</f>
        <v>1</v>
      </c>
      <c r="V236" s="425"/>
      <c r="W236" s="425"/>
      <c r="X236" s="425"/>
      <c r="Y236" s="425" t="n">
        <f aca="false">IF($S236=Y$2,$R236,0)</f>
        <v>0</v>
      </c>
      <c r="Z236" s="425" t="n">
        <f aca="false">IF($S236=Z$2,$R236,0)</f>
        <v>0</v>
      </c>
      <c r="AA236" s="425" t="n">
        <f aca="false">IF($S236=AA$2,$R236,0)</f>
        <v>0</v>
      </c>
      <c r="AB236" s="425" t="n">
        <f aca="false">IF($S236=AB$2,$R236,0)</f>
        <v>0</v>
      </c>
      <c r="AC236" s="425"/>
      <c r="AD236" s="425"/>
      <c r="AE236" s="425"/>
      <c r="AF236" s="441" t="n">
        <f aca="false">E236</f>
        <v>0</v>
      </c>
      <c r="AG236" s="441" t="n">
        <f aca="false">H236</f>
        <v>0</v>
      </c>
      <c r="AH236" s="4" t="b">
        <f aca="false">FALSE()</f>
        <v>0</v>
      </c>
      <c r="AI236" s="401" t="b">
        <f aca="false">NOT(U236)</f>
        <v>0</v>
      </c>
    </row>
    <row r="237" s="401" customFormat="true" ht="12.75" hidden="true" customHeight="false" outlineLevel="0" collapsed="false">
      <c r="A237" s="423"/>
      <c r="B237" s="442"/>
      <c r="C237" s="443"/>
      <c r="D237" s="443"/>
      <c r="E237" s="444"/>
      <c r="F237" s="444"/>
      <c r="G237" s="445"/>
      <c r="H237" s="445"/>
      <c r="I237" s="444"/>
      <c r="J237" s="442"/>
      <c r="K237" s="442"/>
      <c r="L237" s="446"/>
      <c r="M237" s="446"/>
      <c r="N237" s="442"/>
      <c r="O237" s="447"/>
      <c r="P237" s="446"/>
      <c r="Q237" s="446"/>
      <c r="R237" s="446"/>
      <c r="S237" s="442"/>
      <c r="T237" s="423"/>
      <c r="U237" s="448" t="b">
        <f aca="false">TRUE()</f>
        <v>1</v>
      </c>
      <c r="V237" s="425"/>
      <c r="W237" s="425"/>
      <c r="X237" s="425"/>
      <c r="Y237" s="425" t="n">
        <f aca="false">IF($S237=Y$2,$R237,0)</f>
        <v>0</v>
      </c>
      <c r="Z237" s="425" t="n">
        <f aca="false">IF($S237=Z$2,$R237,0)</f>
        <v>0</v>
      </c>
      <c r="AA237" s="425" t="n">
        <f aca="false">IF($S237=AA$2,$R237,0)</f>
        <v>0</v>
      </c>
      <c r="AB237" s="425" t="n">
        <f aca="false">IF($S237=AB$2,$R237,0)</f>
        <v>0</v>
      </c>
      <c r="AC237" s="425"/>
      <c r="AD237" s="425"/>
      <c r="AE237" s="425"/>
      <c r="AF237" s="441" t="n">
        <f aca="false">E237</f>
        <v>0</v>
      </c>
      <c r="AG237" s="441" t="n">
        <f aca="false">H237</f>
        <v>0</v>
      </c>
      <c r="AH237" s="4" t="b">
        <f aca="false">FALSE()</f>
        <v>0</v>
      </c>
      <c r="AI237" s="401" t="b">
        <f aca="false">NOT(U237)</f>
        <v>0</v>
      </c>
    </row>
    <row r="238" s="401" customFormat="true" ht="12.75" hidden="true" customHeight="false" outlineLevel="0" collapsed="false">
      <c r="A238" s="423"/>
      <c r="B238" s="449" t="s">
        <v>344</v>
      </c>
      <c r="C238" s="449"/>
      <c r="D238" s="449"/>
      <c r="E238" s="449"/>
      <c r="F238" s="449"/>
      <c r="G238" s="449"/>
      <c r="H238" s="449"/>
      <c r="I238" s="449"/>
      <c r="J238" s="449"/>
      <c r="K238" s="449"/>
      <c r="L238" s="449"/>
      <c r="M238" s="449"/>
      <c r="N238" s="449"/>
      <c r="O238" s="449"/>
      <c r="P238" s="450" t="n">
        <f aca="false">SUM(P236:P237)</f>
        <v>0</v>
      </c>
      <c r="Q238" s="450" t="n">
        <f aca="false">SUM(Q236:Q237)</f>
        <v>0</v>
      </c>
      <c r="R238" s="450" t="n">
        <f aca="false">SUM(R236:R237)</f>
        <v>0</v>
      </c>
      <c r="S238" s="451"/>
      <c r="T238" s="423"/>
      <c r="U238" s="448" t="n">
        <f aca="false">U235</f>
        <v>1</v>
      </c>
      <c r="V238" s="425"/>
      <c r="W238" s="425"/>
      <c r="X238" s="425"/>
      <c r="Y238" s="425"/>
      <c r="Z238" s="425"/>
      <c r="AA238" s="425"/>
      <c r="AB238" s="425"/>
      <c r="AC238" s="425"/>
      <c r="AD238" s="425"/>
      <c r="AE238" s="425"/>
      <c r="AF238" s="441"/>
      <c r="AG238" s="441"/>
      <c r="AH238" s="4"/>
    </row>
    <row r="239" s="401" customFormat="true" ht="16.5" hidden="true" customHeight="false" outlineLevel="0" collapsed="false">
      <c r="A239" s="423"/>
      <c r="B239" s="427"/>
      <c r="C239" s="428"/>
      <c r="D239" s="428"/>
      <c r="E239" s="428"/>
      <c r="F239" s="428"/>
      <c r="G239" s="428"/>
      <c r="H239" s="428"/>
      <c r="I239" s="428"/>
      <c r="J239" s="428"/>
      <c r="K239" s="428"/>
      <c r="L239" s="428"/>
      <c r="M239" s="428"/>
      <c r="N239" s="428"/>
      <c r="O239" s="428"/>
      <c r="P239" s="428"/>
      <c r="Q239" s="428"/>
      <c r="R239" s="428"/>
      <c r="S239" s="428"/>
      <c r="T239" s="423"/>
      <c r="U239" s="426" t="n">
        <f aca="false">U240</f>
        <v>1</v>
      </c>
      <c r="V239" s="425"/>
      <c r="W239" s="425"/>
      <c r="X239" s="425"/>
      <c r="Y239" s="425"/>
      <c r="Z239" s="425"/>
      <c r="AA239" s="425"/>
      <c r="AB239" s="425"/>
      <c r="AC239" s="425"/>
      <c r="AD239" s="425"/>
      <c r="AE239" s="425"/>
      <c r="AF239" s="425"/>
      <c r="AG239" s="425"/>
      <c r="AH239" s="4" t="b">
        <f aca="false">FALSE()</f>
        <v>0</v>
      </c>
      <c r="AI239" s="401" t="b">
        <f aca="false">NOT(U239)</f>
        <v>0</v>
      </c>
    </row>
    <row r="240" s="401" customFormat="true" ht="16.5" hidden="true" customHeight="false" outlineLevel="0" collapsed="false">
      <c r="A240" s="423"/>
      <c r="B240" s="424" t="str">
        <f aca="false">'7.5 Invoices WP5'!$A$17</f>
        <v>BL 3 TRAVEL AND ACCOMMODATION COSTS</v>
      </c>
      <c r="C240" s="424"/>
      <c r="D240" s="424"/>
      <c r="E240" s="424"/>
      <c r="F240" s="424"/>
      <c r="G240" s="424"/>
      <c r="H240" s="424"/>
      <c r="I240" s="424"/>
      <c r="J240" s="424"/>
      <c r="K240" s="424"/>
      <c r="L240" s="424"/>
      <c r="M240" s="424"/>
      <c r="N240" s="424"/>
      <c r="O240" s="424"/>
      <c r="P240" s="424"/>
      <c r="Q240" s="424"/>
      <c r="R240" s="424"/>
      <c r="S240" s="424"/>
      <c r="T240" s="423"/>
      <c r="U240" s="448" t="b">
        <f aca="false">AND(U242:U243)</f>
        <v>1</v>
      </c>
      <c r="V240" s="425" t="n">
        <v>3</v>
      </c>
      <c r="W240" s="425" t="str">
        <f aca="false">"BudgetLine"&amp;V240</f>
        <v>BudgetLine3</v>
      </c>
      <c r="X240" s="425" t="str">
        <f aca="false">"'"&amp;$W226&amp;"'!"&amp;W240</f>
        <v>'7.5 Invoices WP5'!BudgetLine3</v>
      </c>
      <c r="Y240" s="425"/>
      <c r="Z240" s="425"/>
      <c r="AA240" s="425"/>
      <c r="AB240" s="425"/>
      <c r="AC240" s="425"/>
      <c r="AD240" s="425"/>
      <c r="AE240" s="425"/>
      <c r="AF240" s="425"/>
      <c r="AG240" s="425"/>
      <c r="AH240" s="4" t="b">
        <f aca="false">FALSE()</f>
        <v>0</v>
      </c>
      <c r="AI240" s="401" t="b">
        <f aca="false">NOT(U240)</f>
        <v>0</v>
      </c>
    </row>
    <row r="241" s="401" customFormat="true" ht="89.25" hidden="true" customHeight="true" outlineLevel="0" collapsed="false">
      <c r="A241" s="423"/>
      <c r="B241" s="430" t="s">
        <v>37</v>
      </c>
      <c r="C241" s="430" t="s">
        <v>176</v>
      </c>
      <c r="D241" s="430"/>
      <c r="E241" s="430" t="s">
        <v>177</v>
      </c>
      <c r="F241" s="430"/>
      <c r="G241" s="430" t="s">
        <v>178</v>
      </c>
      <c r="H241" s="430" t="s">
        <v>179</v>
      </c>
      <c r="I241" s="430"/>
      <c r="J241" s="430" t="s">
        <v>180</v>
      </c>
      <c r="K241" s="430" t="s">
        <v>181</v>
      </c>
      <c r="L241" s="430" t="s">
        <v>182</v>
      </c>
      <c r="M241" s="430" t="s">
        <v>183</v>
      </c>
      <c r="N241" s="430" t="s">
        <v>184</v>
      </c>
      <c r="O241" s="430" t="s">
        <v>185</v>
      </c>
      <c r="P241" s="430" t="s">
        <v>336</v>
      </c>
      <c r="Q241" s="430" t="s">
        <v>337</v>
      </c>
      <c r="R241" s="430" t="s">
        <v>338</v>
      </c>
      <c r="S241" s="430" t="s">
        <v>189</v>
      </c>
      <c r="T241" s="431"/>
      <c r="U241" s="432" t="n">
        <f aca="false">U240</f>
        <v>1</v>
      </c>
      <c r="V241" s="433"/>
      <c r="W241" s="433"/>
      <c r="X241" s="433"/>
      <c r="Y241" s="433" t="n">
        <f aca="false">SUM(Y242:Y243)</f>
        <v>0</v>
      </c>
      <c r="Z241" s="433" t="n">
        <f aca="false">SUM(Z242:Z243)</f>
        <v>0</v>
      </c>
      <c r="AA241" s="433" t="n">
        <f aca="false">SUM(AA242:AA243)</f>
        <v>0</v>
      </c>
      <c r="AB241" s="433" t="n">
        <f aca="false">SUM(AB242:AB243)</f>
        <v>0</v>
      </c>
      <c r="AC241" s="426" t="n">
        <f aca="false">SUM(P242:P243)</f>
        <v>0</v>
      </c>
      <c r="AD241" s="426" t="n">
        <f aca="false">SUM(Q242:Q243)</f>
        <v>0</v>
      </c>
      <c r="AE241" s="426" t="n">
        <f aca="false">SUM(R242:R243)</f>
        <v>0</v>
      </c>
      <c r="AF241" s="425"/>
      <c r="AG241" s="425"/>
      <c r="AH241" s="4" t="b">
        <f aca="false">FALSE()</f>
        <v>0</v>
      </c>
      <c r="AI241" s="401" t="b">
        <f aca="false">NOT(U241)</f>
        <v>0</v>
      </c>
    </row>
    <row r="242" s="401" customFormat="true" ht="12.75" hidden="true" customHeight="false" outlineLevel="0" collapsed="false">
      <c r="A242" s="423"/>
      <c r="B242" s="434" t="n">
        <f aca="false">IF(ISNUMBER(B241),B241+1,0)</f>
        <v>0</v>
      </c>
      <c r="C242" s="435" t="n">
        <f aca="false">'7.5 Invoices WP5'!$B19</f>
        <v>0</v>
      </c>
      <c r="D242" s="435"/>
      <c r="E242" s="436" t="n">
        <f aca="false">'7.5 Invoices WP5'!$C19</f>
        <v>0</v>
      </c>
      <c r="F242" s="436"/>
      <c r="G242" s="437" t="n">
        <f aca="false">'7.5 Invoices WP5'!$D19</f>
        <v>0</v>
      </c>
      <c r="H242" s="437" t="n">
        <f aca="false">'7.5 Invoices WP5'!$E19</f>
        <v>0</v>
      </c>
      <c r="I242" s="437"/>
      <c r="J242" s="434" t="str">
        <f aca="false">'7.5 Invoices WP5'!$F19&amp;"/"&amp;'7.5 Invoices WP5'!$G19&amp;"/"&amp;'7.5 Invoices WP5'!$H19</f>
        <v>//</v>
      </c>
      <c r="K242" s="434" t="str">
        <f aca="false">'7.5 Invoices WP5'!$I19&amp;"/"&amp;'7.5 Invoices WP5'!$J19&amp;"/"&amp;'7.5 Invoices WP5'!$K19</f>
        <v>//</v>
      </c>
      <c r="L242" s="438" t="n">
        <f aca="false">'7.5 Invoices WP5'!$L19</f>
        <v>0</v>
      </c>
      <c r="M242" s="438" t="n">
        <f aca="false">'7.5 Invoices WP5'!$M19</f>
        <v>0</v>
      </c>
      <c r="N242" s="434" t="n">
        <f aca="false">'7.5 Invoices WP5'!$N19</f>
        <v>0</v>
      </c>
      <c r="O242" s="439" t="n">
        <f aca="false">'7.5 Invoices WP5'!$O19</f>
        <v>1</v>
      </c>
      <c r="P242" s="438" t="n">
        <f aca="false">'7.5 Invoices WP5'!$P19</f>
        <v>0</v>
      </c>
      <c r="Q242" s="438" t="n">
        <f aca="false">'7.5 Invoices WP5'!$Q19</f>
        <v>0</v>
      </c>
      <c r="R242" s="438" t="n">
        <f aca="false">'7.5 Invoices WP5'!$R19</f>
        <v>0</v>
      </c>
      <c r="S242" s="434" t="n">
        <f aca="false">'7.5 Invoices WP5'!$S19</f>
        <v>0</v>
      </c>
      <c r="T242" s="423"/>
      <c r="U242" s="440" t="b">
        <f aca="false">NOT('7.5 Invoices WP5'!$U19)</f>
        <v>1</v>
      </c>
      <c r="V242" s="425"/>
      <c r="W242" s="425"/>
      <c r="X242" s="425"/>
      <c r="Y242" s="425" t="n">
        <f aca="false">IF($S242=Y$2,$R242,0)</f>
        <v>0</v>
      </c>
      <c r="Z242" s="425" t="n">
        <f aca="false">IF($S242=Z$2,$R242,0)</f>
        <v>0</v>
      </c>
      <c r="AA242" s="425" t="n">
        <f aca="false">IF($S242=AA$2,$R242,0)</f>
        <v>0</v>
      </c>
      <c r="AB242" s="425" t="n">
        <f aca="false">IF($S242=AB$2,$R242,0)</f>
        <v>0</v>
      </c>
      <c r="AC242" s="425"/>
      <c r="AD242" s="425"/>
      <c r="AE242" s="425"/>
      <c r="AF242" s="441" t="n">
        <f aca="false">E242</f>
        <v>0</v>
      </c>
      <c r="AG242" s="441" t="n">
        <f aca="false">H242</f>
        <v>0</v>
      </c>
      <c r="AH242" s="4" t="b">
        <f aca="false">FALSE()</f>
        <v>0</v>
      </c>
      <c r="AI242" s="401" t="b">
        <f aca="false">NOT(U242)</f>
        <v>0</v>
      </c>
    </row>
    <row r="243" s="401" customFormat="true" ht="12.75" hidden="true" customHeight="false" outlineLevel="0" collapsed="false">
      <c r="A243" s="423"/>
      <c r="B243" s="442"/>
      <c r="C243" s="443"/>
      <c r="D243" s="443"/>
      <c r="E243" s="444"/>
      <c r="F243" s="444"/>
      <c r="G243" s="445"/>
      <c r="H243" s="445"/>
      <c r="I243" s="444"/>
      <c r="J243" s="442"/>
      <c r="K243" s="442"/>
      <c r="L243" s="446"/>
      <c r="M243" s="446"/>
      <c r="N243" s="442"/>
      <c r="O243" s="447"/>
      <c r="P243" s="446"/>
      <c r="Q243" s="446"/>
      <c r="R243" s="446"/>
      <c r="S243" s="442"/>
      <c r="T243" s="423"/>
      <c r="U243" s="448" t="b">
        <f aca="false">TRUE()</f>
        <v>1</v>
      </c>
      <c r="V243" s="425"/>
      <c r="W243" s="425"/>
      <c r="X243" s="425"/>
      <c r="Y243" s="425" t="n">
        <f aca="false">IF($S243=Y$2,$R243,0)</f>
        <v>0</v>
      </c>
      <c r="Z243" s="425" t="n">
        <f aca="false">IF($S243=Z$2,$R243,0)</f>
        <v>0</v>
      </c>
      <c r="AA243" s="425" t="n">
        <f aca="false">IF($S243=AA$2,$R243,0)</f>
        <v>0</v>
      </c>
      <c r="AB243" s="425" t="n">
        <f aca="false">IF($S243=AB$2,$R243,0)</f>
        <v>0</v>
      </c>
      <c r="AC243" s="425"/>
      <c r="AD243" s="425"/>
      <c r="AE243" s="425"/>
      <c r="AF243" s="441" t="n">
        <f aca="false">E243</f>
        <v>0</v>
      </c>
      <c r="AG243" s="441" t="n">
        <f aca="false">H243</f>
        <v>0</v>
      </c>
      <c r="AH243" s="4" t="b">
        <f aca="false">FALSE()</f>
        <v>0</v>
      </c>
      <c r="AI243" s="401" t="b">
        <f aca="false">NOT(U243)</f>
        <v>0</v>
      </c>
    </row>
    <row r="244" s="401" customFormat="true" ht="12.75" hidden="true" customHeight="false" outlineLevel="0" collapsed="false">
      <c r="A244" s="423"/>
      <c r="B244" s="449" t="s">
        <v>340</v>
      </c>
      <c r="C244" s="449"/>
      <c r="D244" s="449"/>
      <c r="E244" s="449"/>
      <c r="F244" s="449"/>
      <c r="G244" s="449"/>
      <c r="H244" s="449"/>
      <c r="I244" s="449"/>
      <c r="J244" s="449"/>
      <c r="K244" s="449"/>
      <c r="L244" s="449"/>
      <c r="M244" s="449"/>
      <c r="N244" s="449"/>
      <c r="O244" s="449"/>
      <c r="P244" s="450" t="n">
        <f aca="false">SUM(P242:P243)</f>
        <v>0</v>
      </c>
      <c r="Q244" s="450" t="n">
        <f aca="false">SUM(Q242:Q243)</f>
        <v>0</v>
      </c>
      <c r="R244" s="450" t="n">
        <f aca="false">SUM(R242:R243)</f>
        <v>0</v>
      </c>
      <c r="S244" s="451"/>
      <c r="T244" s="423"/>
      <c r="U244" s="448" t="n">
        <f aca="false">U241</f>
        <v>1</v>
      </c>
      <c r="V244" s="425"/>
      <c r="W244" s="425"/>
      <c r="X244" s="425"/>
      <c r="Y244" s="425"/>
      <c r="Z244" s="425"/>
      <c r="AA244" s="425"/>
      <c r="AB244" s="425"/>
      <c r="AC244" s="425"/>
      <c r="AD244" s="425"/>
      <c r="AE244" s="425"/>
      <c r="AF244" s="441"/>
      <c r="AG244" s="441"/>
      <c r="AH244" s="4"/>
    </row>
    <row r="245" s="401" customFormat="true" ht="16.5" hidden="true" customHeight="false" outlineLevel="0" collapsed="false">
      <c r="A245" s="423"/>
      <c r="B245" s="427"/>
      <c r="C245" s="428"/>
      <c r="D245" s="428"/>
      <c r="E245" s="428"/>
      <c r="F245" s="428"/>
      <c r="G245" s="428"/>
      <c r="H245" s="428"/>
      <c r="I245" s="428"/>
      <c r="J245" s="428"/>
      <c r="K245" s="428"/>
      <c r="L245" s="428"/>
      <c r="M245" s="428"/>
      <c r="N245" s="428"/>
      <c r="O245" s="428"/>
      <c r="P245" s="428"/>
      <c r="Q245" s="428"/>
      <c r="R245" s="428"/>
      <c r="S245" s="428"/>
      <c r="T245" s="423"/>
      <c r="U245" s="426" t="n">
        <f aca="false">U246</f>
        <v>1</v>
      </c>
      <c r="V245" s="425"/>
      <c r="W245" s="425"/>
      <c r="X245" s="425"/>
      <c r="Y245" s="425"/>
      <c r="Z245" s="425"/>
      <c r="AA245" s="425"/>
      <c r="AB245" s="425"/>
      <c r="AC245" s="425"/>
      <c r="AD245" s="425"/>
      <c r="AE245" s="425"/>
      <c r="AF245" s="425"/>
      <c r="AG245" s="425"/>
      <c r="AH245" s="4" t="b">
        <f aca="false">FALSE()</f>
        <v>0</v>
      </c>
      <c r="AI245" s="401" t="b">
        <f aca="false">NOT(U245)</f>
        <v>0</v>
      </c>
    </row>
    <row r="246" s="401" customFormat="true" ht="16.5" hidden="true" customHeight="false" outlineLevel="0" collapsed="false">
      <c r="A246" s="423"/>
      <c r="B246" s="424" t="str">
        <f aca="false">'7.5 Invoices WP5'!$A$23</f>
        <v>BL 4 EXTERNAL EXPERTISE AND SERVICES</v>
      </c>
      <c r="C246" s="424"/>
      <c r="D246" s="424"/>
      <c r="E246" s="424"/>
      <c r="F246" s="424"/>
      <c r="G246" s="424"/>
      <c r="H246" s="424"/>
      <c r="I246" s="424"/>
      <c r="J246" s="424"/>
      <c r="K246" s="424"/>
      <c r="L246" s="424"/>
      <c r="M246" s="424"/>
      <c r="N246" s="424"/>
      <c r="O246" s="424"/>
      <c r="P246" s="424"/>
      <c r="Q246" s="424"/>
      <c r="R246" s="424"/>
      <c r="S246" s="424"/>
      <c r="T246" s="423"/>
      <c r="U246" s="448" t="b">
        <f aca="false">AND(U248:U249)</f>
        <v>1</v>
      </c>
      <c r="V246" s="425" t="n">
        <v>4</v>
      </c>
      <c r="W246" s="425" t="str">
        <f aca="false">"BudgetLine"&amp;V246</f>
        <v>BudgetLine4</v>
      </c>
      <c r="X246" s="425" t="str">
        <f aca="false">"'"&amp;$W226&amp;"'!"&amp;W246</f>
        <v>'7.5 Invoices WP5'!BudgetLine4</v>
      </c>
      <c r="Y246" s="425"/>
      <c r="Z246" s="425"/>
      <c r="AA246" s="425"/>
      <c r="AB246" s="425"/>
      <c r="AC246" s="425"/>
      <c r="AD246" s="425"/>
      <c r="AE246" s="425"/>
      <c r="AF246" s="425"/>
      <c r="AG246" s="425"/>
      <c r="AH246" s="4" t="b">
        <f aca="false">FALSE()</f>
        <v>0</v>
      </c>
      <c r="AI246" s="401" t="b">
        <f aca="false">NOT(U246)</f>
        <v>0</v>
      </c>
    </row>
    <row r="247" s="401" customFormat="true" ht="89.25" hidden="true" customHeight="true" outlineLevel="0" collapsed="false">
      <c r="A247" s="423"/>
      <c r="B247" s="430" t="s">
        <v>37</v>
      </c>
      <c r="C247" s="430" t="s">
        <v>176</v>
      </c>
      <c r="D247" s="430"/>
      <c r="E247" s="430" t="s">
        <v>177</v>
      </c>
      <c r="F247" s="430"/>
      <c r="G247" s="430" t="s">
        <v>178</v>
      </c>
      <c r="H247" s="430" t="s">
        <v>179</v>
      </c>
      <c r="I247" s="430"/>
      <c r="J247" s="430" t="s">
        <v>180</v>
      </c>
      <c r="K247" s="430" t="s">
        <v>181</v>
      </c>
      <c r="L247" s="430" t="s">
        <v>182</v>
      </c>
      <c r="M247" s="430" t="s">
        <v>183</v>
      </c>
      <c r="N247" s="430" t="s">
        <v>184</v>
      </c>
      <c r="O247" s="430" t="s">
        <v>185</v>
      </c>
      <c r="P247" s="430" t="s">
        <v>336</v>
      </c>
      <c r="Q247" s="430" t="s">
        <v>337</v>
      </c>
      <c r="R247" s="430" t="s">
        <v>338</v>
      </c>
      <c r="S247" s="430" t="s">
        <v>189</v>
      </c>
      <c r="T247" s="431"/>
      <c r="U247" s="432" t="n">
        <f aca="false">U246</f>
        <v>1</v>
      </c>
      <c r="V247" s="433"/>
      <c r="W247" s="433"/>
      <c r="X247" s="433"/>
      <c r="Y247" s="433" t="n">
        <f aca="false">SUM(Y248:Y249)</f>
        <v>0</v>
      </c>
      <c r="Z247" s="433" t="n">
        <f aca="false">SUM(Z248:Z249)</f>
        <v>0</v>
      </c>
      <c r="AA247" s="433" t="n">
        <f aca="false">SUM(AA248:AA249)</f>
        <v>0</v>
      </c>
      <c r="AB247" s="433" t="n">
        <f aca="false">SUM(AB248:AB249)</f>
        <v>0</v>
      </c>
      <c r="AC247" s="426" t="n">
        <f aca="false">SUM(P248:P249)</f>
        <v>0</v>
      </c>
      <c r="AD247" s="426" t="n">
        <f aca="false">SUM(Q248:Q249)</f>
        <v>0</v>
      </c>
      <c r="AE247" s="426" t="n">
        <f aca="false">SUM(R248:R249)</f>
        <v>0</v>
      </c>
      <c r="AF247" s="425"/>
      <c r="AG247" s="425"/>
      <c r="AH247" s="4" t="b">
        <f aca="false">FALSE()</f>
        <v>0</v>
      </c>
      <c r="AI247" s="401" t="b">
        <f aca="false">NOT(U247)</f>
        <v>0</v>
      </c>
    </row>
    <row r="248" s="401" customFormat="true" ht="12.75" hidden="true" customHeight="false" outlineLevel="0" collapsed="false">
      <c r="A248" s="423"/>
      <c r="B248" s="434" t="n">
        <f aca="false">IF(ISNUMBER(B247),B247+1,0)</f>
        <v>0</v>
      </c>
      <c r="C248" s="435" t="n">
        <f aca="false">'7.5 Invoices WP5'!$B25</f>
        <v>0</v>
      </c>
      <c r="D248" s="435"/>
      <c r="E248" s="436" t="n">
        <f aca="false">'7.5 Invoices WP5'!$C25</f>
        <v>0</v>
      </c>
      <c r="F248" s="436"/>
      <c r="G248" s="437" t="n">
        <f aca="false">'7.5 Invoices WP5'!$D25</f>
        <v>0</v>
      </c>
      <c r="H248" s="437" t="n">
        <f aca="false">'7.5 Invoices WP5'!$E25</f>
        <v>0</v>
      </c>
      <c r="I248" s="437"/>
      <c r="J248" s="434" t="str">
        <f aca="false">'7.5 Invoices WP5'!$F25&amp;"/"&amp;'7.5 Invoices WP5'!$G25&amp;"/"&amp;'7.5 Invoices WP5'!$H25</f>
        <v>//</v>
      </c>
      <c r="K248" s="434" t="str">
        <f aca="false">'7.5 Invoices WP5'!$I25&amp;"/"&amp;'7.5 Invoices WP5'!$J25&amp;"/"&amp;'7.5 Invoices WP5'!$K25</f>
        <v>//</v>
      </c>
      <c r="L248" s="438" t="n">
        <f aca="false">'7.5 Invoices WP5'!$L25</f>
        <v>0</v>
      </c>
      <c r="M248" s="438" t="n">
        <f aca="false">'7.5 Invoices WP5'!$M25</f>
        <v>0</v>
      </c>
      <c r="N248" s="434" t="n">
        <f aca="false">'7.5 Invoices WP5'!$N25</f>
        <v>0</v>
      </c>
      <c r="O248" s="439" t="n">
        <f aca="false">'7.5 Invoices WP5'!$O25</f>
        <v>1</v>
      </c>
      <c r="P248" s="438" t="n">
        <f aca="false">'7.5 Invoices WP5'!$P25</f>
        <v>0</v>
      </c>
      <c r="Q248" s="438" t="n">
        <f aca="false">'7.5 Invoices WP5'!$Q25</f>
        <v>0</v>
      </c>
      <c r="R248" s="438" t="n">
        <f aca="false">'7.5 Invoices WP5'!$R25</f>
        <v>0</v>
      </c>
      <c r="S248" s="434" t="n">
        <f aca="false">'7.5 Invoices WP5'!$S25</f>
        <v>0</v>
      </c>
      <c r="T248" s="423"/>
      <c r="U248" s="440" t="b">
        <f aca="false">NOT('7.5 Invoices WP5'!$U25)</f>
        <v>1</v>
      </c>
      <c r="V248" s="425"/>
      <c r="W248" s="425"/>
      <c r="X248" s="425"/>
      <c r="Y248" s="425" t="n">
        <f aca="false">IF($S248=Y$2,$R248,0)</f>
        <v>0</v>
      </c>
      <c r="Z248" s="425" t="n">
        <f aca="false">IF($S248=Z$2,$R248,0)</f>
        <v>0</v>
      </c>
      <c r="AA248" s="425" t="n">
        <f aca="false">IF($S248=AA$2,$R248,0)</f>
        <v>0</v>
      </c>
      <c r="AB248" s="425" t="n">
        <f aca="false">IF($S248=AB$2,$R248,0)</f>
        <v>0</v>
      </c>
      <c r="AC248" s="425"/>
      <c r="AD248" s="425"/>
      <c r="AE248" s="425"/>
      <c r="AF248" s="441" t="n">
        <f aca="false">E248</f>
        <v>0</v>
      </c>
      <c r="AG248" s="441" t="n">
        <f aca="false">H248</f>
        <v>0</v>
      </c>
      <c r="AH248" s="4" t="b">
        <f aca="false">FALSE()</f>
        <v>0</v>
      </c>
      <c r="AI248" s="401" t="b">
        <f aca="false">NOT(U248)</f>
        <v>0</v>
      </c>
    </row>
    <row r="249" s="401" customFormat="true" ht="12.75" hidden="true" customHeight="false" outlineLevel="0" collapsed="false">
      <c r="A249" s="423"/>
      <c r="B249" s="442"/>
      <c r="C249" s="443"/>
      <c r="D249" s="443"/>
      <c r="E249" s="444"/>
      <c r="F249" s="444"/>
      <c r="G249" s="445"/>
      <c r="H249" s="445"/>
      <c r="I249" s="444"/>
      <c r="J249" s="442"/>
      <c r="K249" s="442"/>
      <c r="L249" s="446"/>
      <c r="M249" s="446"/>
      <c r="N249" s="442"/>
      <c r="O249" s="447"/>
      <c r="P249" s="446"/>
      <c r="Q249" s="446"/>
      <c r="R249" s="446"/>
      <c r="S249" s="442"/>
      <c r="T249" s="423"/>
      <c r="U249" s="448" t="b">
        <f aca="false">TRUE()</f>
        <v>1</v>
      </c>
      <c r="V249" s="425"/>
      <c r="W249" s="425"/>
      <c r="X249" s="425"/>
      <c r="Y249" s="425" t="n">
        <f aca="false">IF($S249=Y$2,$R249,0)</f>
        <v>0</v>
      </c>
      <c r="Z249" s="425" t="n">
        <f aca="false">IF($S249=Z$2,$R249,0)</f>
        <v>0</v>
      </c>
      <c r="AA249" s="425" t="n">
        <f aca="false">IF($S249=AA$2,$R249,0)</f>
        <v>0</v>
      </c>
      <c r="AB249" s="425" t="n">
        <f aca="false">IF($S249=AB$2,$R249,0)</f>
        <v>0</v>
      </c>
      <c r="AC249" s="425"/>
      <c r="AD249" s="425"/>
      <c r="AE249" s="425"/>
      <c r="AF249" s="441" t="n">
        <f aca="false">E249</f>
        <v>0</v>
      </c>
      <c r="AG249" s="441" t="n">
        <f aca="false">H249</f>
        <v>0</v>
      </c>
      <c r="AH249" s="4" t="b">
        <f aca="false">FALSE()</f>
        <v>0</v>
      </c>
      <c r="AI249" s="401" t="b">
        <f aca="false">NOT(U249)</f>
        <v>0</v>
      </c>
    </row>
    <row r="250" s="401" customFormat="true" ht="12.75" hidden="true" customHeight="false" outlineLevel="0" collapsed="false">
      <c r="A250" s="423"/>
      <c r="B250" s="449" t="s">
        <v>341</v>
      </c>
      <c r="C250" s="449"/>
      <c r="D250" s="449"/>
      <c r="E250" s="449"/>
      <c r="F250" s="449"/>
      <c r="G250" s="449"/>
      <c r="H250" s="449"/>
      <c r="I250" s="449"/>
      <c r="J250" s="449"/>
      <c r="K250" s="449"/>
      <c r="L250" s="449"/>
      <c r="M250" s="449"/>
      <c r="N250" s="449"/>
      <c r="O250" s="449"/>
      <c r="P250" s="450" t="n">
        <f aca="false">SUM(P248:P249)</f>
        <v>0</v>
      </c>
      <c r="Q250" s="450" t="n">
        <f aca="false">SUM(Q248:Q249)</f>
        <v>0</v>
      </c>
      <c r="R250" s="450" t="n">
        <f aca="false">SUM(R248:R249)</f>
        <v>0</v>
      </c>
      <c r="S250" s="451"/>
      <c r="T250" s="423"/>
      <c r="U250" s="448" t="n">
        <f aca="false">U247</f>
        <v>1</v>
      </c>
      <c r="V250" s="425"/>
      <c r="W250" s="425"/>
      <c r="X250" s="425"/>
      <c r="Y250" s="425"/>
      <c r="Z250" s="425"/>
      <c r="AA250" s="425"/>
      <c r="AB250" s="425"/>
      <c r="AC250" s="425"/>
      <c r="AD250" s="425"/>
      <c r="AE250" s="425"/>
      <c r="AF250" s="441"/>
      <c r="AG250" s="441"/>
      <c r="AH250" s="4"/>
    </row>
    <row r="251" s="401" customFormat="true" ht="16.5" hidden="true" customHeight="false" outlineLevel="0" collapsed="false">
      <c r="A251" s="423"/>
      <c r="B251" s="427"/>
      <c r="C251" s="428"/>
      <c r="D251" s="428"/>
      <c r="E251" s="428"/>
      <c r="F251" s="428"/>
      <c r="G251" s="428"/>
      <c r="H251" s="428"/>
      <c r="I251" s="428"/>
      <c r="J251" s="428"/>
      <c r="K251" s="428"/>
      <c r="L251" s="428"/>
      <c r="M251" s="428"/>
      <c r="N251" s="428"/>
      <c r="O251" s="428"/>
      <c r="P251" s="428"/>
      <c r="Q251" s="428"/>
      <c r="R251" s="428"/>
      <c r="S251" s="428"/>
      <c r="T251" s="423"/>
      <c r="U251" s="426" t="n">
        <f aca="false">U252</f>
        <v>1</v>
      </c>
      <c r="V251" s="425"/>
      <c r="W251" s="425"/>
      <c r="X251" s="425"/>
      <c r="Y251" s="425"/>
      <c r="Z251" s="425"/>
      <c r="AA251" s="425"/>
      <c r="AB251" s="425"/>
      <c r="AC251" s="425"/>
      <c r="AD251" s="425"/>
      <c r="AE251" s="425"/>
      <c r="AF251" s="425"/>
      <c r="AG251" s="425"/>
      <c r="AH251" s="4" t="b">
        <f aca="false">FALSE()</f>
        <v>0</v>
      </c>
      <c r="AI251" s="401" t="b">
        <f aca="false">NOT(U251)</f>
        <v>0</v>
      </c>
    </row>
    <row r="252" s="401" customFormat="true" ht="16.5" hidden="true" customHeight="false" outlineLevel="0" collapsed="false">
      <c r="A252" s="423"/>
      <c r="B252" s="424" t="str">
        <f aca="false">'7.5 Invoices WP5'!$A$29</f>
        <v>BL 5 EQUIPMENT</v>
      </c>
      <c r="C252" s="424"/>
      <c r="D252" s="424"/>
      <c r="E252" s="424"/>
      <c r="F252" s="424"/>
      <c r="G252" s="424"/>
      <c r="H252" s="424"/>
      <c r="I252" s="424"/>
      <c r="J252" s="424"/>
      <c r="K252" s="424"/>
      <c r="L252" s="424"/>
      <c r="M252" s="424"/>
      <c r="N252" s="424"/>
      <c r="O252" s="424"/>
      <c r="P252" s="424"/>
      <c r="Q252" s="424"/>
      <c r="R252" s="424"/>
      <c r="S252" s="424"/>
      <c r="T252" s="423"/>
      <c r="U252" s="448" t="b">
        <f aca="false">AND(U254:U255)</f>
        <v>1</v>
      </c>
      <c r="V252" s="425" t="n">
        <v>5</v>
      </c>
      <c r="W252" s="425" t="str">
        <f aca="false">"BudgetLine"&amp;V252</f>
        <v>BudgetLine5</v>
      </c>
      <c r="X252" s="425" t="str">
        <f aca="false">"'"&amp;$W226&amp;"'!"&amp;W252</f>
        <v>'7.5 Invoices WP5'!BudgetLine5</v>
      </c>
      <c r="Y252" s="425"/>
      <c r="Z252" s="425"/>
      <c r="AA252" s="425"/>
      <c r="AB252" s="425"/>
      <c r="AC252" s="425"/>
      <c r="AD252" s="425"/>
      <c r="AE252" s="425"/>
      <c r="AF252" s="425"/>
      <c r="AG252" s="425"/>
      <c r="AH252" s="4" t="b">
        <f aca="false">FALSE()</f>
        <v>0</v>
      </c>
      <c r="AI252" s="401" t="b">
        <f aca="false">NOT(U252)</f>
        <v>0</v>
      </c>
    </row>
    <row r="253" s="401" customFormat="true" ht="89.25" hidden="true" customHeight="true" outlineLevel="0" collapsed="false">
      <c r="A253" s="423"/>
      <c r="B253" s="430" t="s">
        <v>37</v>
      </c>
      <c r="C253" s="430" t="s">
        <v>176</v>
      </c>
      <c r="D253" s="430"/>
      <c r="E253" s="430" t="s">
        <v>177</v>
      </c>
      <c r="F253" s="430"/>
      <c r="G253" s="430" t="s">
        <v>178</v>
      </c>
      <c r="H253" s="430" t="s">
        <v>179</v>
      </c>
      <c r="I253" s="430"/>
      <c r="J253" s="430" t="s">
        <v>180</v>
      </c>
      <c r="K253" s="430" t="s">
        <v>181</v>
      </c>
      <c r="L253" s="430" t="s">
        <v>182</v>
      </c>
      <c r="M253" s="430" t="s">
        <v>183</v>
      </c>
      <c r="N253" s="430" t="s">
        <v>184</v>
      </c>
      <c r="O253" s="430" t="s">
        <v>185</v>
      </c>
      <c r="P253" s="430" t="s">
        <v>336</v>
      </c>
      <c r="Q253" s="430" t="s">
        <v>337</v>
      </c>
      <c r="R253" s="430" t="s">
        <v>338</v>
      </c>
      <c r="S253" s="430" t="s">
        <v>189</v>
      </c>
      <c r="T253" s="431"/>
      <c r="U253" s="432" t="n">
        <f aca="false">U252</f>
        <v>1</v>
      </c>
      <c r="V253" s="433"/>
      <c r="W253" s="433"/>
      <c r="X253" s="433"/>
      <c r="Y253" s="433" t="n">
        <f aca="false">SUM(Y254:Y255)</f>
        <v>0</v>
      </c>
      <c r="Z253" s="433" t="n">
        <f aca="false">SUM(Z254:Z255)</f>
        <v>0</v>
      </c>
      <c r="AA253" s="433" t="n">
        <f aca="false">SUM(AA254:AA255)</f>
        <v>0</v>
      </c>
      <c r="AB253" s="433" t="n">
        <f aca="false">SUM(AB254:AB255)</f>
        <v>0</v>
      </c>
      <c r="AC253" s="426" t="n">
        <f aca="false">SUM(P254:P255)</f>
        <v>0</v>
      </c>
      <c r="AD253" s="426" t="n">
        <f aca="false">SUM(Q254:Q255)</f>
        <v>0</v>
      </c>
      <c r="AE253" s="426" t="n">
        <f aca="false">SUM(R254:R255)</f>
        <v>0</v>
      </c>
      <c r="AF253" s="425"/>
      <c r="AG253" s="425"/>
      <c r="AH253" s="4" t="b">
        <f aca="false">FALSE()</f>
        <v>0</v>
      </c>
      <c r="AI253" s="401" t="b">
        <f aca="false">NOT(U253)</f>
        <v>0</v>
      </c>
    </row>
    <row r="254" s="401" customFormat="true" ht="12.75" hidden="true" customHeight="false" outlineLevel="0" collapsed="false">
      <c r="A254" s="423"/>
      <c r="B254" s="434" t="n">
        <f aca="false">IF(ISNUMBER(B253),B253+1,0)</f>
        <v>0</v>
      </c>
      <c r="C254" s="435" t="n">
        <f aca="false">'7.5 Invoices WP5'!$B31</f>
        <v>0</v>
      </c>
      <c r="D254" s="435"/>
      <c r="E254" s="436" t="n">
        <f aca="false">'7.5 Invoices WP5'!$C31</f>
        <v>0</v>
      </c>
      <c r="F254" s="436"/>
      <c r="G254" s="437" t="n">
        <f aca="false">'7.5 Invoices WP5'!$D31</f>
        <v>0</v>
      </c>
      <c r="H254" s="437" t="n">
        <f aca="false">'7.5 Invoices WP5'!$E31</f>
        <v>0</v>
      </c>
      <c r="I254" s="437"/>
      <c r="J254" s="434" t="str">
        <f aca="false">'7.5 Invoices WP5'!$F31&amp;"/"&amp;'7.5 Invoices WP5'!$G31&amp;"/"&amp;'7.5 Invoices WP5'!$H31</f>
        <v>//</v>
      </c>
      <c r="K254" s="434" t="str">
        <f aca="false">'7.5 Invoices WP5'!$I31&amp;"/"&amp;'7.5 Invoices WP5'!$J31&amp;"/"&amp;'7.5 Invoices WP5'!$K31</f>
        <v>//</v>
      </c>
      <c r="L254" s="438" t="n">
        <f aca="false">'7.5 Invoices WP5'!$L31</f>
        <v>0</v>
      </c>
      <c r="M254" s="438" t="n">
        <f aca="false">'7.5 Invoices WP5'!$M31</f>
        <v>0</v>
      </c>
      <c r="N254" s="434" t="n">
        <f aca="false">'7.5 Invoices WP5'!$N31</f>
        <v>0</v>
      </c>
      <c r="O254" s="439" t="n">
        <f aca="false">'7.5 Invoices WP5'!$O31</f>
        <v>1</v>
      </c>
      <c r="P254" s="438" t="n">
        <f aca="false">'7.5 Invoices WP5'!$P31</f>
        <v>0</v>
      </c>
      <c r="Q254" s="438" t="n">
        <f aca="false">'7.5 Invoices WP5'!$Q31</f>
        <v>0</v>
      </c>
      <c r="R254" s="438" t="n">
        <f aca="false">'7.5 Invoices WP5'!$R31</f>
        <v>0</v>
      </c>
      <c r="S254" s="434" t="n">
        <f aca="false">'7.5 Invoices WP5'!$S31</f>
        <v>0</v>
      </c>
      <c r="T254" s="423"/>
      <c r="U254" s="440" t="b">
        <f aca="false">NOT('7.5 Invoices WP5'!$U31)</f>
        <v>1</v>
      </c>
      <c r="V254" s="425"/>
      <c r="W254" s="425"/>
      <c r="X254" s="425"/>
      <c r="Y254" s="425" t="n">
        <f aca="false">IF($S254=Y$2,$R254,0)</f>
        <v>0</v>
      </c>
      <c r="Z254" s="425" t="n">
        <f aca="false">IF($S254=Z$2,$R254,0)</f>
        <v>0</v>
      </c>
      <c r="AA254" s="425" t="n">
        <f aca="false">IF($S254=AA$2,$R254,0)</f>
        <v>0</v>
      </c>
      <c r="AB254" s="425" t="n">
        <f aca="false">IF($S254=AB$2,$R254,0)</f>
        <v>0</v>
      </c>
      <c r="AC254" s="425"/>
      <c r="AD254" s="425"/>
      <c r="AE254" s="425"/>
      <c r="AF254" s="441" t="n">
        <f aca="false">E254</f>
        <v>0</v>
      </c>
      <c r="AG254" s="441" t="n">
        <f aca="false">H254</f>
        <v>0</v>
      </c>
      <c r="AH254" s="4" t="b">
        <f aca="false">FALSE()</f>
        <v>0</v>
      </c>
      <c r="AI254" s="401" t="b">
        <f aca="false">NOT(U254)</f>
        <v>0</v>
      </c>
    </row>
    <row r="255" s="401" customFormat="true" ht="12.75" hidden="true" customHeight="false" outlineLevel="0" collapsed="false">
      <c r="A255" s="423"/>
      <c r="B255" s="442"/>
      <c r="C255" s="443"/>
      <c r="D255" s="443"/>
      <c r="E255" s="444"/>
      <c r="F255" s="444"/>
      <c r="G255" s="445"/>
      <c r="H255" s="445"/>
      <c r="I255" s="444"/>
      <c r="J255" s="442"/>
      <c r="K255" s="442"/>
      <c r="L255" s="446"/>
      <c r="M255" s="446"/>
      <c r="N255" s="442"/>
      <c r="O255" s="447"/>
      <c r="P255" s="446"/>
      <c r="Q255" s="446"/>
      <c r="R255" s="446"/>
      <c r="S255" s="442"/>
      <c r="T255" s="423"/>
      <c r="U255" s="448" t="b">
        <f aca="false">TRUE()</f>
        <v>1</v>
      </c>
      <c r="V255" s="425"/>
      <c r="W255" s="425"/>
      <c r="X255" s="425"/>
      <c r="Y255" s="425" t="n">
        <f aca="false">IF($S255=Y$2,$R255,0)</f>
        <v>0</v>
      </c>
      <c r="Z255" s="425" t="n">
        <f aca="false">IF($S255=Z$2,$R255,0)</f>
        <v>0</v>
      </c>
      <c r="AA255" s="425" t="n">
        <f aca="false">IF($S255=AA$2,$R255,0)</f>
        <v>0</v>
      </c>
      <c r="AB255" s="425" t="n">
        <f aca="false">IF($S255=AB$2,$R255,0)</f>
        <v>0</v>
      </c>
      <c r="AC255" s="425"/>
      <c r="AD255" s="425"/>
      <c r="AE255" s="425"/>
      <c r="AF255" s="441" t="n">
        <f aca="false">E255</f>
        <v>0</v>
      </c>
      <c r="AG255" s="441" t="n">
        <f aca="false">H255</f>
        <v>0</v>
      </c>
      <c r="AH255" s="4" t="b">
        <f aca="false">FALSE()</f>
        <v>0</v>
      </c>
      <c r="AI255" s="401" t="b">
        <f aca="false">NOT(U255)</f>
        <v>0</v>
      </c>
    </row>
    <row r="256" s="401" customFormat="true" ht="12.75" hidden="true" customHeight="false" outlineLevel="0" collapsed="false">
      <c r="A256" s="423"/>
      <c r="B256" s="449" t="s">
        <v>342</v>
      </c>
      <c r="C256" s="449"/>
      <c r="D256" s="449"/>
      <c r="E256" s="449"/>
      <c r="F256" s="449"/>
      <c r="G256" s="449"/>
      <c r="H256" s="449"/>
      <c r="I256" s="449"/>
      <c r="J256" s="449"/>
      <c r="K256" s="449"/>
      <c r="L256" s="449"/>
      <c r="M256" s="449"/>
      <c r="N256" s="449"/>
      <c r="O256" s="449"/>
      <c r="P256" s="450" t="n">
        <f aca="false">SUM(P254:P255)</f>
        <v>0</v>
      </c>
      <c r="Q256" s="450" t="n">
        <f aca="false">SUM(Q254:Q255)</f>
        <v>0</v>
      </c>
      <c r="R256" s="450" t="n">
        <f aca="false">SUM(R254:R255)</f>
        <v>0</v>
      </c>
      <c r="S256" s="451"/>
      <c r="T256" s="423"/>
      <c r="U256" s="448" t="n">
        <f aca="false">U253</f>
        <v>1</v>
      </c>
      <c r="V256" s="425"/>
      <c r="W256" s="425"/>
      <c r="X256" s="425"/>
      <c r="Y256" s="425"/>
      <c r="Z256" s="425"/>
      <c r="AA256" s="425"/>
      <c r="AB256" s="425"/>
      <c r="AC256" s="425"/>
      <c r="AD256" s="425"/>
      <c r="AE256" s="425"/>
      <c r="AF256" s="441"/>
      <c r="AG256" s="441"/>
      <c r="AH256" s="4"/>
    </row>
    <row r="257" s="401" customFormat="true" ht="16.5" hidden="true" customHeight="false" outlineLevel="0" collapsed="false">
      <c r="A257" s="423"/>
      <c r="B257" s="427"/>
      <c r="C257" s="428"/>
      <c r="D257" s="428"/>
      <c r="E257" s="428"/>
      <c r="F257" s="428"/>
      <c r="G257" s="428"/>
      <c r="H257" s="428"/>
      <c r="I257" s="428"/>
      <c r="J257" s="428"/>
      <c r="K257" s="428"/>
      <c r="L257" s="428"/>
      <c r="M257" s="428"/>
      <c r="N257" s="428"/>
      <c r="O257" s="428"/>
      <c r="P257" s="428"/>
      <c r="Q257" s="428"/>
      <c r="R257" s="428"/>
      <c r="S257" s="428"/>
      <c r="T257" s="423"/>
      <c r="U257" s="426" t="n">
        <f aca="false">U258</f>
        <v>1</v>
      </c>
      <c r="V257" s="425"/>
      <c r="W257" s="425"/>
      <c r="X257" s="425"/>
      <c r="Y257" s="425"/>
      <c r="Z257" s="425"/>
      <c r="AA257" s="425"/>
      <c r="AB257" s="425"/>
      <c r="AC257" s="425"/>
      <c r="AD257" s="425"/>
      <c r="AE257" s="425"/>
      <c r="AF257" s="425"/>
      <c r="AG257" s="425"/>
      <c r="AH257" s="4" t="b">
        <f aca="false">FALSE()</f>
        <v>0</v>
      </c>
      <c r="AI257" s="401" t="b">
        <f aca="false">NOT(U257)</f>
        <v>0</v>
      </c>
    </row>
    <row r="258" s="401" customFormat="true" ht="16.5" hidden="true" customHeight="false" outlineLevel="0" collapsed="false">
      <c r="A258" s="423"/>
      <c r="B258" s="424" t="str">
        <f aca="false">'7.5 Invoices WP5'!$A$35</f>
        <v>BL 6 SMALL SCALE INVESTMENTS</v>
      </c>
      <c r="C258" s="424"/>
      <c r="D258" s="424"/>
      <c r="E258" s="424"/>
      <c r="F258" s="424"/>
      <c r="G258" s="424"/>
      <c r="H258" s="424"/>
      <c r="I258" s="424"/>
      <c r="J258" s="424"/>
      <c r="K258" s="424"/>
      <c r="L258" s="424"/>
      <c r="M258" s="424"/>
      <c r="N258" s="424"/>
      <c r="O258" s="424"/>
      <c r="P258" s="424"/>
      <c r="Q258" s="424"/>
      <c r="R258" s="424"/>
      <c r="S258" s="424"/>
      <c r="T258" s="423"/>
      <c r="U258" s="448" t="b">
        <f aca="false">AND(U260:U261)</f>
        <v>1</v>
      </c>
      <c r="V258" s="425" t="n">
        <v>6</v>
      </c>
      <c r="W258" s="425" t="str">
        <f aca="false">"BudgetLine"&amp;V258</f>
        <v>BudgetLine6</v>
      </c>
      <c r="X258" s="425" t="str">
        <f aca="false">"'"&amp;$W226&amp;"'!"&amp;W258</f>
        <v>'7.5 Invoices WP5'!BudgetLine6</v>
      </c>
      <c r="Y258" s="425"/>
      <c r="Z258" s="425"/>
      <c r="AA258" s="425"/>
      <c r="AB258" s="425"/>
      <c r="AC258" s="425"/>
      <c r="AD258" s="425"/>
      <c r="AE258" s="425"/>
      <c r="AF258" s="425"/>
      <c r="AG258" s="425"/>
      <c r="AH258" s="4" t="b">
        <f aca="false">FALSE()</f>
        <v>0</v>
      </c>
      <c r="AI258" s="401" t="b">
        <f aca="false">NOT(U258)</f>
        <v>0</v>
      </c>
    </row>
    <row r="259" s="401" customFormat="true" ht="89.25" hidden="true" customHeight="true" outlineLevel="0" collapsed="false">
      <c r="A259" s="423"/>
      <c r="B259" s="430" t="s">
        <v>37</v>
      </c>
      <c r="C259" s="430" t="s">
        <v>176</v>
      </c>
      <c r="D259" s="430"/>
      <c r="E259" s="430" t="s">
        <v>177</v>
      </c>
      <c r="F259" s="430"/>
      <c r="G259" s="430" t="s">
        <v>178</v>
      </c>
      <c r="H259" s="430" t="s">
        <v>179</v>
      </c>
      <c r="I259" s="430"/>
      <c r="J259" s="430" t="s">
        <v>180</v>
      </c>
      <c r="K259" s="430" t="s">
        <v>181</v>
      </c>
      <c r="L259" s="430" t="s">
        <v>182</v>
      </c>
      <c r="M259" s="430" t="s">
        <v>183</v>
      </c>
      <c r="N259" s="430" t="s">
        <v>184</v>
      </c>
      <c r="O259" s="430" t="s">
        <v>185</v>
      </c>
      <c r="P259" s="430" t="s">
        <v>336</v>
      </c>
      <c r="Q259" s="430" t="s">
        <v>337</v>
      </c>
      <c r="R259" s="430" t="s">
        <v>338</v>
      </c>
      <c r="S259" s="430" t="s">
        <v>189</v>
      </c>
      <c r="T259" s="431"/>
      <c r="U259" s="432" t="n">
        <f aca="false">U258</f>
        <v>1</v>
      </c>
      <c r="V259" s="433"/>
      <c r="W259" s="433"/>
      <c r="X259" s="433"/>
      <c r="Y259" s="433" t="n">
        <f aca="false">SUM(Y260:Y261)</f>
        <v>0</v>
      </c>
      <c r="Z259" s="433" t="n">
        <f aca="false">SUM(Z260:Z261)</f>
        <v>0</v>
      </c>
      <c r="AA259" s="433" t="n">
        <f aca="false">SUM(AA260:AA261)</f>
        <v>0</v>
      </c>
      <c r="AB259" s="433" t="n">
        <f aca="false">SUM(AB260:AB261)</f>
        <v>0</v>
      </c>
      <c r="AC259" s="426" t="n">
        <f aca="false">SUM(P260:P261)</f>
        <v>0</v>
      </c>
      <c r="AD259" s="426" t="n">
        <f aca="false">SUM(Q260:Q261)</f>
        <v>0</v>
      </c>
      <c r="AE259" s="426" t="n">
        <f aca="false">SUM(R260:R261)</f>
        <v>0</v>
      </c>
      <c r="AF259" s="425"/>
      <c r="AG259" s="425"/>
      <c r="AH259" s="4" t="b">
        <f aca="false">FALSE()</f>
        <v>0</v>
      </c>
      <c r="AI259" s="401" t="b">
        <f aca="false">NOT(U259)</f>
        <v>0</v>
      </c>
    </row>
    <row r="260" s="401" customFormat="true" ht="12.75" hidden="true" customHeight="false" outlineLevel="0" collapsed="false">
      <c r="A260" s="423"/>
      <c r="B260" s="434" t="n">
        <f aca="false">IF(ISNUMBER(B259),B259+1,0)</f>
        <v>0</v>
      </c>
      <c r="C260" s="435" t="n">
        <f aca="false">'7.5 Invoices WP5'!$B37</f>
        <v>0</v>
      </c>
      <c r="D260" s="435"/>
      <c r="E260" s="436" t="n">
        <f aca="false">'7.5 Invoices WP5'!$C37</f>
        <v>0</v>
      </c>
      <c r="F260" s="436"/>
      <c r="G260" s="437" t="n">
        <f aca="false">'7.5 Invoices WP5'!$D37</f>
        <v>0</v>
      </c>
      <c r="H260" s="437" t="n">
        <f aca="false">'7.5 Invoices WP5'!$E37</f>
        <v>0</v>
      </c>
      <c r="I260" s="437"/>
      <c r="J260" s="434" t="str">
        <f aca="false">'7.5 Invoices WP5'!$F37&amp;"/"&amp;'7.5 Invoices WP5'!$G37&amp;"/"&amp;'7.5 Invoices WP5'!$H37</f>
        <v>//</v>
      </c>
      <c r="K260" s="434" t="str">
        <f aca="false">'7.5 Invoices WP5'!$I37&amp;"/"&amp;'7.5 Invoices WP5'!$J37&amp;"/"&amp;'7.5 Invoices WP5'!$K37</f>
        <v>//</v>
      </c>
      <c r="L260" s="438" t="n">
        <f aca="false">'7.5 Invoices WP5'!$L37</f>
        <v>0</v>
      </c>
      <c r="M260" s="438" t="n">
        <f aca="false">'7.5 Invoices WP5'!$M37</f>
        <v>0</v>
      </c>
      <c r="N260" s="434" t="n">
        <f aca="false">'7.5 Invoices WP5'!$N37</f>
        <v>0</v>
      </c>
      <c r="O260" s="439" t="n">
        <f aca="false">'7.5 Invoices WP5'!$O37</f>
        <v>1</v>
      </c>
      <c r="P260" s="438" t="n">
        <f aca="false">'7.5 Invoices WP5'!$P37</f>
        <v>0</v>
      </c>
      <c r="Q260" s="438" t="n">
        <f aca="false">'7.5 Invoices WP5'!$Q37</f>
        <v>0</v>
      </c>
      <c r="R260" s="438" t="n">
        <f aca="false">'7.5 Invoices WP5'!$R37</f>
        <v>0</v>
      </c>
      <c r="S260" s="434" t="n">
        <f aca="false">'7.5 Invoices WP5'!$S37</f>
        <v>0</v>
      </c>
      <c r="T260" s="423"/>
      <c r="U260" s="440" t="b">
        <f aca="false">NOT('7.5 Invoices WP5'!$U37)</f>
        <v>1</v>
      </c>
      <c r="V260" s="425"/>
      <c r="W260" s="425"/>
      <c r="X260" s="425"/>
      <c r="Y260" s="425" t="n">
        <f aca="false">IF($S260=Y$2,$R260,0)</f>
        <v>0</v>
      </c>
      <c r="Z260" s="425" t="n">
        <f aca="false">IF($S260=Z$2,$R260,0)</f>
        <v>0</v>
      </c>
      <c r="AA260" s="425" t="n">
        <f aca="false">IF($S260=AA$2,$R260,0)</f>
        <v>0</v>
      </c>
      <c r="AB260" s="425" t="n">
        <f aca="false">IF($S260=AB$2,$R260,0)</f>
        <v>0</v>
      </c>
      <c r="AC260" s="425"/>
      <c r="AD260" s="425"/>
      <c r="AE260" s="425"/>
      <c r="AF260" s="441" t="n">
        <f aca="false">E260</f>
        <v>0</v>
      </c>
      <c r="AG260" s="441" t="n">
        <f aca="false">H260</f>
        <v>0</v>
      </c>
      <c r="AH260" s="4" t="b">
        <f aca="false">FALSE()</f>
        <v>0</v>
      </c>
      <c r="AI260" s="401" t="b">
        <f aca="false">NOT(U260)</f>
        <v>0</v>
      </c>
    </row>
    <row r="261" s="401" customFormat="true" ht="12.75" hidden="true" customHeight="false" outlineLevel="0" collapsed="false">
      <c r="A261" s="423"/>
      <c r="B261" s="442"/>
      <c r="C261" s="443"/>
      <c r="D261" s="443"/>
      <c r="E261" s="444"/>
      <c r="F261" s="444"/>
      <c r="G261" s="445"/>
      <c r="H261" s="445"/>
      <c r="I261" s="444"/>
      <c r="J261" s="442"/>
      <c r="K261" s="442"/>
      <c r="L261" s="446"/>
      <c r="M261" s="446"/>
      <c r="N261" s="442"/>
      <c r="O261" s="447"/>
      <c r="P261" s="446"/>
      <c r="Q261" s="446"/>
      <c r="R261" s="446"/>
      <c r="S261" s="442"/>
      <c r="T261" s="423"/>
      <c r="U261" s="448" t="b">
        <f aca="false">TRUE()</f>
        <v>1</v>
      </c>
      <c r="V261" s="425"/>
      <c r="W261" s="425"/>
      <c r="X261" s="425"/>
      <c r="Y261" s="425" t="n">
        <f aca="false">IF($S261=Y$2,$R261,0)</f>
        <v>0</v>
      </c>
      <c r="Z261" s="425" t="n">
        <f aca="false">IF($S261=Z$2,$R261,0)</f>
        <v>0</v>
      </c>
      <c r="AA261" s="425" t="n">
        <f aca="false">IF($S261=AA$2,$R261,0)</f>
        <v>0</v>
      </c>
      <c r="AB261" s="425" t="n">
        <f aca="false">IF($S261=AB$2,$R261,0)</f>
        <v>0</v>
      </c>
      <c r="AC261" s="425"/>
      <c r="AD261" s="425"/>
      <c r="AE261" s="425"/>
      <c r="AF261" s="441" t="n">
        <f aca="false">E261</f>
        <v>0</v>
      </c>
      <c r="AG261" s="441" t="n">
        <f aca="false">H261</f>
        <v>0</v>
      </c>
      <c r="AH261" s="4" t="b">
        <f aca="false">FALSE()</f>
        <v>0</v>
      </c>
      <c r="AI261" s="401" t="b">
        <f aca="false">NOT(U261)</f>
        <v>0</v>
      </c>
    </row>
    <row r="262" s="401" customFormat="true" ht="12.75" hidden="true" customHeight="false" outlineLevel="0" collapsed="false">
      <c r="A262" s="423"/>
      <c r="B262" s="449" t="s">
        <v>343</v>
      </c>
      <c r="C262" s="449"/>
      <c r="D262" s="449"/>
      <c r="E262" s="449"/>
      <c r="F262" s="449"/>
      <c r="G262" s="449"/>
      <c r="H262" s="449"/>
      <c r="I262" s="449"/>
      <c r="J262" s="449"/>
      <c r="K262" s="449"/>
      <c r="L262" s="449"/>
      <c r="M262" s="449"/>
      <c r="N262" s="449"/>
      <c r="O262" s="449"/>
      <c r="P262" s="450" t="n">
        <f aca="false">SUM(P260:P261)</f>
        <v>0</v>
      </c>
      <c r="Q262" s="450" t="n">
        <f aca="false">SUM(Q260:Q261)</f>
        <v>0</v>
      </c>
      <c r="R262" s="450" t="n">
        <f aca="false">SUM(R260:R261)</f>
        <v>0</v>
      </c>
      <c r="S262" s="451"/>
      <c r="T262" s="423"/>
      <c r="U262" s="448" t="n">
        <f aca="false">U259</f>
        <v>1</v>
      </c>
      <c r="V262" s="425"/>
      <c r="W262" s="425"/>
      <c r="X262" s="425"/>
      <c r="Y262" s="425"/>
      <c r="Z262" s="425"/>
      <c r="AA262" s="425"/>
      <c r="AB262" s="425"/>
      <c r="AC262" s="425"/>
      <c r="AD262" s="425"/>
      <c r="AE262" s="425"/>
      <c r="AF262" s="441"/>
      <c r="AG262" s="441"/>
      <c r="AH262" s="4"/>
    </row>
    <row r="263" s="401" customFormat="true" ht="16.5" hidden="true" customHeight="false" outlineLevel="0" collapsed="false">
      <c r="A263" s="423"/>
      <c r="B263" s="427"/>
      <c r="C263" s="428"/>
      <c r="D263" s="428"/>
      <c r="E263" s="428"/>
      <c r="F263" s="428"/>
      <c r="G263" s="428"/>
      <c r="H263" s="428"/>
      <c r="I263" s="428"/>
      <c r="J263" s="428"/>
      <c r="K263" s="428"/>
      <c r="L263" s="428"/>
      <c r="M263" s="428"/>
      <c r="N263" s="428"/>
      <c r="O263" s="428"/>
      <c r="P263" s="428"/>
      <c r="Q263" s="428"/>
      <c r="R263" s="428"/>
      <c r="S263" s="428"/>
      <c r="T263" s="423"/>
      <c r="U263" s="426" t="n">
        <f aca="false">U264</f>
        <v>1</v>
      </c>
      <c r="V263" s="425"/>
      <c r="W263" s="425"/>
      <c r="X263" s="425"/>
      <c r="Y263" s="425"/>
      <c r="Z263" s="425"/>
      <c r="AA263" s="425"/>
      <c r="AB263" s="425"/>
      <c r="AC263" s="425"/>
      <c r="AD263" s="425"/>
      <c r="AE263" s="425"/>
      <c r="AF263" s="425"/>
      <c r="AG263" s="425"/>
      <c r="AH263" s="4" t="b">
        <f aca="false">FALSE()</f>
        <v>0</v>
      </c>
      <c r="AI263" s="401" t="b">
        <f aca="false">NOT(U263)</f>
        <v>0</v>
      </c>
    </row>
    <row r="264" s="401" customFormat="true" ht="16.5" hidden="true" customHeight="false" outlineLevel="0" collapsed="false">
      <c r="A264" s="423"/>
      <c r="B264" s="424" t="str">
        <f aca="false">'7.5 Invoices WP5'!$A$41</f>
        <v>BL 7 FINANCIAL CHARGES AND GUARANTEE COSTS</v>
      </c>
      <c r="C264" s="424"/>
      <c r="D264" s="424"/>
      <c r="E264" s="424"/>
      <c r="F264" s="424"/>
      <c r="G264" s="424"/>
      <c r="H264" s="424"/>
      <c r="I264" s="424"/>
      <c r="J264" s="424"/>
      <c r="K264" s="424"/>
      <c r="L264" s="424"/>
      <c r="M264" s="424"/>
      <c r="N264" s="424"/>
      <c r="O264" s="424"/>
      <c r="P264" s="424"/>
      <c r="Q264" s="424"/>
      <c r="R264" s="424"/>
      <c r="S264" s="424"/>
      <c r="T264" s="423"/>
      <c r="U264" s="448" t="b">
        <f aca="false">AND(U266:U267)</f>
        <v>1</v>
      </c>
      <c r="V264" s="425" t="n">
        <v>7</v>
      </c>
      <c r="W264" s="425" t="str">
        <f aca="false">"BudgetLine"&amp;V264</f>
        <v>BudgetLine7</v>
      </c>
      <c r="X264" s="425" t="str">
        <f aca="false">"'"&amp;$W226&amp;"'!"&amp;W264</f>
        <v>'7.5 Invoices WP5'!BudgetLine7</v>
      </c>
      <c r="Y264" s="425"/>
      <c r="Z264" s="425"/>
      <c r="AA264" s="425"/>
      <c r="AB264" s="425"/>
      <c r="AC264" s="425"/>
      <c r="AD264" s="425"/>
      <c r="AE264" s="425"/>
      <c r="AF264" s="425"/>
      <c r="AG264" s="425"/>
      <c r="AH264" s="4" t="b">
        <f aca="false">FALSE()</f>
        <v>0</v>
      </c>
      <c r="AI264" s="401" t="b">
        <f aca="false">NOT(U264)</f>
        <v>0</v>
      </c>
    </row>
    <row r="265" s="401" customFormat="true" ht="89.25" hidden="true" customHeight="true" outlineLevel="0" collapsed="false">
      <c r="A265" s="423"/>
      <c r="B265" s="430" t="s">
        <v>37</v>
      </c>
      <c r="C265" s="430" t="s">
        <v>176</v>
      </c>
      <c r="D265" s="430"/>
      <c r="E265" s="430" t="s">
        <v>177</v>
      </c>
      <c r="F265" s="430"/>
      <c r="G265" s="430" t="s">
        <v>178</v>
      </c>
      <c r="H265" s="430" t="s">
        <v>179</v>
      </c>
      <c r="I265" s="430"/>
      <c r="J265" s="430" t="s">
        <v>180</v>
      </c>
      <c r="K265" s="430" t="s">
        <v>181</v>
      </c>
      <c r="L265" s="430" t="s">
        <v>182</v>
      </c>
      <c r="M265" s="430" t="s">
        <v>183</v>
      </c>
      <c r="N265" s="430" t="s">
        <v>184</v>
      </c>
      <c r="O265" s="430" t="s">
        <v>185</v>
      </c>
      <c r="P265" s="430" t="s">
        <v>336</v>
      </c>
      <c r="Q265" s="430" t="s">
        <v>337</v>
      </c>
      <c r="R265" s="430" t="s">
        <v>338</v>
      </c>
      <c r="S265" s="430" t="s">
        <v>189</v>
      </c>
      <c r="T265" s="431"/>
      <c r="U265" s="432" t="n">
        <f aca="false">U264</f>
        <v>1</v>
      </c>
      <c r="V265" s="433"/>
      <c r="W265" s="433"/>
      <c r="X265" s="433"/>
      <c r="Y265" s="433" t="n">
        <f aca="false">SUM(Y266:Y267)</f>
        <v>0</v>
      </c>
      <c r="Z265" s="433" t="n">
        <f aca="false">SUM(Z266:Z267)</f>
        <v>0</v>
      </c>
      <c r="AA265" s="433" t="n">
        <f aca="false">SUM(AA266:AA267)</f>
        <v>0</v>
      </c>
      <c r="AB265" s="433" t="n">
        <f aca="false">SUM(AB266:AB267)</f>
        <v>0</v>
      </c>
      <c r="AC265" s="426" t="n">
        <f aca="false">SUM(P266:P267)</f>
        <v>0</v>
      </c>
      <c r="AD265" s="426" t="n">
        <f aca="false">SUM(Q266:Q267)</f>
        <v>0</v>
      </c>
      <c r="AE265" s="426" t="n">
        <f aca="false">SUM(R266:R267)</f>
        <v>0</v>
      </c>
      <c r="AF265" s="425"/>
      <c r="AG265" s="425"/>
      <c r="AH265" s="4" t="b">
        <f aca="false">FALSE()</f>
        <v>0</v>
      </c>
      <c r="AI265" s="401" t="b">
        <f aca="false">NOT(U265)</f>
        <v>0</v>
      </c>
    </row>
    <row r="266" s="401" customFormat="true" ht="12.75" hidden="true" customHeight="false" outlineLevel="0" collapsed="false">
      <c r="A266" s="423"/>
      <c r="B266" s="434" t="n">
        <f aca="false">IF(ISNUMBER(B265),B265+1,0)</f>
        <v>0</v>
      </c>
      <c r="C266" s="435" t="n">
        <f aca="false">'7.5 Invoices WP5'!$B43</f>
        <v>0</v>
      </c>
      <c r="D266" s="435"/>
      <c r="E266" s="436" t="n">
        <f aca="false">'7.5 Invoices WP5'!$C43</f>
        <v>0</v>
      </c>
      <c r="F266" s="436"/>
      <c r="G266" s="437" t="n">
        <f aca="false">'7.5 Invoices WP5'!$D43</f>
        <v>0</v>
      </c>
      <c r="H266" s="437" t="n">
        <f aca="false">'7.5 Invoices WP5'!$E43</f>
        <v>0</v>
      </c>
      <c r="I266" s="437"/>
      <c r="J266" s="434" t="str">
        <f aca="false">'7.5 Invoices WP5'!$F43&amp;"/"&amp;'7.5 Invoices WP5'!$G43&amp;"/"&amp;'7.5 Invoices WP5'!$H43</f>
        <v>//</v>
      </c>
      <c r="K266" s="434" t="str">
        <f aca="false">'7.5 Invoices WP5'!$I43&amp;"/"&amp;'7.5 Invoices WP5'!$J43&amp;"/"&amp;'7.5 Invoices WP5'!$K43</f>
        <v>//</v>
      </c>
      <c r="L266" s="438" t="n">
        <f aca="false">'7.5 Invoices WP5'!$L43</f>
        <v>0</v>
      </c>
      <c r="M266" s="438" t="n">
        <f aca="false">'7.5 Invoices WP5'!$M43</f>
        <v>0</v>
      </c>
      <c r="N266" s="434" t="n">
        <f aca="false">'7.5 Invoices WP5'!$N43</f>
        <v>0</v>
      </c>
      <c r="O266" s="439" t="n">
        <f aca="false">'7.5 Invoices WP5'!$O43</f>
        <v>1</v>
      </c>
      <c r="P266" s="438" t="n">
        <f aca="false">'7.5 Invoices WP5'!$P43</f>
        <v>0</v>
      </c>
      <c r="Q266" s="438" t="n">
        <f aca="false">'7.5 Invoices WP5'!$Q43</f>
        <v>0</v>
      </c>
      <c r="R266" s="438" t="n">
        <f aca="false">'7.5 Invoices WP5'!$R43</f>
        <v>0</v>
      </c>
      <c r="S266" s="434" t="n">
        <f aca="false">'7.5 Invoices WP5'!$S43</f>
        <v>0</v>
      </c>
      <c r="T266" s="423"/>
      <c r="U266" s="440" t="b">
        <f aca="false">NOT('7.5 Invoices WP5'!$U43)</f>
        <v>1</v>
      </c>
      <c r="V266" s="425"/>
      <c r="W266" s="425"/>
      <c r="X266" s="425"/>
      <c r="Y266" s="425" t="n">
        <f aca="false">IF($S266=Y$2,$R266,0)</f>
        <v>0</v>
      </c>
      <c r="Z266" s="425" t="n">
        <f aca="false">IF($S266=Z$2,$R266,0)</f>
        <v>0</v>
      </c>
      <c r="AA266" s="425" t="n">
        <f aca="false">IF($S266=AA$2,$R266,0)</f>
        <v>0</v>
      </c>
      <c r="AB266" s="425" t="n">
        <f aca="false">IF($S266=AB$2,$R266,0)</f>
        <v>0</v>
      </c>
      <c r="AC266" s="425"/>
      <c r="AD266" s="425"/>
      <c r="AE266" s="425"/>
      <c r="AF266" s="441" t="n">
        <f aca="false">E266</f>
        <v>0</v>
      </c>
      <c r="AG266" s="441" t="n">
        <f aca="false">H266</f>
        <v>0</v>
      </c>
      <c r="AH266" s="4" t="b">
        <f aca="false">FALSE()</f>
        <v>0</v>
      </c>
      <c r="AI266" s="401" t="b">
        <f aca="false">NOT(U266)</f>
        <v>0</v>
      </c>
    </row>
    <row r="267" s="401" customFormat="true" ht="12.75" hidden="true" customHeight="false" outlineLevel="0" collapsed="false">
      <c r="A267" s="423"/>
      <c r="B267" s="442"/>
      <c r="C267" s="443"/>
      <c r="D267" s="443"/>
      <c r="E267" s="444"/>
      <c r="F267" s="444"/>
      <c r="G267" s="445"/>
      <c r="H267" s="445"/>
      <c r="I267" s="444"/>
      <c r="J267" s="442"/>
      <c r="K267" s="442"/>
      <c r="L267" s="446"/>
      <c r="M267" s="446"/>
      <c r="N267" s="442"/>
      <c r="O267" s="447"/>
      <c r="P267" s="446"/>
      <c r="Q267" s="446"/>
      <c r="R267" s="446"/>
      <c r="S267" s="442"/>
      <c r="T267" s="423"/>
      <c r="U267" s="448" t="b">
        <f aca="false">TRUE()</f>
        <v>1</v>
      </c>
      <c r="V267" s="425"/>
      <c r="W267" s="425"/>
      <c r="X267" s="425"/>
      <c r="Y267" s="425" t="n">
        <f aca="false">IF($S267=Y$2,$R267,0)</f>
        <v>0</v>
      </c>
      <c r="Z267" s="425" t="n">
        <f aca="false">IF($S267=Z$2,$R267,0)</f>
        <v>0</v>
      </c>
      <c r="AA267" s="425" t="n">
        <f aca="false">IF($S267=AA$2,$R267,0)</f>
        <v>0</v>
      </c>
      <c r="AB267" s="425" t="n">
        <f aca="false">IF($S267=AB$2,$R267,0)</f>
        <v>0</v>
      </c>
      <c r="AC267" s="425"/>
      <c r="AD267" s="425"/>
      <c r="AE267" s="425"/>
      <c r="AF267" s="441" t="n">
        <f aca="false">E267</f>
        <v>0</v>
      </c>
      <c r="AG267" s="441" t="n">
        <f aca="false">H267</f>
        <v>0</v>
      </c>
      <c r="AH267" s="4" t="b">
        <f aca="false">FALSE()</f>
        <v>0</v>
      </c>
      <c r="AI267" s="401" t="b">
        <f aca="false">NOT(U267)</f>
        <v>0</v>
      </c>
    </row>
    <row r="268" s="401" customFormat="true" ht="12.75" hidden="true" customHeight="false" outlineLevel="0" collapsed="false">
      <c r="A268" s="423"/>
      <c r="B268" s="449" t="s">
        <v>345</v>
      </c>
      <c r="C268" s="449"/>
      <c r="D268" s="449"/>
      <c r="E268" s="449"/>
      <c r="F268" s="449"/>
      <c r="G268" s="449"/>
      <c r="H268" s="449"/>
      <c r="I268" s="449"/>
      <c r="J268" s="449"/>
      <c r="K268" s="449"/>
      <c r="L268" s="449"/>
      <c r="M268" s="449"/>
      <c r="N268" s="449"/>
      <c r="O268" s="449"/>
      <c r="P268" s="450" t="n">
        <f aca="false">SUM(P266:P267)</f>
        <v>0</v>
      </c>
      <c r="Q268" s="450" t="n">
        <f aca="false">SUM(Q266:Q267)</f>
        <v>0</v>
      </c>
      <c r="R268" s="450" t="n">
        <f aca="false">SUM(R266:R267)</f>
        <v>0</v>
      </c>
      <c r="S268" s="451"/>
      <c r="T268" s="423"/>
      <c r="U268" s="448" t="n">
        <f aca="false">U265</f>
        <v>1</v>
      </c>
      <c r="V268" s="425"/>
      <c r="W268" s="425"/>
      <c r="X268" s="425"/>
      <c r="Y268" s="425"/>
      <c r="Z268" s="425"/>
      <c r="AA268" s="425"/>
      <c r="AB268" s="425"/>
      <c r="AC268" s="425"/>
      <c r="AD268" s="425"/>
      <c r="AE268" s="425"/>
      <c r="AF268" s="441"/>
      <c r="AG268" s="441"/>
      <c r="AH268" s="4"/>
    </row>
    <row r="269" s="401" customFormat="true" ht="16.5" hidden="true" customHeight="false" outlineLevel="0" collapsed="false">
      <c r="A269" s="423"/>
      <c r="B269" s="427"/>
      <c r="C269" s="428"/>
      <c r="D269" s="428"/>
      <c r="E269" s="428"/>
      <c r="F269" s="428"/>
      <c r="G269" s="428"/>
      <c r="H269" s="428"/>
      <c r="I269" s="428"/>
      <c r="J269" s="428"/>
      <c r="K269" s="428"/>
      <c r="L269" s="428"/>
      <c r="M269" s="428"/>
      <c r="N269" s="428"/>
      <c r="O269" s="428"/>
      <c r="P269" s="428"/>
      <c r="Q269" s="428"/>
      <c r="R269" s="428"/>
      <c r="S269" s="428"/>
      <c r="T269" s="423"/>
      <c r="U269" s="440" t="n">
        <f aca="false">U226</f>
        <v>1</v>
      </c>
      <c r="V269" s="425"/>
      <c r="W269" s="425"/>
      <c r="X269" s="425"/>
      <c r="Y269" s="425"/>
      <c r="Z269" s="425"/>
      <c r="AA269" s="425"/>
      <c r="AB269" s="425"/>
      <c r="AC269" s="425"/>
      <c r="AD269" s="425"/>
      <c r="AE269" s="425"/>
      <c r="AF269" s="425"/>
      <c r="AG269" s="425"/>
      <c r="AH269" s="4" t="b">
        <f aca="false">FALSE()</f>
        <v>0</v>
      </c>
      <c r="AI269" s="401" t="b">
        <f aca="false">NOT(U269)</f>
        <v>0</v>
      </c>
    </row>
    <row r="270" s="401" customFormat="true" ht="16.5" hidden="true" customHeight="false" outlineLevel="0" collapsed="false">
      <c r="A270" s="423"/>
      <c r="B270" s="427"/>
      <c r="C270" s="428"/>
      <c r="D270" s="428"/>
      <c r="E270" s="428"/>
      <c r="F270" s="428"/>
      <c r="G270" s="428"/>
      <c r="H270" s="428"/>
      <c r="I270" s="428"/>
      <c r="J270" s="428"/>
      <c r="K270" s="428"/>
      <c r="L270" s="428"/>
      <c r="M270" s="428"/>
      <c r="N270" s="428"/>
      <c r="O270" s="428"/>
      <c r="P270" s="428"/>
      <c r="Q270" s="428"/>
      <c r="R270" s="428"/>
      <c r="S270" s="428"/>
      <c r="T270" s="423"/>
      <c r="U270" s="426" t="n">
        <f aca="false">U271</f>
        <v>1</v>
      </c>
      <c r="V270" s="425"/>
      <c r="W270" s="425"/>
      <c r="X270" s="425"/>
      <c r="Y270" s="425"/>
      <c r="Z270" s="425"/>
      <c r="AA270" s="425"/>
      <c r="AB270" s="425"/>
      <c r="AC270" s="425"/>
      <c r="AD270" s="425"/>
      <c r="AE270" s="425"/>
      <c r="AF270" s="425"/>
      <c r="AG270" s="425"/>
      <c r="AH270" s="4"/>
    </row>
    <row r="271" s="401" customFormat="true" ht="16.5" hidden="true" customHeight="false" outlineLevel="0" collapsed="false">
      <c r="A271" s="423"/>
      <c r="B271" s="424" t="str">
        <f aca="false">"WP "&amp;V271</f>
        <v>WP 6</v>
      </c>
      <c r="C271" s="424"/>
      <c r="D271" s="424"/>
      <c r="E271" s="424"/>
      <c r="F271" s="424"/>
      <c r="G271" s="424"/>
      <c r="H271" s="424"/>
      <c r="I271" s="424"/>
      <c r="J271" s="424"/>
      <c r="K271" s="424"/>
      <c r="L271" s="424"/>
      <c r="M271" s="424"/>
      <c r="N271" s="424"/>
      <c r="O271" s="424"/>
      <c r="P271" s="424"/>
      <c r="Q271" s="424"/>
      <c r="R271" s="424"/>
      <c r="S271" s="424"/>
      <c r="T271" s="423"/>
      <c r="U271" s="425" t="b">
        <f aca="false">AND(U274,U280,U286,U292,U298,U304,U310)</f>
        <v>1</v>
      </c>
      <c r="V271" s="425" t="n">
        <v>6</v>
      </c>
      <c r="W271" s="425" t="str">
        <f aca="false">"7."&amp;V271&amp;" Invoices WP"&amp;V271</f>
        <v>7.6 Invoices WP6</v>
      </c>
      <c r="X271" s="425"/>
      <c r="Y271" s="425"/>
      <c r="Z271" s="425"/>
      <c r="AA271" s="425"/>
      <c r="AB271" s="425"/>
      <c r="AC271" s="425"/>
      <c r="AD271" s="425"/>
      <c r="AE271" s="425"/>
      <c r="AF271" s="425"/>
      <c r="AG271" s="425"/>
      <c r="AH271" s="4" t="b">
        <f aca="false">FALSE()</f>
        <v>0</v>
      </c>
      <c r="AI271" s="401" t="b">
        <f aca="false">NOT(U271)</f>
        <v>0</v>
      </c>
    </row>
    <row r="272" s="401" customFormat="true" ht="16.5" hidden="true" customHeight="false" outlineLevel="0" collapsed="false">
      <c r="A272" s="423"/>
      <c r="B272" s="427"/>
      <c r="C272" s="428"/>
      <c r="D272" s="428"/>
      <c r="E272" s="428"/>
      <c r="F272" s="428"/>
      <c r="G272" s="428"/>
      <c r="H272" s="428"/>
      <c r="I272" s="428"/>
      <c r="J272" s="428"/>
      <c r="K272" s="428"/>
      <c r="L272" s="428"/>
      <c r="M272" s="428"/>
      <c r="N272" s="428"/>
      <c r="O272" s="428"/>
      <c r="P272" s="428"/>
      <c r="Q272" s="428"/>
      <c r="R272" s="428"/>
      <c r="S272" s="428"/>
      <c r="T272" s="423"/>
      <c r="U272" s="426" t="n">
        <f aca="false">U273</f>
        <v>1</v>
      </c>
      <c r="V272" s="425" t="s">
        <v>334</v>
      </c>
      <c r="W272" s="425" t="s">
        <v>335</v>
      </c>
      <c r="X272" s="425"/>
      <c r="Y272" s="425"/>
      <c r="Z272" s="425"/>
      <c r="AA272" s="425"/>
      <c r="AB272" s="425"/>
      <c r="AC272" s="425"/>
      <c r="AD272" s="425"/>
      <c r="AE272" s="425"/>
      <c r="AF272" s="425"/>
      <c r="AG272" s="425"/>
      <c r="AH272" s="4" t="b">
        <f aca="false">FALSE()</f>
        <v>0</v>
      </c>
      <c r="AI272" s="401" t="b">
        <f aca="false">NOT(U272)</f>
        <v>0</v>
      </c>
    </row>
    <row r="273" s="401" customFormat="true" ht="16.5" hidden="true" customHeight="false" outlineLevel="0" collapsed="false">
      <c r="A273" s="423"/>
      <c r="B273" s="424" t="str">
        <f aca="false">'7.6 Invoices WP6'!$A$5</f>
        <v>BL 1 STAFF COSTS</v>
      </c>
      <c r="C273" s="424"/>
      <c r="D273" s="424"/>
      <c r="E273" s="424"/>
      <c r="F273" s="424"/>
      <c r="G273" s="424"/>
      <c r="H273" s="424"/>
      <c r="I273" s="424"/>
      <c r="J273" s="424"/>
      <c r="K273" s="424"/>
      <c r="L273" s="424"/>
      <c r="M273" s="424"/>
      <c r="N273" s="424"/>
      <c r="O273" s="424"/>
      <c r="P273" s="424"/>
      <c r="Q273" s="424"/>
      <c r="R273" s="424"/>
      <c r="S273" s="424"/>
      <c r="T273" s="423"/>
      <c r="U273" s="448" t="b">
        <f aca="false">AND(U275:U276)</f>
        <v>1</v>
      </c>
      <c r="V273" s="425" t="n">
        <v>1</v>
      </c>
      <c r="W273" s="425" t="str">
        <f aca="false">"BudgetLine"&amp;V273</f>
        <v>BudgetLine1</v>
      </c>
      <c r="X273" s="425" t="str">
        <f aca="false">"'"&amp;$W271&amp;"'!"&amp;W273</f>
        <v>'7.6 Invoices WP6'!BudgetLine1</v>
      </c>
      <c r="Y273" s="425"/>
      <c r="Z273" s="425"/>
      <c r="AA273" s="425"/>
      <c r="AB273" s="425"/>
      <c r="AC273" s="425"/>
      <c r="AD273" s="425"/>
      <c r="AE273" s="425"/>
      <c r="AF273" s="425"/>
      <c r="AG273" s="425"/>
      <c r="AH273" s="4" t="b">
        <f aca="false">FALSE()</f>
        <v>0</v>
      </c>
      <c r="AI273" s="401" t="b">
        <f aca="false">NOT(U273)</f>
        <v>0</v>
      </c>
    </row>
    <row r="274" s="401" customFormat="true" ht="89.25" hidden="true" customHeight="true" outlineLevel="0" collapsed="false">
      <c r="A274" s="423"/>
      <c r="B274" s="430" t="s">
        <v>37</v>
      </c>
      <c r="C274" s="430" t="s">
        <v>176</v>
      </c>
      <c r="D274" s="430"/>
      <c r="E274" s="430" t="s">
        <v>177</v>
      </c>
      <c r="F274" s="430"/>
      <c r="G274" s="430" t="s">
        <v>178</v>
      </c>
      <c r="H274" s="430" t="s">
        <v>179</v>
      </c>
      <c r="I274" s="430"/>
      <c r="J274" s="430" t="s">
        <v>180</v>
      </c>
      <c r="K274" s="430" t="s">
        <v>181</v>
      </c>
      <c r="L274" s="430" t="s">
        <v>182</v>
      </c>
      <c r="M274" s="430" t="s">
        <v>183</v>
      </c>
      <c r="N274" s="430" t="s">
        <v>184</v>
      </c>
      <c r="O274" s="430" t="s">
        <v>185</v>
      </c>
      <c r="P274" s="430" t="s">
        <v>336</v>
      </c>
      <c r="Q274" s="430" t="s">
        <v>337</v>
      </c>
      <c r="R274" s="430" t="s">
        <v>338</v>
      </c>
      <c r="S274" s="430" t="s">
        <v>189</v>
      </c>
      <c r="T274" s="431"/>
      <c r="U274" s="432" t="n">
        <f aca="false">U273</f>
        <v>1</v>
      </c>
      <c r="V274" s="433"/>
      <c r="W274" s="433"/>
      <c r="X274" s="433"/>
      <c r="Y274" s="433" t="n">
        <f aca="false">SUM(Y275:Y276)</f>
        <v>0</v>
      </c>
      <c r="Z274" s="433" t="n">
        <f aca="false">SUM(Z275:Z276)</f>
        <v>0</v>
      </c>
      <c r="AA274" s="433" t="n">
        <f aca="false">SUM(AA275:AA276)</f>
        <v>0</v>
      </c>
      <c r="AB274" s="433" t="n">
        <f aca="false">SUM(AB275:AB276)</f>
        <v>0</v>
      </c>
      <c r="AC274" s="426" t="n">
        <f aca="false">SUM(P275:P276)</f>
        <v>0</v>
      </c>
      <c r="AD274" s="426" t="n">
        <f aca="false">SUM(Q275:Q276)</f>
        <v>0</v>
      </c>
      <c r="AE274" s="426" t="n">
        <f aca="false">SUM(R275:R276)</f>
        <v>0</v>
      </c>
      <c r="AF274" s="425"/>
      <c r="AG274" s="425"/>
      <c r="AH274" s="4" t="b">
        <f aca="false">FALSE()</f>
        <v>0</v>
      </c>
      <c r="AI274" s="401" t="b">
        <f aca="false">NOT(U274)</f>
        <v>0</v>
      </c>
    </row>
    <row r="275" s="401" customFormat="true" ht="12.75" hidden="true" customHeight="false" outlineLevel="0" collapsed="false">
      <c r="A275" s="423"/>
      <c r="B275" s="434" t="n">
        <f aca="false">IF(ISNUMBER(B274),B274+1,0)</f>
        <v>0</v>
      </c>
      <c r="C275" s="435" t="n">
        <f aca="false">'7.6 Invoices WP6'!$B7</f>
        <v>0</v>
      </c>
      <c r="D275" s="435"/>
      <c r="E275" s="436" t="n">
        <f aca="false">'7.6 Invoices WP6'!$C7</f>
        <v>0</v>
      </c>
      <c r="F275" s="436"/>
      <c r="G275" s="437" t="n">
        <f aca="false">'7.6 Invoices WP6'!$D7</f>
        <v>0</v>
      </c>
      <c r="H275" s="437" t="n">
        <f aca="false">'7.6 Invoices WP6'!$E7</f>
        <v>0</v>
      </c>
      <c r="I275" s="437"/>
      <c r="J275" s="434" t="str">
        <f aca="false">'7.6 Invoices WP6'!$F7&amp;"/"&amp;'7.6 Invoices WP6'!$G7&amp;"/"&amp;'7.6 Invoices WP6'!$H7</f>
        <v>//</v>
      </c>
      <c r="K275" s="434" t="str">
        <f aca="false">'7.6 Invoices WP6'!$I7&amp;"/"&amp;'7.6 Invoices WP6'!$J7&amp;"/"&amp;'7.6 Invoices WP6'!$K7</f>
        <v>//</v>
      </c>
      <c r="L275" s="438" t="n">
        <f aca="false">'7.6 Invoices WP6'!$L7</f>
        <v>0</v>
      </c>
      <c r="M275" s="438" t="n">
        <f aca="false">'7.6 Invoices WP6'!$M7</f>
        <v>0</v>
      </c>
      <c r="N275" s="434" t="n">
        <f aca="false">'7.6 Invoices WP6'!$N7</f>
        <v>0</v>
      </c>
      <c r="O275" s="439" t="n">
        <f aca="false">'7.6 Invoices WP6'!$O7</f>
        <v>1</v>
      </c>
      <c r="P275" s="438" t="n">
        <f aca="false">'7.6 Invoices WP6'!$P7</f>
        <v>0</v>
      </c>
      <c r="Q275" s="438" t="n">
        <f aca="false">'7.6 Invoices WP6'!$Q7</f>
        <v>0</v>
      </c>
      <c r="R275" s="438" t="n">
        <f aca="false">'7.6 Invoices WP6'!$R7</f>
        <v>0</v>
      </c>
      <c r="S275" s="434" t="n">
        <f aca="false">'7.6 Invoices WP6'!$S7</f>
        <v>0</v>
      </c>
      <c r="T275" s="423"/>
      <c r="U275" s="440" t="b">
        <f aca="false">NOT('7.6 Invoices WP6'!$U7)</f>
        <v>1</v>
      </c>
      <c r="V275" s="425"/>
      <c r="W275" s="425"/>
      <c r="X275" s="425"/>
      <c r="Y275" s="425" t="n">
        <f aca="false">IF($S275=Y$2,$R275,0)</f>
        <v>0</v>
      </c>
      <c r="Z275" s="425" t="n">
        <f aca="false">IF($S275=Z$2,$R275,0)</f>
        <v>0</v>
      </c>
      <c r="AA275" s="425" t="n">
        <f aca="false">IF($S275=AA$2,$R275,0)</f>
        <v>0</v>
      </c>
      <c r="AB275" s="425" t="n">
        <f aca="false">IF($S275=AB$2,$R275,0)</f>
        <v>0</v>
      </c>
      <c r="AC275" s="425"/>
      <c r="AD275" s="425"/>
      <c r="AE275" s="425"/>
      <c r="AF275" s="441" t="n">
        <f aca="false">E275</f>
        <v>0</v>
      </c>
      <c r="AG275" s="441" t="n">
        <f aca="false">H275</f>
        <v>0</v>
      </c>
      <c r="AH275" s="4" t="b">
        <f aca="false">FALSE()</f>
        <v>0</v>
      </c>
      <c r="AI275" s="401" t="b">
        <f aca="false">NOT(U275)</f>
        <v>0</v>
      </c>
    </row>
    <row r="276" s="401" customFormat="true" ht="12.75" hidden="true" customHeight="false" outlineLevel="0" collapsed="false">
      <c r="A276" s="423"/>
      <c r="B276" s="442"/>
      <c r="C276" s="443"/>
      <c r="D276" s="443"/>
      <c r="E276" s="444"/>
      <c r="F276" s="444"/>
      <c r="G276" s="445"/>
      <c r="H276" s="445"/>
      <c r="I276" s="444"/>
      <c r="J276" s="442"/>
      <c r="K276" s="442"/>
      <c r="L276" s="446"/>
      <c r="M276" s="446"/>
      <c r="N276" s="442"/>
      <c r="O276" s="447"/>
      <c r="P276" s="446"/>
      <c r="Q276" s="446"/>
      <c r="R276" s="446"/>
      <c r="S276" s="442"/>
      <c r="T276" s="423"/>
      <c r="U276" s="448" t="b">
        <f aca="false">TRUE()</f>
        <v>1</v>
      </c>
      <c r="V276" s="425"/>
      <c r="W276" s="425"/>
      <c r="X276" s="425"/>
      <c r="Y276" s="425" t="n">
        <f aca="false">IF($S276=Y$2,$R276,0)</f>
        <v>0</v>
      </c>
      <c r="Z276" s="425" t="n">
        <f aca="false">IF($S276=Z$2,$R276,0)</f>
        <v>0</v>
      </c>
      <c r="AA276" s="425" t="n">
        <f aca="false">IF($S276=AA$2,$R276,0)</f>
        <v>0</v>
      </c>
      <c r="AB276" s="425" t="n">
        <f aca="false">IF($S276=AB$2,$R276,0)</f>
        <v>0</v>
      </c>
      <c r="AC276" s="425"/>
      <c r="AD276" s="425"/>
      <c r="AE276" s="425"/>
      <c r="AF276" s="441" t="n">
        <f aca="false">E276</f>
        <v>0</v>
      </c>
      <c r="AG276" s="441" t="n">
        <f aca="false">H276</f>
        <v>0</v>
      </c>
      <c r="AH276" s="4" t="b">
        <f aca="false">FALSE()</f>
        <v>0</v>
      </c>
      <c r="AI276" s="401" t="b">
        <f aca="false">NOT(U276)</f>
        <v>0</v>
      </c>
    </row>
    <row r="277" s="401" customFormat="true" ht="12.75" hidden="true" customHeight="false" outlineLevel="0" collapsed="false">
      <c r="A277" s="423"/>
      <c r="B277" s="449" t="s">
        <v>339</v>
      </c>
      <c r="C277" s="449"/>
      <c r="D277" s="449"/>
      <c r="E277" s="449"/>
      <c r="F277" s="449"/>
      <c r="G277" s="449"/>
      <c r="H277" s="449"/>
      <c r="I277" s="449"/>
      <c r="J277" s="449"/>
      <c r="K277" s="449"/>
      <c r="L277" s="449"/>
      <c r="M277" s="449"/>
      <c r="N277" s="449"/>
      <c r="O277" s="449"/>
      <c r="P277" s="450" t="n">
        <f aca="false">SUM(P275:P276)</f>
        <v>0</v>
      </c>
      <c r="Q277" s="450" t="n">
        <f aca="false">SUM(Q275:Q276)</f>
        <v>0</v>
      </c>
      <c r="R277" s="450" t="n">
        <f aca="false">SUM(R275:R276)</f>
        <v>0</v>
      </c>
      <c r="S277" s="451"/>
      <c r="T277" s="423"/>
      <c r="U277" s="448" t="n">
        <f aca="false">U274</f>
        <v>1</v>
      </c>
      <c r="V277" s="425"/>
      <c r="W277" s="425"/>
      <c r="X277" s="425"/>
      <c r="Y277" s="425"/>
      <c r="Z277" s="425"/>
      <c r="AA277" s="425"/>
      <c r="AB277" s="425"/>
      <c r="AC277" s="425"/>
      <c r="AD277" s="425"/>
      <c r="AE277" s="425"/>
      <c r="AF277" s="441"/>
      <c r="AG277" s="441"/>
      <c r="AH277" s="4"/>
    </row>
    <row r="278" s="401" customFormat="true" ht="16.5" hidden="true" customHeight="false" outlineLevel="0" collapsed="false">
      <c r="A278" s="423"/>
      <c r="B278" s="427"/>
      <c r="C278" s="428"/>
      <c r="D278" s="428"/>
      <c r="E278" s="428"/>
      <c r="F278" s="428"/>
      <c r="G278" s="428"/>
      <c r="H278" s="428"/>
      <c r="I278" s="428"/>
      <c r="J278" s="428"/>
      <c r="K278" s="428"/>
      <c r="L278" s="428"/>
      <c r="M278" s="428"/>
      <c r="N278" s="428"/>
      <c r="O278" s="428"/>
      <c r="P278" s="428"/>
      <c r="Q278" s="428"/>
      <c r="R278" s="428"/>
      <c r="S278" s="428"/>
      <c r="T278" s="423"/>
      <c r="U278" s="426" t="n">
        <f aca="false">U279</f>
        <v>1</v>
      </c>
      <c r="V278" s="425"/>
      <c r="W278" s="425"/>
      <c r="X278" s="425"/>
      <c r="Y278" s="425"/>
      <c r="Z278" s="425"/>
      <c r="AA278" s="425"/>
      <c r="AB278" s="425"/>
      <c r="AC278" s="425"/>
      <c r="AD278" s="425"/>
      <c r="AE278" s="425"/>
      <c r="AF278" s="425"/>
      <c r="AG278" s="425"/>
      <c r="AH278" s="4" t="b">
        <f aca="false">FALSE()</f>
        <v>0</v>
      </c>
      <c r="AI278" s="401" t="b">
        <f aca="false">NOT(U278)</f>
        <v>0</v>
      </c>
    </row>
    <row r="279" s="401" customFormat="true" ht="16.5" hidden="true" customHeight="false" outlineLevel="0" collapsed="false">
      <c r="A279" s="423"/>
      <c r="B279" s="424" t="str">
        <f aca="false">'7.6 Invoices WP6'!$A$11</f>
        <v>BL 2 OVERHEADS</v>
      </c>
      <c r="C279" s="424"/>
      <c r="D279" s="424"/>
      <c r="E279" s="424"/>
      <c r="F279" s="424"/>
      <c r="G279" s="424"/>
      <c r="H279" s="424"/>
      <c r="I279" s="424"/>
      <c r="J279" s="424"/>
      <c r="K279" s="424"/>
      <c r="L279" s="424"/>
      <c r="M279" s="424"/>
      <c r="N279" s="424"/>
      <c r="O279" s="424"/>
      <c r="P279" s="424"/>
      <c r="Q279" s="424"/>
      <c r="R279" s="424"/>
      <c r="S279" s="424"/>
      <c r="T279" s="423"/>
      <c r="U279" s="448" t="b">
        <f aca="false">AND(U281:U282)</f>
        <v>1</v>
      </c>
      <c r="V279" s="425" t="n">
        <v>2</v>
      </c>
      <c r="W279" s="425" t="str">
        <f aca="false">"BudgetLine"&amp;V279</f>
        <v>BudgetLine2</v>
      </c>
      <c r="X279" s="425" t="str">
        <f aca="false">"'"&amp;$W271&amp;"'!"&amp;W279</f>
        <v>'7.6 Invoices WP6'!BudgetLine2</v>
      </c>
      <c r="Y279" s="425"/>
      <c r="Z279" s="425"/>
      <c r="AA279" s="425"/>
      <c r="AB279" s="425"/>
      <c r="AC279" s="425"/>
      <c r="AD279" s="425"/>
      <c r="AE279" s="425"/>
      <c r="AF279" s="425"/>
      <c r="AG279" s="425"/>
      <c r="AH279" s="4" t="b">
        <f aca="false">FALSE()</f>
        <v>0</v>
      </c>
      <c r="AI279" s="401" t="b">
        <f aca="false">NOT(U279)</f>
        <v>0</v>
      </c>
    </row>
    <row r="280" s="401" customFormat="true" ht="89.25" hidden="true" customHeight="true" outlineLevel="0" collapsed="false">
      <c r="A280" s="423"/>
      <c r="B280" s="430" t="s">
        <v>37</v>
      </c>
      <c r="C280" s="430" t="s">
        <v>176</v>
      </c>
      <c r="D280" s="430"/>
      <c r="E280" s="430" t="s">
        <v>177</v>
      </c>
      <c r="F280" s="430"/>
      <c r="G280" s="430" t="s">
        <v>178</v>
      </c>
      <c r="H280" s="430" t="s">
        <v>179</v>
      </c>
      <c r="I280" s="430"/>
      <c r="J280" s="430" t="s">
        <v>180</v>
      </c>
      <c r="K280" s="430" t="s">
        <v>181</v>
      </c>
      <c r="L280" s="430" t="s">
        <v>182</v>
      </c>
      <c r="M280" s="430" t="s">
        <v>183</v>
      </c>
      <c r="N280" s="430" t="s">
        <v>184</v>
      </c>
      <c r="O280" s="430" t="s">
        <v>185</v>
      </c>
      <c r="P280" s="430" t="s">
        <v>336</v>
      </c>
      <c r="Q280" s="430" t="s">
        <v>337</v>
      </c>
      <c r="R280" s="430" t="s">
        <v>338</v>
      </c>
      <c r="S280" s="430" t="s">
        <v>189</v>
      </c>
      <c r="T280" s="431"/>
      <c r="U280" s="432" t="n">
        <f aca="false">U279</f>
        <v>1</v>
      </c>
      <c r="V280" s="433"/>
      <c r="W280" s="433"/>
      <c r="X280" s="433"/>
      <c r="Y280" s="433" t="n">
        <f aca="false">SUM(Y281:Y282)</f>
        <v>0</v>
      </c>
      <c r="Z280" s="433" t="n">
        <f aca="false">SUM(Z281:Z282)</f>
        <v>0</v>
      </c>
      <c r="AA280" s="433" t="n">
        <f aca="false">SUM(AA281:AA282)</f>
        <v>0</v>
      </c>
      <c r="AB280" s="433" t="n">
        <f aca="false">SUM(AB281:AB282)</f>
        <v>0</v>
      </c>
      <c r="AC280" s="426" t="n">
        <f aca="false">SUM(P281:P282)</f>
        <v>0</v>
      </c>
      <c r="AD280" s="426" t="n">
        <f aca="false">SUM(Q281:Q282)</f>
        <v>0</v>
      </c>
      <c r="AE280" s="426" t="n">
        <f aca="false">SUM(R281:R282)</f>
        <v>0</v>
      </c>
      <c r="AF280" s="425"/>
      <c r="AG280" s="425"/>
      <c r="AH280" s="4" t="b">
        <f aca="false">FALSE()</f>
        <v>0</v>
      </c>
      <c r="AI280" s="401" t="b">
        <f aca="false">NOT(U280)</f>
        <v>0</v>
      </c>
    </row>
    <row r="281" s="401" customFormat="true" ht="12.75" hidden="true" customHeight="false" outlineLevel="0" collapsed="false">
      <c r="A281" s="423"/>
      <c r="B281" s="434" t="n">
        <f aca="false">IF(ISNUMBER(B280),B280+1,0)</f>
        <v>0</v>
      </c>
      <c r="C281" s="435" t="n">
        <f aca="false">'7.6 Invoices WP6'!$B13</f>
        <v>0</v>
      </c>
      <c r="D281" s="435"/>
      <c r="E281" s="436" t="n">
        <f aca="false">'7.6 Invoices WP6'!$C13</f>
        <v>0</v>
      </c>
      <c r="F281" s="436"/>
      <c r="G281" s="437" t="n">
        <f aca="false">'7.6 Invoices WP6'!$D13</f>
        <v>0</v>
      </c>
      <c r="H281" s="437" t="n">
        <f aca="false">'7.6 Invoices WP6'!$E13</f>
        <v>0</v>
      </c>
      <c r="I281" s="437"/>
      <c r="J281" s="434" t="str">
        <f aca="false">'7.6 Invoices WP6'!$F13&amp;"/"&amp;'7.6 Invoices WP6'!$G13&amp;"/"&amp;'7.6 Invoices WP6'!$H13</f>
        <v>//</v>
      </c>
      <c r="K281" s="434" t="str">
        <f aca="false">'7.6 Invoices WP6'!$I13&amp;"/"&amp;'7.6 Invoices WP6'!$J13&amp;"/"&amp;'7.6 Invoices WP6'!$K13</f>
        <v>//</v>
      </c>
      <c r="L281" s="438" t="n">
        <f aca="false">'7.6 Invoices WP6'!$L13</f>
        <v>0</v>
      </c>
      <c r="M281" s="438" t="n">
        <f aca="false">'7.6 Invoices WP6'!$M13</f>
        <v>0</v>
      </c>
      <c r="N281" s="434" t="n">
        <f aca="false">'7.6 Invoices WP6'!$N13</f>
        <v>0</v>
      </c>
      <c r="O281" s="439" t="n">
        <f aca="false">'7.6 Invoices WP6'!$O13</f>
        <v>1</v>
      </c>
      <c r="P281" s="438" t="n">
        <f aca="false">'7.6 Invoices WP6'!$P13</f>
        <v>0</v>
      </c>
      <c r="Q281" s="438" t="n">
        <f aca="false">'7.6 Invoices WP6'!$Q13</f>
        <v>0</v>
      </c>
      <c r="R281" s="438" t="n">
        <f aca="false">'7.6 Invoices WP6'!$R13</f>
        <v>0</v>
      </c>
      <c r="S281" s="434" t="n">
        <f aca="false">'7.6 Invoices WP6'!$S13</f>
        <v>0</v>
      </c>
      <c r="T281" s="423"/>
      <c r="U281" s="440" t="b">
        <f aca="false">NOT('7.6 Invoices WP6'!$U13)</f>
        <v>1</v>
      </c>
      <c r="V281" s="425"/>
      <c r="W281" s="425"/>
      <c r="X281" s="425"/>
      <c r="Y281" s="425" t="n">
        <f aca="false">IF($S281=Y$2,$R281,0)</f>
        <v>0</v>
      </c>
      <c r="Z281" s="425" t="n">
        <f aca="false">IF($S281=Z$2,$R281,0)</f>
        <v>0</v>
      </c>
      <c r="AA281" s="425" t="n">
        <f aca="false">IF($S281=AA$2,$R281,0)</f>
        <v>0</v>
      </c>
      <c r="AB281" s="425" t="n">
        <f aca="false">IF($S281=AB$2,$R281,0)</f>
        <v>0</v>
      </c>
      <c r="AC281" s="425"/>
      <c r="AD281" s="425"/>
      <c r="AE281" s="425"/>
      <c r="AF281" s="441" t="n">
        <f aca="false">E281</f>
        <v>0</v>
      </c>
      <c r="AG281" s="441" t="n">
        <f aca="false">H281</f>
        <v>0</v>
      </c>
      <c r="AH281" s="4" t="b">
        <f aca="false">FALSE()</f>
        <v>0</v>
      </c>
      <c r="AI281" s="401" t="b">
        <f aca="false">NOT(U281)</f>
        <v>0</v>
      </c>
    </row>
    <row r="282" s="401" customFormat="true" ht="12.75" hidden="true" customHeight="false" outlineLevel="0" collapsed="false">
      <c r="A282" s="423"/>
      <c r="B282" s="442"/>
      <c r="C282" s="443"/>
      <c r="D282" s="443"/>
      <c r="E282" s="444"/>
      <c r="F282" s="444"/>
      <c r="G282" s="445"/>
      <c r="H282" s="445"/>
      <c r="I282" s="444"/>
      <c r="J282" s="442"/>
      <c r="K282" s="442"/>
      <c r="L282" s="446"/>
      <c r="M282" s="446"/>
      <c r="N282" s="442"/>
      <c r="O282" s="447"/>
      <c r="P282" s="446"/>
      <c r="Q282" s="446"/>
      <c r="R282" s="446"/>
      <c r="S282" s="442"/>
      <c r="T282" s="423"/>
      <c r="U282" s="448" t="b">
        <f aca="false">TRUE()</f>
        <v>1</v>
      </c>
      <c r="V282" s="425"/>
      <c r="W282" s="425"/>
      <c r="X282" s="425"/>
      <c r="Y282" s="425" t="n">
        <f aca="false">IF($S282=Y$2,$R282,0)</f>
        <v>0</v>
      </c>
      <c r="Z282" s="425" t="n">
        <f aca="false">IF($S282=Z$2,$R282,0)</f>
        <v>0</v>
      </c>
      <c r="AA282" s="425" t="n">
        <f aca="false">IF($S282=AA$2,$R282,0)</f>
        <v>0</v>
      </c>
      <c r="AB282" s="425" t="n">
        <f aca="false">IF($S282=AB$2,$R282,0)</f>
        <v>0</v>
      </c>
      <c r="AC282" s="425"/>
      <c r="AD282" s="425"/>
      <c r="AE282" s="425"/>
      <c r="AF282" s="441" t="n">
        <f aca="false">E282</f>
        <v>0</v>
      </c>
      <c r="AG282" s="441" t="n">
        <f aca="false">H282</f>
        <v>0</v>
      </c>
      <c r="AH282" s="4" t="b">
        <f aca="false">FALSE()</f>
        <v>0</v>
      </c>
      <c r="AI282" s="401" t="b">
        <f aca="false">NOT(U282)</f>
        <v>0</v>
      </c>
    </row>
    <row r="283" s="401" customFormat="true" ht="12.75" hidden="true" customHeight="false" outlineLevel="0" collapsed="false">
      <c r="A283" s="423"/>
      <c r="B283" s="449" t="s">
        <v>344</v>
      </c>
      <c r="C283" s="449"/>
      <c r="D283" s="449"/>
      <c r="E283" s="449"/>
      <c r="F283" s="449"/>
      <c r="G283" s="449"/>
      <c r="H283" s="449"/>
      <c r="I283" s="449"/>
      <c r="J283" s="449"/>
      <c r="K283" s="449"/>
      <c r="L283" s="449"/>
      <c r="M283" s="449"/>
      <c r="N283" s="449"/>
      <c r="O283" s="449"/>
      <c r="P283" s="450" t="n">
        <f aca="false">SUM(P281:P282)</f>
        <v>0</v>
      </c>
      <c r="Q283" s="450" t="n">
        <f aca="false">SUM(Q281:Q282)</f>
        <v>0</v>
      </c>
      <c r="R283" s="450" t="n">
        <f aca="false">SUM(R281:R282)</f>
        <v>0</v>
      </c>
      <c r="S283" s="451"/>
      <c r="T283" s="423"/>
      <c r="U283" s="448" t="n">
        <f aca="false">U280</f>
        <v>1</v>
      </c>
      <c r="V283" s="425"/>
      <c r="W283" s="425"/>
      <c r="X283" s="425"/>
      <c r="Y283" s="425"/>
      <c r="Z283" s="425"/>
      <c r="AA283" s="425"/>
      <c r="AB283" s="425"/>
      <c r="AC283" s="425"/>
      <c r="AD283" s="425"/>
      <c r="AE283" s="425"/>
      <c r="AF283" s="441"/>
      <c r="AG283" s="441"/>
      <c r="AH283" s="4"/>
    </row>
    <row r="284" s="401" customFormat="true" ht="16.5" hidden="true" customHeight="false" outlineLevel="0" collapsed="false">
      <c r="A284" s="423"/>
      <c r="B284" s="427"/>
      <c r="C284" s="428"/>
      <c r="D284" s="428"/>
      <c r="E284" s="428"/>
      <c r="F284" s="428"/>
      <c r="G284" s="428"/>
      <c r="H284" s="428"/>
      <c r="I284" s="428"/>
      <c r="J284" s="428"/>
      <c r="K284" s="428"/>
      <c r="L284" s="428"/>
      <c r="M284" s="428"/>
      <c r="N284" s="428"/>
      <c r="O284" s="428"/>
      <c r="P284" s="428"/>
      <c r="Q284" s="428"/>
      <c r="R284" s="428"/>
      <c r="S284" s="428"/>
      <c r="T284" s="423"/>
      <c r="U284" s="426" t="n">
        <f aca="false">U285</f>
        <v>1</v>
      </c>
      <c r="V284" s="425"/>
      <c r="W284" s="425"/>
      <c r="X284" s="425"/>
      <c r="Y284" s="425"/>
      <c r="Z284" s="425"/>
      <c r="AA284" s="425"/>
      <c r="AB284" s="425"/>
      <c r="AC284" s="425"/>
      <c r="AD284" s="425"/>
      <c r="AE284" s="425"/>
      <c r="AF284" s="425"/>
      <c r="AG284" s="425"/>
      <c r="AH284" s="4" t="b">
        <f aca="false">FALSE()</f>
        <v>0</v>
      </c>
      <c r="AI284" s="401" t="b">
        <f aca="false">NOT(U284)</f>
        <v>0</v>
      </c>
    </row>
    <row r="285" s="401" customFormat="true" ht="16.5" hidden="true" customHeight="false" outlineLevel="0" collapsed="false">
      <c r="A285" s="423"/>
      <c r="B285" s="424" t="str">
        <f aca="false">'7.6 Invoices WP6'!$A$17</f>
        <v>BL 3 TRAVEL AND ACCOMMODATION COSTS</v>
      </c>
      <c r="C285" s="424"/>
      <c r="D285" s="424"/>
      <c r="E285" s="424"/>
      <c r="F285" s="424"/>
      <c r="G285" s="424"/>
      <c r="H285" s="424"/>
      <c r="I285" s="424"/>
      <c r="J285" s="424"/>
      <c r="K285" s="424"/>
      <c r="L285" s="424"/>
      <c r="M285" s="424"/>
      <c r="N285" s="424"/>
      <c r="O285" s="424"/>
      <c r="P285" s="424"/>
      <c r="Q285" s="424"/>
      <c r="R285" s="424"/>
      <c r="S285" s="424"/>
      <c r="T285" s="423"/>
      <c r="U285" s="448" t="b">
        <f aca="false">AND(U287:U288)</f>
        <v>1</v>
      </c>
      <c r="V285" s="425" t="n">
        <v>3</v>
      </c>
      <c r="W285" s="425" t="str">
        <f aca="false">"BudgetLine"&amp;V285</f>
        <v>BudgetLine3</v>
      </c>
      <c r="X285" s="425" t="str">
        <f aca="false">"'"&amp;$W271&amp;"'!"&amp;W285</f>
        <v>'7.6 Invoices WP6'!BudgetLine3</v>
      </c>
      <c r="Y285" s="425"/>
      <c r="Z285" s="425"/>
      <c r="AA285" s="425"/>
      <c r="AB285" s="425"/>
      <c r="AC285" s="425"/>
      <c r="AD285" s="425"/>
      <c r="AE285" s="425"/>
      <c r="AF285" s="425"/>
      <c r="AG285" s="425"/>
      <c r="AH285" s="4" t="b">
        <f aca="false">FALSE()</f>
        <v>0</v>
      </c>
      <c r="AI285" s="401" t="b">
        <f aca="false">NOT(U285)</f>
        <v>0</v>
      </c>
    </row>
    <row r="286" s="401" customFormat="true" ht="89.25" hidden="true" customHeight="true" outlineLevel="0" collapsed="false">
      <c r="A286" s="423"/>
      <c r="B286" s="430" t="s">
        <v>37</v>
      </c>
      <c r="C286" s="430" t="s">
        <v>176</v>
      </c>
      <c r="D286" s="430"/>
      <c r="E286" s="430" t="s">
        <v>177</v>
      </c>
      <c r="F286" s="430"/>
      <c r="G286" s="430" t="s">
        <v>178</v>
      </c>
      <c r="H286" s="430" t="s">
        <v>179</v>
      </c>
      <c r="I286" s="430"/>
      <c r="J286" s="430" t="s">
        <v>180</v>
      </c>
      <c r="K286" s="430" t="s">
        <v>181</v>
      </c>
      <c r="L286" s="430" t="s">
        <v>182</v>
      </c>
      <c r="M286" s="430" t="s">
        <v>183</v>
      </c>
      <c r="N286" s="430" t="s">
        <v>184</v>
      </c>
      <c r="O286" s="430" t="s">
        <v>185</v>
      </c>
      <c r="P286" s="430" t="s">
        <v>336</v>
      </c>
      <c r="Q286" s="430" t="s">
        <v>337</v>
      </c>
      <c r="R286" s="430" t="s">
        <v>338</v>
      </c>
      <c r="S286" s="430" t="s">
        <v>189</v>
      </c>
      <c r="T286" s="431"/>
      <c r="U286" s="432" t="n">
        <f aca="false">U285</f>
        <v>1</v>
      </c>
      <c r="V286" s="433"/>
      <c r="W286" s="433"/>
      <c r="X286" s="433"/>
      <c r="Y286" s="433" t="n">
        <f aca="false">SUM(Y287:Y288)</f>
        <v>0</v>
      </c>
      <c r="Z286" s="433" t="n">
        <f aca="false">SUM(Z287:Z288)</f>
        <v>0</v>
      </c>
      <c r="AA286" s="433" t="n">
        <f aca="false">SUM(AA287:AA288)</f>
        <v>0</v>
      </c>
      <c r="AB286" s="433" t="n">
        <f aca="false">SUM(AB287:AB288)</f>
        <v>0</v>
      </c>
      <c r="AC286" s="426" t="n">
        <f aca="false">SUM(P287:P288)</f>
        <v>0</v>
      </c>
      <c r="AD286" s="426" t="n">
        <f aca="false">SUM(Q287:Q288)</f>
        <v>0</v>
      </c>
      <c r="AE286" s="426" t="n">
        <f aca="false">SUM(R287:R288)</f>
        <v>0</v>
      </c>
      <c r="AF286" s="425"/>
      <c r="AG286" s="425"/>
      <c r="AH286" s="4" t="b">
        <f aca="false">FALSE()</f>
        <v>0</v>
      </c>
      <c r="AI286" s="401" t="b">
        <f aca="false">NOT(U286)</f>
        <v>0</v>
      </c>
    </row>
    <row r="287" s="401" customFormat="true" ht="12.75" hidden="true" customHeight="false" outlineLevel="0" collapsed="false">
      <c r="A287" s="423"/>
      <c r="B287" s="434" t="n">
        <f aca="false">IF(ISNUMBER(B286),B286+1,0)</f>
        <v>0</v>
      </c>
      <c r="C287" s="435" t="n">
        <f aca="false">'7.6 Invoices WP6'!$B19</f>
        <v>0</v>
      </c>
      <c r="D287" s="435"/>
      <c r="E287" s="436" t="n">
        <f aca="false">'7.6 Invoices WP6'!$C19</f>
        <v>0</v>
      </c>
      <c r="F287" s="436"/>
      <c r="G287" s="437" t="n">
        <f aca="false">'7.6 Invoices WP6'!$D19</f>
        <v>0</v>
      </c>
      <c r="H287" s="437" t="n">
        <f aca="false">'7.6 Invoices WP6'!$E19</f>
        <v>0</v>
      </c>
      <c r="I287" s="437"/>
      <c r="J287" s="434" t="str">
        <f aca="false">'7.6 Invoices WP6'!$F19&amp;"/"&amp;'7.6 Invoices WP6'!$G19&amp;"/"&amp;'7.6 Invoices WP6'!$H19</f>
        <v>//</v>
      </c>
      <c r="K287" s="434" t="str">
        <f aca="false">'7.6 Invoices WP6'!$I19&amp;"/"&amp;'7.6 Invoices WP6'!$J19&amp;"/"&amp;'7.6 Invoices WP6'!$K19</f>
        <v>//</v>
      </c>
      <c r="L287" s="438" t="n">
        <f aca="false">'7.6 Invoices WP6'!$L19</f>
        <v>0</v>
      </c>
      <c r="M287" s="438" t="n">
        <f aca="false">'7.6 Invoices WP6'!$M19</f>
        <v>0</v>
      </c>
      <c r="N287" s="434" t="n">
        <f aca="false">'7.6 Invoices WP6'!$N19</f>
        <v>0</v>
      </c>
      <c r="O287" s="439" t="n">
        <f aca="false">'7.6 Invoices WP6'!$O19</f>
        <v>1</v>
      </c>
      <c r="P287" s="438" t="n">
        <f aca="false">'7.6 Invoices WP6'!$P19</f>
        <v>0</v>
      </c>
      <c r="Q287" s="438" t="n">
        <f aca="false">'7.6 Invoices WP6'!$Q19</f>
        <v>0</v>
      </c>
      <c r="R287" s="438" t="n">
        <f aca="false">'7.6 Invoices WP6'!$R19</f>
        <v>0</v>
      </c>
      <c r="S287" s="434" t="n">
        <f aca="false">'7.6 Invoices WP6'!$S19</f>
        <v>0</v>
      </c>
      <c r="T287" s="423"/>
      <c r="U287" s="440" t="b">
        <f aca="false">NOT('7.6 Invoices WP6'!$U19)</f>
        <v>1</v>
      </c>
      <c r="V287" s="425"/>
      <c r="W287" s="425"/>
      <c r="X287" s="425"/>
      <c r="Y287" s="425" t="n">
        <f aca="false">IF($S287=Y$2,$R287,0)</f>
        <v>0</v>
      </c>
      <c r="Z287" s="425" t="n">
        <f aca="false">IF($S287=Z$2,$R287,0)</f>
        <v>0</v>
      </c>
      <c r="AA287" s="425" t="n">
        <f aca="false">IF($S287=AA$2,$R287,0)</f>
        <v>0</v>
      </c>
      <c r="AB287" s="425" t="n">
        <f aca="false">IF($S287=AB$2,$R287,0)</f>
        <v>0</v>
      </c>
      <c r="AC287" s="425"/>
      <c r="AD287" s="425"/>
      <c r="AE287" s="425"/>
      <c r="AF287" s="441" t="n">
        <f aca="false">E287</f>
        <v>0</v>
      </c>
      <c r="AG287" s="441" t="n">
        <f aca="false">H287</f>
        <v>0</v>
      </c>
      <c r="AH287" s="4" t="b">
        <f aca="false">FALSE()</f>
        <v>0</v>
      </c>
      <c r="AI287" s="401" t="b">
        <f aca="false">NOT(U287)</f>
        <v>0</v>
      </c>
    </row>
    <row r="288" s="401" customFormat="true" ht="12.75" hidden="true" customHeight="false" outlineLevel="0" collapsed="false">
      <c r="A288" s="423"/>
      <c r="B288" s="442"/>
      <c r="C288" s="443"/>
      <c r="D288" s="443"/>
      <c r="E288" s="444"/>
      <c r="F288" s="444"/>
      <c r="G288" s="445"/>
      <c r="H288" s="445"/>
      <c r="I288" s="444"/>
      <c r="J288" s="442"/>
      <c r="K288" s="442"/>
      <c r="L288" s="446"/>
      <c r="M288" s="446"/>
      <c r="N288" s="442"/>
      <c r="O288" s="447"/>
      <c r="P288" s="446"/>
      <c r="Q288" s="446"/>
      <c r="R288" s="446"/>
      <c r="S288" s="442"/>
      <c r="T288" s="423"/>
      <c r="U288" s="448" t="b">
        <f aca="false">TRUE()</f>
        <v>1</v>
      </c>
      <c r="V288" s="425"/>
      <c r="W288" s="425"/>
      <c r="X288" s="425"/>
      <c r="Y288" s="425" t="n">
        <f aca="false">IF($S288=Y$2,$R288,0)</f>
        <v>0</v>
      </c>
      <c r="Z288" s="425" t="n">
        <f aca="false">IF($S288=Z$2,$R288,0)</f>
        <v>0</v>
      </c>
      <c r="AA288" s="425" t="n">
        <f aca="false">IF($S288=AA$2,$R288,0)</f>
        <v>0</v>
      </c>
      <c r="AB288" s="425" t="n">
        <f aca="false">IF($S288=AB$2,$R288,0)</f>
        <v>0</v>
      </c>
      <c r="AC288" s="425"/>
      <c r="AD288" s="425"/>
      <c r="AE288" s="425"/>
      <c r="AF288" s="441" t="n">
        <f aca="false">E288</f>
        <v>0</v>
      </c>
      <c r="AG288" s="441" t="n">
        <f aca="false">H288</f>
        <v>0</v>
      </c>
      <c r="AH288" s="4" t="b">
        <f aca="false">FALSE()</f>
        <v>0</v>
      </c>
      <c r="AI288" s="401" t="b">
        <f aca="false">NOT(U288)</f>
        <v>0</v>
      </c>
    </row>
    <row r="289" s="401" customFormat="true" ht="12.75" hidden="true" customHeight="false" outlineLevel="0" collapsed="false">
      <c r="A289" s="423"/>
      <c r="B289" s="449" t="s">
        <v>340</v>
      </c>
      <c r="C289" s="449"/>
      <c r="D289" s="449"/>
      <c r="E289" s="449"/>
      <c r="F289" s="449"/>
      <c r="G289" s="449"/>
      <c r="H289" s="449"/>
      <c r="I289" s="449"/>
      <c r="J289" s="449"/>
      <c r="K289" s="449"/>
      <c r="L289" s="449"/>
      <c r="M289" s="449"/>
      <c r="N289" s="449"/>
      <c r="O289" s="449"/>
      <c r="P289" s="450" t="n">
        <f aca="false">SUM(P287:P288)</f>
        <v>0</v>
      </c>
      <c r="Q289" s="450" t="n">
        <f aca="false">SUM(Q287:Q288)</f>
        <v>0</v>
      </c>
      <c r="R289" s="450" t="n">
        <f aca="false">SUM(R287:R288)</f>
        <v>0</v>
      </c>
      <c r="S289" s="451"/>
      <c r="T289" s="423"/>
      <c r="U289" s="448" t="n">
        <f aca="false">U286</f>
        <v>1</v>
      </c>
      <c r="V289" s="425"/>
      <c r="W289" s="425"/>
      <c r="X289" s="425"/>
      <c r="Y289" s="425"/>
      <c r="Z289" s="425"/>
      <c r="AA289" s="425"/>
      <c r="AB289" s="425"/>
      <c r="AC289" s="425"/>
      <c r="AD289" s="425"/>
      <c r="AE289" s="425"/>
      <c r="AF289" s="441"/>
      <c r="AG289" s="441"/>
      <c r="AH289" s="4"/>
    </row>
    <row r="290" s="401" customFormat="true" ht="16.5" hidden="true" customHeight="false" outlineLevel="0" collapsed="false">
      <c r="A290" s="423"/>
      <c r="B290" s="427"/>
      <c r="C290" s="428"/>
      <c r="D290" s="428"/>
      <c r="E290" s="428"/>
      <c r="F290" s="428"/>
      <c r="G290" s="428"/>
      <c r="H290" s="428"/>
      <c r="I290" s="428"/>
      <c r="J290" s="428"/>
      <c r="K290" s="428"/>
      <c r="L290" s="428"/>
      <c r="M290" s="428"/>
      <c r="N290" s="428"/>
      <c r="O290" s="428"/>
      <c r="P290" s="428"/>
      <c r="Q290" s="428"/>
      <c r="R290" s="428"/>
      <c r="S290" s="428"/>
      <c r="T290" s="423"/>
      <c r="U290" s="426" t="n">
        <f aca="false">U291</f>
        <v>1</v>
      </c>
      <c r="V290" s="425"/>
      <c r="W290" s="425"/>
      <c r="X290" s="425"/>
      <c r="Y290" s="425"/>
      <c r="Z290" s="425"/>
      <c r="AA290" s="425"/>
      <c r="AB290" s="425"/>
      <c r="AC290" s="425"/>
      <c r="AD290" s="425"/>
      <c r="AE290" s="425"/>
      <c r="AF290" s="425"/>
      <c r="AG290" s="425"/>
      <c r="AH290" s="4" t="b">
        <f aca="false">FALSE()</f>
        <v>0</v>
      </c>
      <c r="AI290" s="401" t="b">
        <f aca="false">NOT(U290)</f>
        <v>0</v>
      </c>
    </row>
    <row r="291" s="401" customFormat="true" ht="16.5" hidden="true" customHeight="false" outlineLevel="0" collapsed="false">
      <c r="A291" s="423"/>
      <c r="B291" s="424" t="str">
        <f aca="false">'7.6 Invoices WP6'!$A$23</f>
        <v>BL 4 EXTERNAL EXPERTISE AND SERVICES</v>
      </c>
      <c r="C291" s="424"/>
      <c r="D291" s="424"/>
      <c r="E291" s="424"/>
      <c r="F291" s="424"/>
      <c r="G291" s="424"/>
      <c r="H291" s="424"/>
      <c r="I291" s="424"/>
      <c r="J291" s="424"/>
      <c r="K291" s="424"/>
      <c r="L291" s="424"/>
      <c r="M291" s="424"/>
      <c r="N291" s="424"/>
      <c r="O291" s="424"/>
      <c r="P291" s="424"/>
      <c r="Q291" s="424"/>
      <c r="R291" s="424"/>
      <c r="S291" s="424"/>
      <c r="T291" s="423"/>
      <c r="U291" s="448" t="b">
        <f aca="false">AND(U293:U294)</f>
        <v>1</v>
      </c>
      <c r="V291" s="425" t="n">
        <v>4</v>
      </c>
      <c r="W291" s="425" t="str">
        <f aca="false">"BudgetLine"&amp;V291</f>
        <v>BudgetLine4</v>
      </c>
      <c r="X291" s="425" t="str">
        <f aca="false">"'"&amp;$W271&amp;"'!"&amp;W291</f>
        <v>'7.6 Invoices WP6'!BudgetLine4</v>
      </c>
      <c r="Y291" s="425"/>
      <c r="Z291" s="425"/>
      <c r="AA291" s="425"/>
      <c r="AB291" s="425"/>
      <c r="AC291" s="425"/>
      <c r="AD291" s="425"/>
      <c r="AE291" s="425"/>
      <c r="AF291" s="425"/>
      <c r="AG291" s="425"/>
      <c r="AH291" s="4" t="b">
        <f aca="false">FALSE()</f>
        <v>0</v>
      </c>
      <c r="AI291" s="401" t="b">
        <f aca="false">NOT(U291)</f>
        <v>0</v>
      </c>
    </row>
    <row r="292" s="401" customFormat="true" ht="89.25" hidden="true" customHeight="true" outlineLevel="0" collapsed="false">
      <c r="A292" s="423"/>
      <c r="B292" s="430" t="s">
        <v>37</v>
      </c>
      <c r="C292" s="430" t="s">
        <v>176</v>
      </c>
      <c r="D292" s="430"/>
      <c r="E292" s="430" t="s">
        <v>177</v>
      </c>
      <c r="F292" s="430"/>
      <c r="G292" s="430" t="s">
        <v>178</v>
      </c>
      <c r="H292" s="430" t="s">
        <v>179</v>
      </c>
      <c r="I292" s="430"/>
      <c r="J292" s="430" t="s">
        <v>180</v>
      </c>
      <c r="K292" s="430" t="s">
        <v>181</v>
      </c>
      <c r="L292" s="430" t="s">
        <v>182</v>
      </c>
      <c r="M292" s="430" t="s">
        <v>183</v>
      </c>
      <c r="N292" s="430" t="s">
        <v>184</v>
      </c>
      <c r="O292" s="430" t="s">
        <v>185</v>
      </c>
      <c r="P292" s="430" t="s">
        <v>336</v>
      </c>
      <c r="Q292" s="430" t="s">
        <v>337</v>
      </c>
      <c r="R292" s="430" t="s">
        <v>338</v>
      </c>
      <c r="S292" s="430" t="s">
        <v>189</v>
      </c>
      <c r="T292" s="431"/>
      <c r="U292" s="432" t="n">
        <f aca="false">U291</f>
        <v>1</v>
      </c>
      <c r="V292" s="433"/>
      <c r="W292" s="433"/>
      <c r="X292" s="433"/>
      <c r="Y292" s="433" t="n">
        <f aca="false">SUM(Y293:Y294)</f>
        <v>0</v>
      </c>
      <c r="Z292" s="433" t="n">
        <f aca="false">SUM(Z293:Z294)</f>
        <v>0</v>
      </c>
      <c r="AA292" s="433" t="n">
        <f aca="false">SUM(AA293:AA294)</f>
        <v>0</v>
      </c>
      <c r="AB292" s="433" t="n">
        <f aca="false">SUM(AB293:AB294)</f>
        <v>0</v>
      </c>
      <c r="AC292" s="426" t="n">
        <f aca="false">SUM(P293:P294)</f>
        <v>0</v>
      </c>
      <c r="AD292" s="426" t="n">
        <f aca="false">SUM(Q293:Q294)</f>
        <v>0</v>
      </c>
      <c r="AE292" s="426" t="n">
        <f aca="false">SUM(R293:R294)</f>
        <v>0</v>
      </c>
      <c r="AF292" s="425"/>
      <c r="AG292" s="425"/>
      <c r="AH292" s="4" t="b">
        <f aca="false">FALSE()</f>
        <v>0</v>
      </c>
      <c r="AI292" s="401" t="b">
        <f aca="false">NOT(U292)</f>
        <v>0</v>
      </c>
    </row>
    <row r="293" s="401" customFormat="true" ht="12.75" hidden="true" customHeight="false" outlineLevel="0" collapsed="false">
      <c r="A293" s="423"/>
      <c r="B293" s="434" t="n">
        <f aca="false">IF(ISNUMBER(B292),B292+1,0)</f>
        <v>0</v>
      </c>
      <c r="C293" s="435" t="n">
        <f aca="false">'7.6 Invoices WP6'!$B25</f>
        <v>0</v>
      </c>
      <c r="D293" s="435"/>
      <c r="E293" s="436" t="n">
        <f aca="false">'7.6 Invoices WP6'!$C25</f>
        <v>0</v>
      </c>
      <c r="F293" s="436"/>
      <c r="G293" s="437" t="n">
        <f aca="false">'7.6 Invoices WP6'!$D25</f>
        <v>0</v>
      </c>
      <c r="H293" s="437" t="n">
        <f aca="false">'7.6 Invoices WP6'!$E25</f>
        <v>0</v>
      </c>
      <c r="I293" s="437"/>
      <c r="J293" s="434" t="str">
        <f aca="false">'7.6 Invoices WP6'!$F25&amp;"/"&amp;'7.6 Invoices WP6'!$G25&amp;"/"&amp;'7.6 Invoices WP6'!$H25</f>
        <v>//</v>
      </c>
      <c r="K293" s="434" t="str">
        <f aca="false">'7.6 Invoices WP6'!$I25&amp;"/"&amp;'7.6 Invoices WP6'!$J25&amp;"/"&amp;'7.6 Invoices WP6'!$K25</f>
        <v>//</v>
      </c>
      <c r="L293" s="438" t="n">
        <f aca="false">'7.6 Invoices WP6'!$L25</f>
        <v>0</v>
      </c>
      <c r="M293" s="438" t="n">
        <f aca="false">'7.6 Invoices WP6'!$M25</f>
        <v>0</v>
      </c>
      <c r="N293" s="434" t="n">
        <f aca="false">'7.6 Invoices WP6'!$N25</f>
        <v>0</v>
      </c>
      <c r="O293" s="439" t="n">
        <f aca="false">'7.6 Invoices WP6'!$O25</f>
        <v>1</v>
      </c>
      <c r="P293" s="438" t="n">
        <f aca="false">'7.6 Invoices WP6'!$P25</f>
        <v>0</v>
      </c>
      <c r="Q293" s="438" t="n">
        <f aca="false">'7.6 Invoices WP6'!$Q25</f>
        <v>0</v>
      </c>
      <c r="R293" s="438" t="n">
        <f aca="false">'7.6 Invoices WP6'!$R25</f>
        <v>0</v>
      </c>
      <c r="S293" s="434" t="n">
        <f aca="false">'7.6 Invoices WP6'!$S25</f>
        <v>0</v>
      </c>
      <c r="T293" s="423"/>
      <c r="U293" s="440" t="b">
        <f aca="false">NOT('7.6 Invoices WP6'!$U25)</f>
        <v>1</v>
      </c>
      <c r="V293" s="425"/>
      <c r="W293" s="425"/>
      <c r="X293" s="425"/>
      <c r="Y293" s="425" t="n">
        <f aca="false">IF($S293=Y$2,$R293,0)</f>
        <v>0</v>
      </c>
      <c r="Z293" s="425" t="n">
        <f aca="false">IF($S293=Z$2,$R293,0)</f>
        <v>0</v>
      </c>
      <c r="AA293" s="425" t="n">
        <f aca="false">IF($S293=AA$2,$R293,0)</f>
        <v>0</v>
      </c>
      <c r="AB293" s="425" t="n">
        <f aca="false">IF($S293=AB$2,$R293,0)</f>
        <v>0</v>
      </c>
      <c r="AC293" s="425"/>
      <c r="AD293" s="425"/>
      <c r="AE293" s="425"/>
      <c r="AF293" s="441" t="n">
        <f aca="false">E293</f>
        <v>0</v>
      </c>
      <c r="AG293" s="441" t="n">
        <f aca="false">H293</f>
        <v>0</v>
      </c>
      <c r="AH293" s="4" t="b">
        <f aca="false">FALSE()</f>
        <v>0</v>
      </c>
      <c r="AI293" s="401" t="b">
        <f aca="false">NOT(U293)</f>
        <v>0</v>
      </c>
    </row>
    <row r="294" s="401" customFormat="true" ht="12.75" hidden="true" customHeight="false" outlineLevel="0" collapsed="false">
      <c r="A294" s="423"/>
      <c r="B294" s="442"/>
      <c r="C294" s="443"/>
      <c r="D294" s="443"/>
      <c r="E294" s="444"/>
      <c r="F294" s="444"/>
      <c r="G294" s="445"/>
      <c r="H294" s="445"/>
      <c r="I294" s="444"/>
      <c r="J294" s="442"/>
      <c r="K294" s="442"/>
      <c r="L294" s="446"/>
      <c r="M294" s="446"/>
      <c r="N294" s="442"/>
      <c r="O294" s="447"/>
      <c r="P294" s="446"/>
      <c r="Q294" s="446"/>
      <c r="R294" s="446"/>
      <c r="S294" s="442"/>
      <c r="T294" s="423"/>
      <c r="U294" s="448" t="b">
        <f aca="false">TRUE()</f>
        <v>1</v>
      </c>
      <c r="V294" s="425"/>
      <c r="W294" s="425"/>
      <c r="X294" s="425"/>
      <c r="Y294" s="425" t="n">
        <f aca="false">IF($S294=Y$2,$R294,0)</f>
        <v>0</v>
      </c>
      <c r="Z294" s="425" t="n">
        <f aca="false">IF($S294=Z$2,$R294,0)</f>
        <v>0</v>
      </c>
      <c r="AA294" s="425" t="n">
        <f aca="false">IF($S294=AA$2,$R294,0)</f>
        <v>0</v>
      </c>
      <c r="AB294" s="425" t="n">
        <f aca="false">IF($S294=AB$2,$R294,0)</f>
        <v>0</v>
      </c>
      <c r="AC294" s="425"/>
      <c r="AD294" s="425"/>
      <c r="AE294" s="425"/>
      <c r="AF294" s="441" t="n">
        <f aca="false">E294</f>
        <v>0</v>
      </c>
      <c r="AG294" s="441" t="n">
        <f aca="false">H294</f>
        <v>0</v>
      </c>
      <c r="AH294" s="4" t="b">
        <f aca="false">FALSE()</f>
        <v>0</v>
      </c>
      <c r="AI294" s="401" t="b">
        <f aca="false">NOT(U294)</f>
        <v>0</v>
      </c>
    </row>
    <row r="295" s="401" customFormat="true" ht="12.75" hidden="true" customHeight="false" outlineLevel="0" collapsed="false">
      <c r="A295" s="423"/>
      <c r="B295" s="449" t="s">
        <v>341</v>
      </c>
      <c r="C295" s="449"/>
      <c r="D295" s="449"/>
      <c r="E295" s="449"/>
      <c r="F295" s="449"/>
      <c r="G295" s="449"/>
      <c r="H295" s="449"/>
      <c r="I295" s="449"/>
      <c r="J295" s="449"/>
      <c r="K295" s="449"/>
      <c r="L295" s="449"/>
      <c r="M295" s="449"/>
      <c r="N295" s="449"/>
      <c r="O295" s="449"/>
      <c r="P295" s="450" t="n">
        <f aca="false">SUM(P293:P294)</f>
        <v>0</v>
      </c>
      <c r="Q295" s="450" t="n">
        <f aca="false">SUM(Q293:Q294)</f>
        <v>0</v>
      </c>
      <c r="R295" s="450" t="n">
        <f aca="false">SUM(R293:R294)</f>
        <v>0</v>
      </c>
      <c r="S295" s="451"/>
      <c r="T295" s="423"/>
      <c r="U295" s="448" t="n">
        <f aca="false">U292</f>
        <v>1</v>
      </c>
      <c r="V295" s="425"/>
      <c r="W295" s="425"/>
      <c r="X295" s="425"/>
      <c r="Y295" s="425"/>
      <c r="Z295" s="425"/>
      <c r="AA295" s="425"/>
      <c r="AB295" s="425"/>
      <c r="AC295" s="425"/>
      <c r="AD295" s="425"/>
      <c r="AE295" s="425"/>
      <c r="AF295" s="441"/>
      <c r="AG295" s="441"/>
      <c r="AH295" s="4"/>
    </row>
    <row r="296" s="401" customFormat="true" ht="16.5" hidden="true" customHeight="false" outlineLevel="0" collapsed="false">
      <c r="A296" s="423"/>
      <c r="B296" s="427"/>
      <c r="C296" s="428"/>
      <c r="D296" s="428"/>
      <c r="E296" s="428"/>
      <c r="F296" s="428"/>
      <c r="G296" s="428"/>
      <c r="H296" s="428"/>
      <c r="I296" s="428"/>
      <c r="J296" s="428"/>
      <c r="K296" s="428"/>
      <c r="L296" s="428"/>
      <c r="M296" s="428"/>
      <c r="N296" s="428"/>
      <c r="O296" s="428"/>
      <c r="P296" s="428"/>
      <c r="Q296" s="428"/>
      <c r="R296" s="428"/>
      <c r="S296" s="428"/>
      <c r="T296" s="423"/>
      <c r="U296" s="426" t="n">
        <f aca="false">U297</f>
        <v>1</v>
      </c>
      <c r="V296" s="425"/>
      <c r="W296" s="425"/>
      <c r="X296" s="425"/>
      <c r="Y296" s="425"/>
      <c r="Z296" s="425"/>
      <c r="AA296" s="425"/>
      <c r="AB296" s="425"/>
      <c r="AC296" s="425"/>
      <c r="AD296" s="425"/>
      <c r="AE296" s="425"/>
      <c r="AF296" s="425"/>
      <c r="AG296" s="425"/>
      <c r="AH296" s="4" t="b">
        <f aca="false">FALSE()</f>
        <v>0</v>
      </c>
      <c r="AI296" s="401" t="b">
        <f aca="false">NOT(U296)</f>
        <v>0</v>
      </c>
    </row>
    <row r="297" s="401" customFormat="true" ht="16.5" hidden="true" customHeight="false" outlineLevel="0" collapsed="false">
      <c r="A297" s="423"/>
      <c r="B297" s="424" t="str">
        <f aca="false">'7.6 Invoices WP6'!$A$29</f>
        <v>BL 5 EQUIPMENT</v>
      </c>
      <c r="C297" s="424"/>
      <c r="D297" s="424"/>
      <c r="E297" s="424"/>
      <c r="F297" s="424"/>
      <c r="G297" s="424"/>
      <c r="H297" s="424"/>
      <c r="I297" s="424"/>
      <c r="J297" s="424"/>
      <c r="K297" s="424"/>
      <c r="L297" s="424"/>
      <c r="M297" s="424"/>
      <c r="N297" s="424"/>
      <c r="O297" s="424"/>
      <c r="P297" s="424"/>
      <c r="Q297" s="424"/>
      <c r="R297" s="424"/>
      <c r="S297" s="424"/>
      <c r="T297" s="423"/>
      <c r="U297" s="448" t="b">
        <f aca="false">AND(U299:U300)</f>
        <v>1</v>
      </c>
      <c r="V297" s="425" t="n">
        <v>5</v>
      </c>
      <c r="W297" s="425" t="str">
        <f aca="false">"BudgetLine"&amp;V297</f>
        <v>BudgetLine5</v>
      </c>
      <c r="X297" s="425" t="str">
        <f aca="false">"'"&amp;$W271&amp;"'!"&amp;W297</f>
        <v>'7.6 Invoices WP6'!BudgetLine5</v>
      </c>
      <c r="Y297" s="425"/>
      <c r="Z297" s="425"/>
      <c r="AA297" s="425"/>
      <c r="AB297" s="425"/>
      <c r="AC297" s="425"/>
      <c r="AD297" s="425"/>
      <c r="AE297" s="425"/>
      <c r="AF297" s="425"/>
      <c r="AG297" s="425"/>
      <c r="AH297" s="4" t="b">
        <f aca="false">FALSE()</f>
        <v>0</v>
      </c>
      <c r="AI297" s="401" t="b">
        <f aca="false">NOT(U297)</f>
        <v>0</v>
      </c>
    </row>
    <row r="298" s="401" customFormat="true" ht="89.25" hidden="true" customHeight="true" outlineLevel="0" collapsed="false">
      <c r="A298" s="423"/>
      <c r="B298" s="430" t="s">
        <v>37</v>
      </c>
      <c r="C298" s="430" t="s">
        <v>176</v>
      </c>
      <c r="D298" s="430"/>
      <c r="E298" s="430" t="s">
        <v>177</v>
      </c>
      <c r="F298" s="430"/>
      <c r="G298" s="430" t="s">
        <v>178</v>
      </c>
      <c r="H298" s="430" t="s">
        <v>179</v>
      </c>
      <c r="I298" s="430"/>
      <c r="J298" s="430" t="s">
        <v>180</v>
      </c>
      <c r="K298" s="430" t="s">
        <v>181</v>
      </c>
      <c r="L298" s="430" t="s">
        <v>182</v>
      </c>
      <c r="M298" s="430" t="s">
        <v>183</v>
      </c>
      <c r="N298" s="430" t="s">
        <v>184</v>
      </c>
      <c r="O298" s="430" t="s">
        <v>185</v>
      </c>
      <c r="P298" s="430" t="s">
        <v>336</v>
      </c>
      <c r="Q298" s="430" t="s">
        <v>337</v>
      </c>
      <c r="R298" s="430" t="s">
        <v>338</v>
      </c>
      <c r="S298" s="430" t="s">
        <v>189</v>
      </c>
      <c r="T298" s="431"/>
      <c r="U298" s="432" t="n">
        <f aca="false">U297</f>
        <v>1</v>
      </c>
      <c r="V298" s="433"/>
      <c r="W298" s="433"/>
      <c r="X298" s="433"/>
      <c r="Y298" s="433" t="n">
        <f aca="false">SUM(Y299:Y300)</f>
        <v>0</v>
      </c>
      <c r="Z298" s="433" t="n">
        <f aca="false">SUM(Z299:Z300)</f>
        <v>0</v>
      </c>
      <c r="AA298" s="433" t="n">
        <f aca="false">SUM(AA299:AA300)</f>
        <v>0</v>
      </c>
      <c r="AB298" s="433" t="n">
        <f aca="false">SUM(AB299:AB300)</f>
        <v>0</v>
      </c>
      <c r="AC298" s="426" t="n">
        <f aca="false">SUM(P299:P300)</f>
        <v>0</v>
      </c>
      <c r="AD298" s="426" t="n">
        <f aca="false">SUM(Q299:Q300)</f>
        <v>0</v>
      </c>
      <c r="AE298" s="426" t="n">
        <f aca="false">SUM(R299:R300)</f>
        <v>0</v>
      </c>
      <c r="AF298" s="425"/>
      <c r="AG298" s="425"/>
      <c r="AH298" s="4" t="b">
        <f aca="false">FALSE()</f>
        <v>0</v>
      </c>
      <c r="AI298" s="401" t="b">
        <f aca="false">NOT(U298)</f>
        <v>0</v>
      </c>
    </row>
    <row r="299" s="401" customFormat="true" ht="12.75" hidden="true" customHeight="false" outlineLevel="0" collapsed="false">
      <c r="A299" s="423"/>
      <c r="B299" s="434" t="n">
        <f aca="false">IF(ISNUMBER(B298),B298+1,0)</f>
        <v>0</v>
      </c>
      <c r="C299" s="435" t="n">
        <f aca="false">'7.6 Invoices WP6'!$B31</f>
        <v>0</v>
      </c>
      <c r="D299" s="435"/>
      <c r="E299" s="436" t="n">
        <f aca="false">'7.6 Invoices WP6'!$C31</f>
        <v>0</v>
      </c>
      <c r="F299" s="436"/>
      <c r="G299" s="437" t="n">
        <f aca="false">'7.6 Invoices WP6'!$D31</f>
        <v>0</v>
      </c>
      <c r="H299" s="437" t="n">
        <f aca="false">'7.6 Invoices WP6'!$E31</f>
        <v>0</v>
      </c>
      <c r="I299" s="437"/>
      <c r="J299" s="434" t="str">
        <f aca="false">'7.6 Invoices WP6'!$F31&amp;"/"&amp;'7.6 Invoices WP6'!$G31&amp;"/"&amp;'7.6 Invoices WP6'!$H31</f>
        <v>//</v>
      </c>
      <c r="K299" s="434" t="str">
        <f aca="false">'7.6 Invoices WP6'!$I31&amp;"/"&amp;'7.6 Invoices WP6'!$J31&amp;"/"&amp;'7.6 Invoices WP6'!$K31</f>
        <v>//</v>
      </c>
      <c r="L299" s="438" t="n">
        <f aca="false">'7.6 Invoices WP6'!$L31</f>
        <v>0</v>
      </c>
      <c r="M299" s="438" t="n">
        <f aca="false">'7.6 Invoices WP6'!$M31</f>
        <v>0</v>
      </c>
      <c r="N299" s="434" t="n">
        <f aca="false">'7.6 Invoices WP6'!$N31</f>
        <v>0</v>
      </c>
      <c r="O299" s="439" t="n">
        <f aca="false">'7.6 Invoices WP6'!$O31</f>
        <v>1</v>
      </c>
      <c r="P299" s="438" t="n">
        <f aca="false">'7.6 Invoices WP6'!$P31</f>
        <v>0</v>
      </c>
      <c r="Q299" s="438" t="n">
        <f aca="false">'7.6 Invoices WP6'!$Q31</f>
        <v>0</v>
      </c>
      <c r="R299" s="438" t="n">
        <f aca="false">'7.6 Invoices WP6'!$R31</f>
        <v>0</v>
      </c>
      <c r="S299" s="434" t="n">
        <f aca="false">'7.6 Invoices WP6'!$S31</f>
        <v>0</v>
      </c>
      <c r="T299" s="423"/>
      <c r="U299" s="440" t="b">
        <f aca="false">NOT('7.6 Invoices WP6'!$U31)</f>
        <v>1</v>
      </c>
      <c r="V299" s="425"/>
      <c r="W299" s="425"/>
      <c r="X299" s="425"/>
      <c r="Y299" s="425" t="n">
        <f aca="false">IF($S299=Y$2,$R299,0)</f>
        <v>0</v>
      </c>
      <c r="Z299" s="425" t="n">
        <f aca="false">IF($S299=Z$2,$R299,0)</f>
        <v>0</v>
      </c>
      <c r="AA299" s="425" t="n">
        <f aca="false">IF($S299=AA$2,$R299,0)</f>
        <v>0</v>
      </c>
      <c r="AB299" s="425" t="n">
        <f aca="false">IF($S299=AB$2,$R299,0)</f>
        <v>0</v>
      </c>
      <c r="AC299" s="425"/>
      <c r="AD299" s="425"/>
      <c r="AE299" s="425"/>
      <c r="AF299" s="441" t="n">
        <f aca="false">E299</f>
        <v>0</v>
      </c>
      <c r="AG299" s="441" t="n">
        <f aca="false">H299</f>
        <v>0</v>
      </c>
      <c r="AH299" s="4" t="b">
        <f aca="false">FALSE()</f>
        <v>0</v>
      </c>
      <c r="AI299" s="401" t="b">
        <f aca="false">NOT(U299)</f>
        <v>0</v>
      </c>
    </row>
    <row r="300" s="401" customFormat="true" ht="12.75" hidden="true" customHeight="false" outlineLevel="0" collapsed="false">
      <c r="A300" s="423"/>
      <c r="B300" s="442"/>
      <c r="C300" s="443"/>
      <c r="D300" s="443"/>
      <c r="E300" s="444"/>
      <c r="F300" s="444"/>
      <c r="G300" s="445"/>
      <c r="H300" s="445"/>
      <c r="I300" s="444"/>
      <c r="J300" s="442"/>
      <c r="K300" s="442"/>
      <c r="L300" s="446"/>
      <c r="M300" s="446"/>
      <c r="N300" s="442"/>
      <c r="O300" s="447"/>
      <c r="P300" s="446"/>
      <c r="Q300" s="446"/>
      <c r="R300" s="446"/>
      <c r="S300" s="442"/>
      <c r="T300" s="423"/>
      <c r="U300" s="448" t="b">
        <f aca="false">TRUE()</f>
        <v>1</v>
      </c>
      <c r="V300" s="425"/>
      <c r="W300" s="425"/>
      <c r="X300" s="425"/>
      <c r="Y300" s="425" t="n">
        <f aca="false">IF($S300=Y$2,$R300,0)</f>
        <v>0</v>
      </c>
      <c r="Z300" s="425" t="n">
        <f aca="false">IF($S300=Z$2,$R300,0)</f>
        <v>0</v>
      </c>
      <c r="AA300" s="425" t="n">
        <f aca="false">IF($S300=AA$2,$R300,0)</f>
        <v>0</v>
      </c>
      <c r="AB300" s="425" t="n">
        <f aca="false">IF($S300=AB$2,$R300,0)</f>
        <v>0</v>
      </c>
      <c r="AC300" s="425"/>
      <c r="AD300" s="425"/>
      <c r="AE300" s="425"/>
      <c r="AF300" s="441" t="n">
        <f aca="false">E300</f>
        <v>0</v>
      </c>
      <c r="AG300" s="441" t="n">
        <f aca="false">H300</f>
        <v>0</v>
      </c>
      <c r="AH300" s="4" t="b">
        <f aca="false">FALSE()</f>
        <v>0</v>
      </c>
      <c r="AI300" s="401" t="b">
        <f aca="false">NOT(U300)</f>
        <v>0</v>
      </c>
    </row>
    <row r="301" s="401" customFormat="true" ht="12.75" hidden="true" customHeight="false" outlineLevel="0" collapsed="false">
      <c r="A301" s="423"/>
      <c r="B301" s="449" t="s">
        <v>342</v>
      </c>
      <c r="C301" s="449"/>
      <c r="D301" s="449"/>
      <c r="E301" s="449"/>
      <c r="F301" s="449"/>
      <c r="G301" s="449"/>
      <c r="H301" s="449"/>
      <c r="I301" s="449"/>
      <c r="J301" s="449"/>
      <c r="K301" s="449"/>
      <c r="L301" s="449"/>
      <c r="M301" s="449"/>
      <c r="N301" s="449"/>
      <c r="O301" s="449"/>
      <c r="P301" s="450" t="n">
        <f aca="false">SUM(P299:P300)</f>
        <v>0</v>
      </c>
      <c r="Q301" s="450" t="n">
        <f aca="false">SUM(Q299:Q300)</f>
        <v>0</v>
      </c>
      <c r="R301" s="450" t="n">
        <f aca="false">SUM(R299:R300)</f>
        <v>0</v>
      </c>
      <c r="S301" s="451"/>
      <c r="T301" s="423"/>
      <c r="U301" s="448" t="n">
        <f aca="false">U298</f>
        <v>1</v>
      </c>
      <c r="V301" s="425"/>
      <c r="W301" s="425"/>
      <c r="X301" s="425"/>
      <c r="Y301" s="425"/>
      <c r="Z301" s="425"/>
      <c r="AA301" s="425"/>
      <c r="AB301" s="425"/>
      <c r="AC301" s="425"/>
      <c r="AD301" s="425"/>
      <c r="AE301" s="425"/>
      <c r="AF301" s="441"/>
      <c r="AG301" s="441"/>
      <c r="AH301" s="4"/>
    </row>
    <row r="302" s="401" customFormat="true" ht="16.5" hidden="true" customHeight="false" outlineLevel="0" collapsed="false">
      <c r="A302" s="423"/>
      <c r="B302" s="427"/>
      <c r="C302" s="428"/>
      <c r="D302" s="428"/>
      <c r="E302" s="428"/>
      <c r="F302" s="428"/>
      <c r="G302" s="428"/>
      <c r="H302" s="428"/>
      <c r="I302" s="428"/>
      <c r="J302" s="428"/>
      <c r="K302" s="428"/>
      <c r="L302" s="428"/>
      <c r="M302" s="428"/>
      <c r="N302" s="428"/>
      <c r="O302" s="428"/>
      <c r="P302" s="428"/>
      <c r="Q302" s="428"/>
      <c r="R302" s="428"/>
      <c r="S302" s="428"/>
      <c r="T302" s="423"/>
      <c r="U302" s="426" t="n">
        <f aca="false">U303</f>
        <v>1</v>
      </c>
      <c r="V302" s="425"/>
      <c r="W302" s="425"/>
      <c r="X302" s="425"/>
      <c r="Y302" s="425"/>
      <c r="Z302" s="425"/>
      <c r="AA302" s="425"/>
      <c r="AB302" s="425"/>
      <c r="AC302" s="425"/>
      <c r="AD302" s="425"/>
      <c r="AE302" s="425"/>
      <c r="AF302" s="425"/>
      <c r="AG302" s="425"/>
      <c r="AH302" s="4" t="b">
        <f aca="false">FALSE()</f>
        <v>0</v>
      </c>
      <c r="AI302" s="401" t="b">
        <f aca="false">NOT(U302)</f>
        <v>0</v>
      </c>
    </row>
    <row r="303" s="401" customFormat="true" ht="16.5" hidden="true" customHeight="false" outlineLevel="0" collapsed="false">
      <c r="A303" s="423"/>
      <c r="B303" s="424" t="str">
        <f aca="false">'7.6 Invoices WP6'!$A$35</f>
        <v>BL 6 SMALL SCALE INVESTMENTS</v>
      </c>
      <c r="C303" s="424"/>
      <c r="D303" s="424"/>
      <c r="E303" s="424"/>
      <c r="F303" s="424"/>
      <c r="G303" s="424"/>
      <c r="H303" s="424"/>
      <c r="I303" s="424"/>
      <c r="J303" s="424"/>
      <c r="K303" s="424"/>
      <c r="L303" s="424"/>
      <c r="M303" s="424"/>
      <c r="N303" s="424"/>
      <c r="O303" s="424"/>
      <c r="P303" s="424"/>
      <c r="Q303" s="424"/>
      <c r="R303" s="424"/>
      <c r="S303" s="424"/>
      <c r="T303" s="423"/>
      <c r="U303" s="448" t="b">
        <f aca="false">AND(U305:U306)</f>
        <v>1</v>
      </c>
      <c r="V303" s="425" t="n">
        <v>6</v>
      </c>
      <c r="W303" s="425" t="str">
        <f aca="false">"BudgetLine"&amp;V303</f>
        <v>BudgetLine6</v>
      </c>
      <c r="X303" s="425" t="str">
        <f aca="false">"'"&amp;$W271&amp;"'!"&amp;W303</f>
        <v>'7.6 Invoices WP6'!BudgetLine6</v>
      </c>
      <c r="Y303" s="425"/>
      <c r="Z303" s="425"/>
      <c r="AA303" s="425"/>
      <c r="AB303" s="425"/>
      <c r="AC303" s="425"/>
      <c r="AD303" s="425"/>
      <c r="AE303" s="425"/>
      <c r="AF303" s="425"/>
      <c r="AG303" s="425"/>
      <c r="AH303" s="4" t="b">
        <f aca="false">FALSE()</f>
        <v>0</v>
      </c>
      <c r="AI303" s="401" t="b">
        <f aca="false">NOT(U303)</f>
        <v>0</v>
      </c>
    </row>
    <row r="304" s="401" customFormat="true" ht="89.25" hidden="true" customHeight="true" outlineLevel="0" collapsed="false">
      <c r="A304" s="423"/>
      <c r="B304" s="430" t="s">
        <v>37</v>
      </c>
      <c r="C304" s="430" t="s">
        <v>176</v>
      </c>
      <c r="D304" s="430"/>
      <c r="E304" s="430" t="s">
        <v>177</v>
      </c>
      <c r="F304" s="430"/>
      <c r="G304" s="430" t="s">
        <v>178</v>
      </c>
      <c r="H304" s="430" t="s">
        <v>179</v>
      </c>
      <c r="I304" s="430"/>
      <c r="J304" s="430" t="s">
        <v>180</v>
      </c>
      <c r="K304" s="430" t="s">
        <v>181</v>
      </c>
      <c r="L304" s="430" t="s">
        <v>182</v>
      </c>
      <c r="M304" s="430" t="s">
        <v>183</v>
      </c>
      <c r="N304" s="430" t="s">
        <v>184</v>
      </c>
      <c r="O304" s="430" t="s">
        <v>185</v>
      </c>
      <c r="P304" s="430" t="s">
        <v>336</v>
      </c>
      <c r="Q304" s="430" t="s">
        <v>337</v>
      </c>
      <c r="R304" s="430" t="s">
        <v>338</v>
      </c>
      <c r="S304" s="430" t="s">
        <v>189</v>
      </c>
      <c r="T304" s="431"/>
      <c r="U304" s="432" t="n">
        <f aca="false">U303</f>
        <v>1</v>
      </c>
      <c r="V304" s="433"/>
      <c r="W304" s="433"/>
      <c r="X304" s="433"/>
      <c r="Y304" s="433" t="n">
        <f aca="false">SUM(Y305:Y306)</f>
        <v>0</v>
      </c>
      <c r="Z304" s="433" t="n">
        <f aca="false">SUM(Z305:Z306)</f>
        <v>0</v>
      </c>
      <c r="AA304" s="433" t="n">
        <f aca="false">SUM(AA305:AA306)</f>
        <v>0</v>
      </c>
      <c r="AB304" s="433" t="n">
        <f aca="false">SUM(AB305:AB306)</f>
        <v>0</v>
      </c>
      <c r="AC304" s="426" t="n">
        <f aca="false">SUM(P305:P306)</f>
        <v>0</v>
      </c>
      <c r="AD304" s="426" t="n">
        <f aca="false">SUM(Q305:Q306)</f>
        <v>0</v>
      </c>
      <c r="AE304" s="426" t="n">
        <f aca="false">SUM(R305:R306)</f>
        <v>0</v>
      </c>
      <c r="AF304" s="425"/>
      <c r="AG304" s="425"/>
      <c r="AH304" s="4" t="b">
        <f aca="false">FALSE()</f>
        <v>0</v>
      </c>
      <c r="AI304" s="401" t="b">
        <f aca="false">NOT(U304)</f>
        <v>0</v>
      </c>
    </row>
    <row r="305" s="401" customFormat="true" ht="12.75" hidden="true" customHeight="false" outlineLevel="0" collapsed="false">
      <c r="A305" s="423"/>
      <c r="B305" s="434" t="n">
        <f aca="false">IF(ISNUMBER(B304),B304+1,0)</f>
        <v>0</v>
      </c>
      <c r="C305" s="435" t="n">
        <f aca="false">'7.6 Invoices WP6'!$B37</f>
        <v>0</v>
      </c>
      <c r="D305" s="435"/>
      <c r="E305" s="436" t="n">
        <f aca="false">'7.6 Invoices WP6'!$C37</f>
        <v>0</v>
      </c>
      <c r="F305" s="436"/>
      <c r="G305" s="437" t="n">
        <f aca="false">'7.6 Invoices WP6'!$D37</f>
        <v>0</v>
      </c>
      <c r="H305" s="437" t="n">
        <f aca="false">'7.6 Invoices WP6'!$E37</f>
        <v>0</v>
      </c>
      <c r="I305" s="437"/>
      <c r="J305" s="434" t="str">
        <f aca="false">'7.6 Invoices WP6'!$F37&amp;"/"&amp;'7.6 Invoices WP6'!$G37&amp;"/"&amp;'7.6 Invoices WP6'!$H37</f>
        <v>//</v>
      </c>
      <c r="K305" s="434" t="str">
        <f aca="false">'7.6 Invoices WP6'!$I37&amp;"/"&amp;'7.6 Invoices WP6'!$J37&amp;"/"&amp;'7.6 Invoices WP6'!$K37</f>
        <v>//</v>
      </c>
      <c r="L305" s="438" t="n">
        <f aca="false">'7.6 Invoices WP6'!$L37</f>
        <v>0</v>
      </c>
      <c r="M305" s="438" t="n">
        <f aca="false">'7.6 Invoices WP6'!$M37</f>
        <v>0</v>
      </c>
      <c r="N305" s="434" t="n">
        <f aca="false">'7.6 Invoices WP6'!$N37</f>
        <v>0</v>
      </c>
      <c r="O305" s="439" t="n">
        <f aca="false">'7.6 Invoices WP6'!$O37</f>
        <v>1</v>
      </c>
      <c r="P305" s="438" t="n">
        <f aca="false">'7.6 Invoices WP6'!$P37</f>
        <v>0</v>
      </c>
      <c r="Q305" s="438" t="n">
        <f aca="false">'7.6 Invoices WP6'!$Q37</f>
        <v>0</v>
      </c>
      <c r="R305" s="438" t="n">
        <f aca="false">'7.6 Invoices WP6'!$R37</f>
        <v>0</v>
      </c>
      <c r="S305" s="434" t="n">
        <f aca="false">'7.6 Invoices WP6'!$S37</f>
        <v>0</v>
      </c>
      <c r="T305" s="423"/>
      <c r="U305" s="440" t="b">
        <f aca="false">NOT('7.6 Invoices WP6'!$U37)</f>
        <v>1</v>
      </c>
      <c r="V305" s="425"/>
      <c r="W305" s="425"/>
      <c r="X305" s="425"/>
      <c r="Y305" s="425" t="n">
        <f aca="false">IF($S305=Y$2,$R305,0)</f>
        <v>0</v>
      </c>
      <c r="Z305" s="425" t="n">
        <f aca="false">IF($S305=Z$2,$R305,0)</f>
        <v>0</v>
      </c>
      <c r="AA305" s="425" t="n">
        <f aca="false">IF($S305=AA$2,$R305,0)</f>
        <v>0</v>
      </c>
      <c r="AB305" s="425" t="n">
        <f aca="false">IF($S305=AB$2,$R305,0)</f>
        <v>0</v>
      </c>
      <c r="AC305" s="425"/>
      <c r="AD305" s="425"/>
      <c r="AE305" s="425"/>
      <c r="AF305" s="441" t="n">
        <f aca="false">E305</f>
        <v>0</v>
      </c>
      <c r="AG305" s="441" t="n">
        <f aca="false">H305</f>
        <v>0</v>
      </c>
      <c r="AH305" s="4" t="b">
        <f aca="false">FALSE()</f>
        <v>0</v>
      </c>
      <c r="AI305" s="401" t="b">
        <f aca="false">NOT(U305)</f>
        <v>0</v>
      </c>
    </row>
    <row r="306" s="401" customFormat="true" ht="12.75" hidden="true" customHeight="false" outlineLevel="0" collapsed="false">
      <c r="A306" s="423"/>
      <c r="B306" s="442"/>
      <c r="C306" s="443"/>
      <c r="D306" s="443"/>
      <c r="E306" s="444"/>
      <c r="F306" s="444"/>
      <c r="G306" s="445"/>
      <c r="H306" s="445"/>
      <c r="I306" s="444"/>
      <c r="J306" s="442"/>
      <c r="K306" s="442"/>
      <c r="L306" s="446"/>
      <c r="M306" s="446"/>
      <c r="N306" s="442"/>
      <c r="O306" s="447"/>
      <c r="P306" s="446"/>
      <c r="Q306" s="446"/>
      <c r="R306" s="446"/>
      <c r="S306" s="442"/>
      <c r="T306" s="423"/>
      <c r="U306" s="448" t="b">
        <f aca="false">TRUE()</f>
        <v>1</v>
      </c>
      <c r="V306" s="425"/>
      <c r="W306" s="425"/>
      <c r="X306" s="425"/>
      <c r="Y306" s="425" t="n">
        <f aca="false">IF($S306=Y$2,$R306,0)</f>
        <v>0</v>
      </c>
      <c r="Z306" s="425" t="n">
        <f aca="false">IF($S306=Z$2,$R306,0)</f>
        <v>0</v>
      </c>
      <c r="AA306" s="425" t="n">
        <f aca="false">IF($S306=AA$2,$R306,0)</f>
        <v>0</v>
      </c>
      <c r="AB306" s="425" t="n">
        <f aca="false">IF($S306=AB$2,$R306,0)</f>
        <v>0</v>
      </c>
      <c r="AC306" s="425"/>
      <c r="AD306" s="425"/>
      <c r="AE306" s="425"/>
      <c r="AF306" s="441" t="n">
        <f aca="false">E306</f>
        <v>0</v>
      </c>
      <c r="AG306" s="441" t="n">
        <f aca="false">H306</f>
        <v>0</v>
      </c>
      <c r="AH306" s="4" t="b">
        <f aca="false">FALSE()</f>
        <v>0</v>
      </c>
      <c r="AI306" s="401" t="b">
        <f aca="false">NOT(U306)</f>
        <v>0</v>
      </c>
    </row>
    <row r="307" s="401" customFormat="true" ht="12.75" hidden="true" customHeight="false" outlineLevel="0" collapsed="false">
      <c r="A307" s="423"/>
      <c r="B307" s="449" t="s">
        <v>343</v>
      </c>
      <c r="C307" s="449"/>
      <c r="D307" s="449"/>
      <c r="E307" s="449"/>
      <c r="F307" s="449"/>
      <c r="G307" s="449"/>
      <c r="H307" s="449"/>
      <c r="I307" s="449"/>
      <c r="J307" s="449"/>
      <c r="K307" s="449"/>
      <c r="L307" s="449"/>
      <c r="M307" s="449"/>
      <c r="N307" s="449"/>
      <c r="O307" s="449"/>
      <c r="P307" s="450" t="n">
        <f aca="false">SUM(P305:P306)</f>
        <v>0</v>
      </c>
      <c r="Q307" s="450" t="n">
        <f aca="false">SUM(Q305:Q306)</f>
        <v>0</v>
      </c>
      <c r="R307" s="450" t="n">
        <f aca="false">SUM(R305:R306)</f>
        <v>0</v>
      </c>
      <c r="S307" s="451"/>
      <c r="T307" s="423"/>
      <c r="U307" s="448" t="n">
        <f aca="false">U304</f>
        <v>1</v>
      </c>
      <c r="V307" s="425"/>
      <c r="W307" s="425"/>
      <c r="X307" s="425"/>
      <c r="Y307" s="425"/>
      <c r="Z307" s="425"/>
      <c r="AA307" s="425"/>
      <c r="AB307" s="425"/>
      <c r="AC307" s="425"/>
      <c r="AD307" s="425"/>
      <c r="AE307" s="425"/>
      <c r="AF307" s="441"/>
      <c r="AG307" s="441"/>
      <c r="AH307" s="4"/>
    </row>
    <row r="308" s="401" customFormat="true" ht="16.5" hidden="true" customHeight="false" outlineLevel="0" collapsed="false">
      <c r="A308" s="423"/>
      <c r="B308" s="427"/>
      <c r="C308" s="428"/>
      <c r="D308" s="428"/>
      <c r="E308" s="428"/>
      <c r="F308" s="428"/>
      <c r="G308" s="428"/>
      <c r="H308" s="428"/>
      <c r="I308" s="428"/>
      <c r="J308" s="428"/>
      <c r="K308" s="428"/>
      <c r="L308" s="428"/>
      <c r="M308" s="428"/>
      <c r="N308" s="428"/>
      <c r="O308" s="428"/>
      <c r="P308" s="428"/>
      <c r="Q308" s="428"/>
      <c r="R308" s="428"/>
      <c r="S308" s="428"/>
      <c r="T308" s="423"/>
      <c r="U308" s="426" t="n">
        <f aca="false">U309</f>
        <v>1</v>
      </c>
      <c r="V308" s="425"/>
      <c r="W308" s="425"/>
      <c r="X308" s="425"/>
      <c r="Y308" s="425"/>
      <c r="Z308" s="425"/>
      <c r="AA308" s="425"/>
      <c r="AB308" s="425"/>
      <c r="AC308" s="425"/>
      <c r="AD308" s="425"/>
      <c r="AE308" s="425"/>
      <c r="AF308" s="425"/>
      <c r="AG308" s="425"/>
      <c r="AH308" s="4" t="b">
        <f aca="false">FALSE()</f>
        <v>0</v>
      </c>
      <c r="AI308" s="401" t="b">
        <f aca="false">NOT(U308)</f>
        <v>0</v>
      </c>
    </row>
    <row r="309" s="401" customFormat="true" ht="16.5" hidden="true" customHeight="false" outlineLevel="0" collapsed="false">
      <c r="A309" s="423"/>
      <c r="B309" s="424" t="str">
        <f aca="false">'7.6 Invoices WP6'!$A$41</f>
        <v>BL 7 FINANCIAL CHARGES AND GUARANTEE COSTS</v>
      </c>
      <c r="C309" s="424"/>
      <c r="D309" s="424"/>
      <c r="E309" s="424"/>
      <c r="F309" s="424"/>
      <c r="G309" s="424"/>
      <c r="H309" s="424"/>
      <c r="I309" s="424"/>
      <c r="J309" s="424"/>
      <c r="K309" s="424"/>
      <c r="L309" s="424"/>
      <c r="M309" s="424"/>
      <c r="N309" s="424"/>
      <c r="O309" s="424"/>
      <c r="P309" s="424"/>
      <c r="Q309" s="424"/>
      <c r="R309" s="424"/>
      <c r="S309" s="424"/>
      <c r="T309" s="423"/>
      <c r="U309" s="448" t="b">
        <f aca="false">AND(U311:U312)</f>
        <v>1</v>
      </c>
      <c r="V309" s="425" t="n">
        <v>7</v>
      </c>
      <c r="W309" s="425" t="str">
        <f aca="false">"BudgetLine"&amp;V309</f>
        <v>BudgetLine7</v>
      </c>
      <c r="X309" s="425" t="str">
        <f aca="false">"'"&amp;$W271&amp;"'!"&amp;W309</f>
        <v>'7.6 Invoices WP6'!BudgetLine7</v>
      </c>
      <c r="Y309" s="425"/>
      <c r="Z309" s="425"/>
      <c r="AA309" s="425"/>
      <c r="AB309" s="425"/>
      <c r="AC309" s="425"/>
      <c r="AD309" s="425"/>
      <c r="AE309" s="425"/>
      <c r="AF309" s="425"/>
      <c r="AG309" s="425"/>
      <c r="AH309" s="4" t="b">
        <f aca="false">FALSE()</f>
        <v>0</v>
      </c>
      <c r="AI309" s="401" t="b">
        <f aca="false">NOT(U309)</f>
        <v>0</v>
      </c>
    </row>
    <row r="310" s="401" customFormat="true" ht="89.25" hidden="true" customHeight="true" outlineLevel="0" collapsed="false">
      <c r="A310" s="423"/>
      <c r="B310" s="430" t="s">
        <v>37</v>
      </c>
      <c r="C310" s="430" t="s">
        <v>176</v>
      </c>
      <c r="D310" s="430"/>
      <c r="E310" s="430" t="s">
        <v>177</v>
      </c>
      <c r="F310" s="430"/>
      <c r="G310" s="430" t="s">
        <v>178</v>
      </c>
      <c r="H310" s="430" t="s">
        <v>179</v>
      </c>
      <c r="I310" s="430"/>
      <c r="J310" s="430" t="s">
        <v>180</v>
      </c>
      <c r="K310" s="430" t="s">
        <v>181</v>
      </c>
      <c r="L310" s="430" t="s">
        <v>182</v>
      </c>
      <c r="M310" s="430" t="s">
        <v>183</v>
      </c>
      <c r="N310" s="430" t="s">
        <v>184</v>
      </c>
      <c r="O310" s="430" t="s">
        <v>185</v>
      </c>
      <c r="P310" s="430" t="s">
        <v>336</v>
      </c>
      <c r="Q310" s="430" t="s">
        <v>337</v>
      </c>
      <c r="R310" s="430" t="s">
        <v>338</v>
      </c>
      <c r="S310" s="430" t="s">
        <v>189</v>
      </c>
      <c r="T310" s="431"/>
      <c r="U310" s="432" t="n">
        <f aca="false">U309</f>
        <v>1</v>
      </c>
      <c r="V310" s="433"/>
      <c r="W310" s="433"/>
      <c r="X310" s="433"/>
      <c r="Y310" s="433" t="n">
        <f aca="false">SUM(Y311:Y312)</f>
        <v>0</v>
      </c>
      <c r="Z310" s="433" t="n">
        <f aca="false">SUM(Z311:Z312)</f>
        <v>0</v>
      </c>
      <c r="AA310" s="433" t="n">
        <f aca="false">SUM(AA311:AA312)</f>
        <v>0</v>
      </c>
      <c r="AB310" s="433" t="n">
        <f aca="false">SUM(AB311:AB312)</f>
        <v>0</v>
      </c>
      <c r="AC310" s="426" t="n">
        <f aca="false">SUM(P311:P312)</f>
        <v>0</v>
      </c>
      <c r="AD310" s="426" t="n">
        <f aca="false">SUM(Q311:Q312)</f>
        <v>0</v>
      </c>
      <c r="AE310" s="426" t="n">
        <f aca="false">SUM(R311:R312)</f>
        <v>0</v>
      </c>
      <c r="AF310" s="425"/>
      <c r="AG310" s="425"/>
      <c r="AH310" s="4" t="b">
        <f aca="false">FALSE()</f>
        <v>0</v>
      </c>
      <c r="AI310" s="401" t="b">
        <f aca="false">NOT(U310)</f>
        <v>0</v>
      </c>
    </row>
    <row r="311" s="401" customFormat="true" ht="12.75" hidden="true" customHeight="false" outlineLevel="0" collapsed="false">
      <c r="A311" s="423"/>
      <c r="B311" s="434" t="n">
        <f aca="false">IF(ISNUMBER(B310),B310+1,0)</f>
        <v>0</v>
      </c>
      <c r="C311" s="435" t="n">
        <f aca="false">'7.6 Invoices WP6'!$B43</f>
        <v>0</v>
      </c>
      <c r="D311" s="435"/>
      <c r="E311" s="436" t="n">
        <f aca="false">'7.6 Invoices WP6'!$C43</f>
        <v>0</v>
      </c>
      <c r="F311" s="436"/>
      <c r="G311" s="437" t="n">
        <f aca="false">'7.6 Invoices WP6'!$D43</f>
        <v>0</v>
      </c>
      <c r="H311" s="437" t="n">
        <f aca="false">'7.6 Invoices WP6'!$E43</f>
        <v>0</v>
      </c>
      <c r="I311" s="437"/>
      <c r="J311" s="434" t="str">
        <f aca="false">'7.6 Invoices WP6'!$F43&amp;"/"&amp;'7.6 Invoices WP6'!$G43&amp;"/"&amp;'7.6 Invoices WP6'!$H43</f>
        <v>//</v>
      </c>
      <c r="K311" s="434" t="str">
        <f aca="false">'7.6 Invoices WP6'!$I43&amp;"/"&amp;'7.6 Invoices WP6'!$J43&amp;"/"&amp;'7.6 Invoices WP6'!$K43</f>
        <v>//</v>
      </c>
      <c r="L311" s="438" t="n">
        <f aca="false">'7.6 Invoices WP6'!$L43</f>
        <v>0</v>
      </c>
      <c r="M311" s="438" t="n">
        <f aca="false">'7.6 Invoices WP6'!$M43</f>
        <v>0</v>
      </c>
      <c r="N311" s="434" t="n">
        <f aca="false">'7.6 Invoices WP6'!$N43</f>
        <v>0</v>
      </c>
      <c r="O311" s="439" t="n">
        <f aca="false">'7.6 Invoices WP6'!$O43</f>
        <v>1</v>
      </c>
      <c r="P311" s="438" t="n">
        <f aca="false">'7.6 Invoices WP6'!$P43</f>
        <v>0</v>
      </c>
      <c r="Q311" s="438" t="n">
        <f aca="false">'7.6 Invoices WP6'!$Q43</f>
        <v>0</v>
      </c>
      <c r="R311" s="438" t="n">
        <f aca="false">'7.6 Invoices WP6'!$R43</f>
        <v>0</v>
      </c>
      <c r="S311" s="434" t="n">
        <f aca="false">'7.6 Invoices WP6'!$S43</f>
        <v>0</v>
      </c>
      <c r="T311" s="423"/>
      <c r="U311" s="440" t="b">
        <f aca="false">NOT('7.6 Invoices WP6'!$U43)</f>
        <v>1</v>
      </c>
      <c r="V311" s="425"/>
      <c r="W311" s="425"/>
      <c r="X311" s="425"/>
      <c r="Y311" s="425" t="n">
        <f aca="false">IF($S311=Y$2,$R311,0)</f>
        <v>0</v>
      </c>
      <c r="Z311" s="425" t="n">
        <f aca="false">IF($S311=Z$2,$R311,0)</f>
        <v>0</v>
      </c>
      <c r="AA311" s="425" t="n">
        <f aca="false">IF($S311=AA$2,$R311,0)</f>
        <v>0</v>
      </c>
      <c r="AB311" s="425" t="n">
        <f aca="false">IF($S311=AB$2,$R311,0)</f>
        <v>0</v>
      </c>
      <c r="AC311" s="425"/>
      <c r="AD311" s="425"/>
      <c r="AE311" s="425"/>
      <c r="AF311" s="441" t="n">
        <f aca="false">E311</f>
        <v>0</v>
      </c>
      <c r="AG311" s="441" t="n">
        <f aca="false">H311</f>
        <v>0</v>
      </c>
      <c r="AH311" s="4" t="b">
        <f aca="false">FALSE()</f>
        <v>0</v>
      </c>
      <c r="AI311" s="401" t="b">
        <f aca="false">NOT(U311)</f>
        <v>0</v>
      </c>
    </row>
    <row r="312" s="401" customFormat="true" ht="12.75" hidden="true" customHeight="false" outlineLevel="0" collapsed="false">
      <c r="A312" s="423"/>
      <c r="B312" s="442"/>
      <c r="C312" s="443"/>
      <c r="D312" s="443"/>
      <c r="E312" s="444"/>
      <c r="F312" s="444"/>
      <c r="G312" s="445"/>
      <c r="H312" s="445"/>
      <c r="I312" s="444"/>
      <c r="J312" s="442"/>
      <c r="K312" s="442"/>
      <c r="L312" s="446"/>
      <c r="M312" s="446"/>
      <c r="N312" s="442"/>
      <c r="O312" s="447"/>
      <c r="P312" s="446"/>
      <c r="Q312" s="446"/>
      <c r="R312" s="446"/>
      <c r="S312" s="442"/>
      <c r="T312" s="423"/>
      <c r="U312" s="448" t="b">
        <f aca="false">TRUE()</f>
        <v>1</v>
      </c>
      <c r="V312" s="425"/>
      <c r="W312" s="425"/>
      <c r="X312" s="425"/>
      <c r="Y312" s="425" t="n">
        <f aca="false">IF($S312=Y$2,$R312,0)</f>
        <v>0</v>
      </c>
      <c r="Z312" s="425" t="n">
        <f aca="false">IF($S312=Z$2,$R312,0)</f>
        <v>0</v>
      </c>
      <c r="AA312" s="425" t="n">
        <f aca="false">IF($S312=AA$2,$R312,0)</f>
        <v>0</v>
      </c>
      <c r="AB312" s="425" t="n">
        <f aca="false">IF($S312=AB$2,$R312,0)</f>
        <v>0</v>
      </c>
      <c r="AC312" s="425"/>
      <c r="AD312" s="425"/>
      <c r="AE312" s="425"/>
      <c r="AF312" s="441" t="n">
        <f aca="false">E312</f>
        <v>0</v>
      </c>
      <c r="AG312" s="441" t="n">
        <f aca="false">H312</f>
        <v>0</v>
      </c>
      <c r="AH312" s="4" t="b">
        <f aca="false">FALSE()</f>
        <v>0</v>
      </c>
      <c r="AI312" s="401" t="b">
        <f aca="false">NOT(U312)</f>
        <v>0</v>
      </c>
    </row>
    <row r="313" s="401" customFormat="true" ht="12.75" hidden="true" customHeight="false" outlineLevel="0" collapsed="false">
      <c r="A313" s="423"/>
      <c r="B313" s="449" t="s">
        <v>345</v>
      </c>
      <c r="C313" s="449"/>
      <c r="D313" s="449"/>
      <c r="E313" s="449"/>
      <c r="F313" s="449"/>
      <c r="G313" s="449"/>
      <c r="H313" s="449"/>
      <c r="I313" s="449"/>
      <c r="J313" s="449"/>
      <c r="K313" s="449"/>
      <c r="L313" s="449"/>
      <c r="M313" s="449"/>
      <c r="N313" s="449"/>
      <c r="O313" s="449"/>
      <c r="P313" s="450" t="n">
        <f aca="false">SUM(P311:P312)</f>
        <v>0</v>
      </c>
      <c r="Q313" s="450" t="n">
        <f aca="false">SUM(Q311:Q312)</f>
        <v>0</v>
      </c>
      <c r="R313" s="450" t="n">
        <f aca="false">SUM(R311:R312)</f>
        <v>0</v>
      </c>
      <c r="S313" s="451"/>
      <c r="T313" s="423"/>
      <c r="U313" s="448" t="n">
        <f aca="false">U310</f>
        <v>1</v>
      </c>
      <c r="V313" s="425"/>
      <c r="W313" s="425"/>
      <c r="X313" s="425"/>
      <c r="Y313" s="425"/>
      <c r="Z313" s="425"/>
      <c r="AA313" s="425"/>
      <c r="AB313" s="425"/>
      <c r="AC313" s="425"/>
      <c r="AD313" s="425"/>
      <c r="AE313" s="425"/>
      <c r="AF313" s="441"/>
      <c r="AG313" s="441"/>
      <c r="AH313" s="4"/>
    </row>
    <row r="314" s="401" customFormat="true" ht="16.5" hidden="true" customHeight="false" outlineLevel="0" collapsed="false">
      <c r="A314" s="423"/>
      <c r="B314" s="427"/>
      <c r="C314" s="428"/>
      <c r="D314" s="428"/>
      <c r="E314" s="428"/>
      <c r="F314" s="428"/>
      <c r="G314" s="428"/>
      <c r="H314" s="428"/>
      <c r="I314" s="428"/>
      <c r="J314" s="428"/>
      <c r="K314" s="428"/>
      <c r="L314" s="428"/>
      <c r="M314" s="428"/>
      <c r="N314" s="428"/>
      <c r="O314" s="428"/>
      <c r="P314" s="428"/>
      <c r="Q314" s="428"/>
      <c r="R314" s="428"/>
      <c r="S314" s="428"/>
      <c r="T314" s="423"/>
      <c r="U314" s="440" t="n">
        <f aca="false">U271</f>
        <v>1</v>
      </c>
      <c r="V314" s="425"/>
      <c r="W314" s="425"/>
      <c r="X314" s="425"/>
      <c r="Y314" s="425"/>
      <c r="Z314" s="425"/>
      <c r="AA314" s="425"/>
      <c r="AB314" s="425"/>
      <c r="AC314" s="425"/>
      <c r="AD314" s="425"/>
      <c r="AE314" s="425"/>
      <c r="AF314" s="425"/>
      <c r="AG314" s="425"/>
      <c r="AH314" s="4" t="b">
        <f aca="false">FALSE()</f>
        <v>0</v>
      </c>
      <c r="AI314" s="401" t="b">
        <f aca="false">NOT(U314)</f>
        <v>0</v>
      </c>
    </row>
    <row r="315" s="401" customFormat="true" ht="16.5" hidden="true" customHeight="false" outlineLevel="0" collapsed="false">
      <c r="A315" s="423"/>
      <c r="B315" s="427"/>
      <c r="C315" s="428"/>
      <c r="D315" s="428"/>
      <c r="E315" s="428"/>
      <c r="F315" s="428"/>
      <c r="G315" s="428"/>
      <c r="H315" s="428"/>
      <c r="I315" s="428"/>
      <c r="J315" s="428"/>
      <c r="K315" s="428"/>
      <c r="L315" s="428"/>
      <c r="M315" s="428"/>
      <c r="N315" s="428"/>
      <c r="O315" s="428"/>
      <c r="P315" s="428"/>
      <c r="Q315" s="428"/>
      <c r="R315" s="428"/>
      <c r="S315" s="428"/>
      <c r="T315" s="423"/>
      <c r="U315" s="426" t="n">
        <f aca="false">U316</f>
        <v>1</v>
      </c>
      <c r="V315" s="425"/>
      <c r="W315" s="425"/>
      <c r="X315" s="425"/>
      <c r="Y315" s="425"/>
      <c r="Z315" s="425"/>
      <c r="AA315" s="425"/>
      <c r="AB315" s="425"/>
      <c r="AC315" s="425"/>
      <c r="AD315" s="425"/>
      <c r="AE315" s="425"/>
      <c r="AF315" s="425"/>
      <c r="AG315" s="425"/>
      <c r="AH315" s="4"/>
    </row>
    <row r="316" s="401" customFormat="true" ht="16.5" hidden="true" customHeight="false" outlineLevel="0" collapsed="false">
      <c r="A316" s="423"/>
      <c r="B316" s="424" t="str">
        <f aca="false">"WP "&amp;V316</f>
        <v>WP 7</v>
      </c>
      <c r="C316" s="424"/>
      <c r="D316" s="424"/>
      <c r="E316" s="424"/>
      <c r="F316" s="424"/>
      <c r="G316" s="424"/>
      <c r="H316" s="424"/>
      <c r="I316" s="424"/>
      <c r="J316" s="424"/>
      <c r="K316" s="424"/>
      <c r="L316" s="424"/>
      <c r="M316" s="424"/>
      <c r="N316" s="424"/>
      <c r="O316" s="424"/>
      <c r="P316" s="424"/>
      <c r="Q316" s="424"/>
      <c r="R316" s="424"/>
      <c r="S316" s="424"/>
      <c r="T316" s="423"/>
      <c r="U316" s="425" t="b">
        <f aca="false">AND(U319,U325,U331,U337,U343,U349,U355)</f>
        <v>1</v>
      </c>
      <c r="V316" s="425" t="n">
        <v>7</v>
      </c>
      <c r="W316" s="425" t="str">
        <f aca="false">"7."&amp;V316&amp;" Invoices WP"&amp;V316</f>
        <v>7.7 Invoices WP7</v>
      </c>
      <c r="X316" s="425"/>
      <c r="Y316" s="425"/>
      <c r="Z316" s="425"/>
      <c r="AA316" s="425"/>
      <c r="AB316" s="425"/>
      <c r="AC316" s="425"/>
      <c r="AD316" s="425"/>
      <c r="AE316" s="425"/>
      <c r="AF316" s="425"/>
      <c r="AG316" s="425"/>
      <c r="AH316" s="4" t="b">
        <f aca="false">FALSE()</f>
        <v>0</v>
      </c>
      <c r="AI316" s="401" t="b">
        <f aca="false">NOT(U316)</f>
        <v>0</v>
      </c>
    </row>
    <row r="317" s="401" customFormat="true" ht="16.5" hidden="true" customHeight="false" outlineLevel="0" collapsed="false">
      <c r="A317" s="423"/>
      <c r="B317" s="427"/>
      <c r="C317" s="428"/>
      <c r="D317" s="428"/>
      <c r="E317" s="428"/>
      <c r="F317" s="428"/>
      <c r="G317" s="428"/>
      <c r="H317" s="428"/>
      <c r="I317" s="428"/>
      <c r="J317" s="428"/>
      <c r="K317" s="428"/>
      <c r="L317" s="428"/>
      <c r="M317" s="428"/>
      <c r="N317" s="428"/>
      <c r="O317" s="428"/>
      <c r="P317" s="428"/>
      <c r="Q317" s="428"/>
      <c r="R317" s="428"/>
      <c r="S317" s="428"/>
      <c r="T317" s="423"/>
      <c r="U317" s="426" t="n">
        <f aca="false">U318</f>
        <v>1</v>
      </c>
      <c r="V317" s="425" t="s">
        <v>334</v>
      </c>
      <c r="W317" s="425" t="s">
        <v>335</v>
      </c>
      <c r="X317" s="425"/>
      <c r="Y317" s="425"/>
      <c r="Z317" s="425"/>
      <c r="AA317" s="425"/>
      <c r="AB317" s="425"/>
      <c r="AC317" s="425"/>
      <c r="AD317" s="425"/>
      <c r="AE317" s="425"/>
      <c r="AF317" s="425"/>
      <c r="AG317" s="425"/>
      <c r="AH317" s="4" t="b">
        <f aca="false">FALSE()</f>
        <v>0</v>
      </c>
      <c r="AI317" s="401" t="b">
        <f aca="false">NOT(U317)</f>
        <v>0</v>
      </c>
    </row>
    <row r="318" s="401" customFormat="true" ht="16.5" hidden="true" customHeight="false" outlineLevel="0" collapsed="false">
      <c r="A318" s="423"/>
      <c r="B318" s="424" t="str">
        <f aca="false">'7.7 Invoices WP7'!$A$5</f>
        <v>BL 1 STAFF COSTS</v>
      </c>
      <c r="C318" s="424"/>
      <c r="D318" s="424"/>
      <c r="E318" s="424"/>
      <c r="F318" s="424"/>
      <c r="G318" s="424"/>
      <c r="H318" s="424"/>
      <c r="I318" s="424"/>
      <c r="J318" s="424"/>
      <c r="K318" s="424"/>
      <c r="L318" s="424"/>
      <c r="M318" s="424"/>
      <c r="N318" s="424"/>
      <c r="O318" s="424"/>
      <c r="P318" s="424"/>
      <c r="Q318" s="424"/>
      <c r="R318" s="424"/>
      <c r="S318" s="424"/>
      <c r="T318" s="423"/>
      <c r="U318" s="448" t="b">
        <f aca="false">AND(U320:U321)</f>
        <v>1</v>
      </c>
      <c r="V318" s="425" t="n">
        <v>1</v>
      </c>
      <c r="W318" s="425" t="str">
        <f aca="false">"BudgetLine"&amp;V318</f>
        <v>BudgetLine1</v>
      </c>
      <c r="X318" s="425" t="str">
        <f aca="false">"'"&amp;$W316&amp;"'!"&amp;W318</f>
        <v>'7.7 Invoices WP7'!BudgetLine1</v>
      </c>
      <c r="Y318" s="425"/>
      <c r="Z318" s="425"/>
      <c r="AA318" s="425"/>
      <c r="AB318" s="425"/>
      <c r="AC318" s="425"/>
      <c r="AD318" s="425"/>
      <c r="AE318" s="425"/>
      <c r="AF318" s="425"/>
      <c r="AG318" s="425"/>
      <c r="AH318" s="4" t="b">
        <f aca="false">FALSE()</f>
        <v>0</v>
      </c>
      <c r="AI318" s="401" t="b">
        <f aca="false">NOT(U318)</f>
        <v>0</v>
      </c>
    </row>
    <row r="319" s="401" customFormat="true" ht="89.25" hidden="true" customHeight="true" outlineLevel="0" collapsed="false">
      <c r="A319" s="423"/>
      <c r="B319" s="430" t="s">
        <v>37</v>
      </c>
      <c r="C319" s="430" t="s">
        <v>176</v>
      </c>
      <c r="D319" s="430"/>
      <c r="E319" s="430" t="s">
        <v>177</v>
      </c>
      <c r="F319" s="430"/>
      <c r="G319" s="430" t="s">
        <v>178</v>
      </c>
      <c r="H319" s="430" t="s">
        <v>179</v>
      </c>
      <c r="I319" s="430"/>
      <c r="J319" s="430" t="s">
        <v>180</v>
      </c>
      <c r="K319" s="430" t="s">
        <v>181</v>
      </c>
      <c r="L319" s="430" t="s">
        <v>182</v>
      </c>
      <c r="M319" s="430" t="s">
        <v>183</v>
      </c>
      <c r="N319" s="430" t="s">
        <v>184</v>
      </c>
      <c r="O319" s="430" t="s">
        <v>185</v>
      </c>
      <c r="P319" s="430" t="s">
        <v>336</v>
      </c>
      <c r="Q319" s="430" t="s">
        <v>337</v>
      </c>
      <c r="R319" s="430" t="s">
        <v>338</v>
      </c>
      <c r="S319" s="430" t="s">
        <v>189</v>
      </c>
      <c r="T319" s="431"/>
      <c r="U319" s="432" t="n">
        <f aca="false">U318</f>
        <v>1</v>
      </c>
      <c r="V319" s="433"/>
      <c r="W319" s="433"/>
      <c r="X319" s="433"/>
      <c r="Y319" s="433" t="n">
        <f aca="false">SUM(Y320:Y321)</f>
        <v>0</v>
      </c>
      <c r="Z319" s="433" t="n">
        <f aca="false">SUM(Z320:Z321)</f>
        <v>0</v>
      </c>
      <c r="AA319" s="433" t="n">
        <f aca="false">SUM(AA320:AA321)</f>
        <v>0</v>
      </c>
      <c r="AB319" s="433" t="n">
        <f aca="false">SUM(AB320:AB321)</f>
        <v>0</v>
      </c>
      <c r="AC319" s="426" t="n">
        <f aca="false">SUM(P320:P321)</f>
        <v>0</v>
      </c>
      <c r="AD319" s="426" t="n">
        <f aca="false">SUM(Q320:Q321)</f>
        <v>0</v>
      </c>
      <c r="AE319" s="426" t="n">
        <f aca="false">SUM(R320:R321)</f>
        <v>0</v>
      </c>
      <c r="AF319" s="425"/>
      <c r="AG319" s="425"/>
      <c r="AH319" s="4" t="b">
        <f aca="false">FALSE()</f>
        <v>0</v>
      </c>
      <c r="AI319" s="401" t="b">
        <f aca="false">NOT(U319)</f>
        <v>0</v>
      </c>
    </row>
    <row r="320" s="401" customFormat="true" ht="12.75" hidden="true" customHeight="false" outlineLevel="0" collapsed="false">
      <c r="A320" s="423"/>
      <c r="B320" s="434" t="n">
        <f aca="false">IF(ISNUMBER(B319),B319+1,0)</f>
        <v>0</v>
      </c>
      <c r="C320" s="435" t="n">
        <f aca="false">'7.7 Invoices WP7'!$B7</f>
        <v>0</v>
      </c>
      <c r="D320" s="435"/>
      <c r="E320" s="436" t="n">
        <f aca="false">'7.7 Invoices WP7'!$C7</f>
        <v>0</v>
      </c>
      <c r="F320" s="436"/>
      <c r="G320" s="437" t="n">
        <f aca="false">'7.7 Invoices WP7'!$D7</f>
        <v>0</v>
      </c>
      <c r="H320" s="437" t="n">
        <f aca="false">'7.7 Invoices WP7'!$E7</f>
        <v>0</v>
      </c>
      <c r="I320" s="437"/>
      <c r="J320" s="434" t="str">
        <f aca="false">'7.7 Invoices WP7'!$F7&amp;"/"&amp;'7.7 Invoices WP7'!$G7&amp;"/"&amp;'7.7 Invoices WP7'!$H7</f>
        <v>//</v>
      </c>
      <c r="K320" s="434" t="str">
        <f aca="false">'7.7 Invoices WP7'!$I7&amp;"/"&amp;'7.7 Invoices WP7'!$J7&amp;"/"&amp;'7.7 Invoices WP7'!$K7</f>
        <v>//</v>
      </c>
      <c r="L320" s="438" t="n">
        <f aca="false">'7.7 Invoices WP7'!$L7</f>
        <v>0</v>
      </c>
      <c r="M320" s="438" t="n">
        <f aca="false">'7.7 Invoices WP7'!$M7</f>
        <v>0</v>
      </c>
      <c r="N320" s="434" t="n">
        <f aca="false">'7.7 Invoices WP7'!$N7</f>
        <v>0</v>
      </c>
      <c r="O320" s="439" t="n">
        <f aca="false">'7.7 Invoices WP7'!$O7</f>
        <v>1</v>
      </c>
      <c r="P320" s="438" t="n">
        <f aca="false">'7.7 Invoices WP7'!$P7</f>
        <v>0</v>
      </c>
      <c r="Q320" s="438" t="n">
        <f aca="false">'7.7 Invoices WP7'!$Q7</f>
        <v>0</v>
      </c>
      <c r="R320" s="438" t="n">
        <f aca="false">'7.7 Invoices WP7'!$R7</f>
        <v>0</v>
      </c>
      <c r="S320" s="434" t="n">
        <f aca="false">'7.7 Invoices WP7'!$S7</f>
        <v>0</v>
      </c>
      <c r="T320" s="423"/>
      <c r="U320" s="440" t="b">
        <f aca="false">NOT('7.7 Invoices WP7'!$U7)</f>
        <v>1</v>
      </c>
      <c r="V320" s="425"/>
      <c r="W320" s="425"/>
      <c r="X320" s="425"/>
      <c r="Y320" s="425" t="n">
        <f aca="false">IF($S320=Y$2,$R320,0)</f>
        <v>0</v>
      </c>
      <c r="Z320" s="425" t="n">
        <f aca="false">IF($S320=Z$2,$R320,0)</f>
        <v>0</v>
      </c>
      <c r="AA320" s="425" t="n">
        <f aca="false">IF($S320=AA$2,$R320,0)</f>
        <v>0</v>
      </c>
      <c r="AB320" s="425" t="n">
        <f aca="false">IF($S320=AB$2,$R320,0)</f>
        <v>0</v>
      </c>
      <c r="AC320" s="425"/>
      <c r="AD320" s="425"/>
      <c r="AE320" s="425"/>
      <c r="AF320" s="441" t="n">
        <f aca="false">E320</f>
        <v>0</v>
      </c>
      <c r="AG320" s="441" t="n">
        <f aca="false">H320</f>
        <v>0</v>
      </c>
      <c r="AH320" s="4" t="b">
        <f aca="false">FALSE()</f>
        <v>0</v>
      </c>
      <c r="AI320" s="401" t="b">
        <f aca="false">NOT(U320)</f>
        <v>0</v>
      </c>
    </row>
    <row r="321" s="401" customFormat="true" ht="12.75" hidden="true" customHeight="false" outlineLevel="0" collapsed="false">
      <c r="A321" s="423"/>
      <c r="B321" s="442"/>
      <c r="C321" s="443"/>
      <c r="D321" s="443"/>
      <c r="E321" s="444"/>
      <c r="F321" s="444"/>
      <c r="G321" s="445"/>
      <c r="H321" s="445"/>
      <c r="I321" s="444"/>
      <c r="J321" s="442"/>
      <c r="K321" s="442"/>
      <c r="L321" s="446"/>
      <c r="M321" s="446"/>
      <c r="N321" s="442"/>
      <c r="O321" s="447"/>
      <c r="P321" s="446"/>
      <c r="Q321" s="446"/>
      <c r="R321" s="446"/>
      <c r="S321" s="442"/>
      <c r="T321" s="423"/>
      <c r="U321" s="448" t="b">
        <f aca="false">TRUE()</f>
        <v>1</v>
      </c>
      <c r="V321" s="425"/>
      <c r="W321" s="425"/>
      <c r="X321" s="425"/>
      <c r="Y321" s="425" t="n">
        <f aca="false">IF($S321=Y$2,$R321,0)</f>
        <v>0</v>
      </c>
      <c r="Z321" s="425" t="n">
        <f aca="false">IF($S321=Z$2,$R321,0)</f>
        <v>0</v>
      </c>
      <c r="AA321" s="425" t="n">
        <f aca="false">IF($S321=AA$2,$R321,0)</f>
        <v>0</v>
      </c>
      <c r="AB321" s="425" t="n">
        <f aca="false">IF($S321=AB$2,$R321,0)</f>
        <v>0</v>
      </c>
      <c r="AC321" s="425"/>
      <c r="AD321" s="425"/>
      <c r="AE321" s="425"/>
      <c r="AF321" s="441" t="n">
        <f aca="false">E321</f>
        <v>0</v>
      </c>
      <c r="AG321" s="441" t="n">
        <f aca="false">H321</f>
        <v>0</v>
      </c>
      <c r="AH321" s="4" t="b">
        <f aca="false">FALSE()</f>
        <v>0</v>
      </c>
      <c r="AI321" s="401" t="b">
        <f aca="false">NOT(U321)</f>
        <v>0</v>
      </c>
    </row>
    <row r="322" s="401" customFormat="true" ht="12.75" hidden="true" customHeight="false" outlineLevel="0" collapsed="false">
      <c r="A322" s="423"/>
      <c r="B322" s="449" t="s">
        <v>339</v>
      </c>
      <c r="C322" s="449"/>
      <c r="D322" s="449"/>
      <c r="E322" s="449"/>
      <c r="F322" s="449"/>
      <c r="G322" s="449"/>
      <c r="H322" s="449"/>
      <c r="I322" s="449"/>
      <c r="J322" s="449"/>
      <c r="K322" s="449"/>
      <c r="L322" s="449"/>
      <c r="M322" s="449"/>
      <c r="N322" s="449"/>
      <c r="O322" s="449"/>
      <c r="P322" s="450" t="n">
        <f aca="false">SUM(P320:P321)</f>
        <v>0</v>
      </c>
      <c r="Q322" s="450" t="n">
        <f aca="false">SUM(Q320:Q321)</f>
        <v>0</v>
      </c>
      <c r="R322" s="450" t="n">
        <f aca="false">SUM(R320:R321)</f>
        <v>0</v>
      </c>
      <c r="S322" s="451"/>
      <c r="T322" s="423"/>
      <c r="U322" s="448" t="n">
        <f aca="false">U319</f>
        <v>1</v>
      </c>
      <c r="V322" s="425"/>
      <c r="W322" s="425"/>
      <c r="X322" s="425"/>
      <c r="Y322" s="425"/>
      <c r="Z322" s="425"/>
      <c r="AA322" s="425"/>
      <c r="AB322" s="425"/>
      <c r="AC322" s="425"/>
      <c r="AD322" s="425"/>
      <c r="AE322" s="425"/>
      <c r="AF322" s="441"/>
      <c r="AG322" s="441"/>
      <c r="AH322" s="4"/>
    </row>
    <row r="323" s="401" customFormat="true" ht="16.5" hidden="true" customHeight="false" outlineLevel="0" collapsed="false">
      <c r="A323" s="423"/>
      <c r="B323" s="427"/>
      <c r="C323" s="428"/>
      <c r="D323" s="428"/>
      <c r="E323" s="428"/>
      <c r="F323" s="428"/>
      <c r="G323" s="428"/>
      <c r="H323" s="428"/>
      <c r="I323" s="428"/>
      <c r="J323" s="428"/>
      <c r="K323" s="428"/>
      <c r="L323" s="428"/>
      <c r="M323" s="428"/>
      <c r="N323" s="428"/>
      <c r="O323" s="428"/>
      <c r="P323" s="428"/>
      <c r="Q323" s="428"/>
      <c r="R323" s="428"/>
      <c r="S323" s="428"/>
      <c r="T323" s="423"/>
      <c r="U323" s="426" t="n">
        <f aca="false">U324</f>
        <v>1</v>
      </c>
      <c r="V323" s="425"/>
      <c r="W323" s="425"/>
      <c r="X323" s="425"/>
      <c r="Y323" s="425"/>
      <c r="Z323" s="425"/>
      <c r="AA323" s="425"/>
      <c r="AB323" s="425"/>
      <c r="AC323" s="425"/>
      <c r="AD323" s="425"/>
      <c r="AE323" s="425"/>
      <c r="AF323" s="425"/>
      <c r="AG323" s="425"/>
      <c r="AH323" s="4" t="b">
        <f aca="false">FALSE()</f>
        <v>0</v>
      </c>
      <c r="AI323" s="401" t="b">
        <f aca="false">NOT(U323)</f>
        <v>0</v>
      </c>
    </row>
    <row r="324" s="401" customFormat="true" ht="16.5" hidden="true" customHeight="false" outlineLevel="0" collapsed="false">
      <c r="A324" s="423"/>
      <c r="B324" s="424" t="str">
        <f aca="false">'7.7 Invoices WP7'!$A$11</f>
        <v>BL 2 OVERHEADS</v>
      </c>
      <c r="C324" s="424"/>
      <c r="D324" s="424"/>
      <c r="E324" s="424"/>
      <c r="F324" s="424"/>
      <c r="G324" s="424"/>
      <c r="H324" s="424"/>
      <c r="I324" s="424"/>
      <c r="J324" s="424"/>
      <c r="K324" s="424"/>
      <c r="L324" s="424"/>
      <c r="M324" s="424"/>
      <c r="N324" s="424"/>
      <c r="O324" s="424"/>
      <c r="P324" s="424"/>
      <c r="Q324" s="424"/>
      <c r="R324" s="424"/>
      <c r="S324" s="424"/>
      <c r="T324" s="423"/>
      <c r="U324" s="448" t="b">
        <f aca="false">AND(U326:U327)</f>
        <v>1</v>
      </c>
      <c r="V324" s="425" t="n">
        <v>2</v>
      </c>
      <c r="W324" s="425" t="str">
        <f aca="false">"BudgetLine"&amp;V324</f>
        <v>BudgetLine2</v>
      </c>
      <c r="X324" s="425" t="str">
        <f aca="false">"'"&amp;$W316&amp;"'!"&amp;W324</f>
        <v>'7.7 Invoices WP7'!BudgetLine2</v>
      </c>
      <c r="Y324" s="425"/>
      <c r="Z324" s="425"/>
      <c r="AA324" s="425"/>
      <c r="AB324" s="425"/>
      <c r="AC324" s="425"/>
      <c r="AD324" s="425"/>
      <c r="AE324" s="425"/>
      <c r="AF324" s="425"/>
      <c r="AG324" s="425"/>
      <c r="AH324" s="4" t="b">
        <f aca="false">FALSE()</f>
        <v>0</v>
      </c>
      <c r="AI324" s="401" t="b">
        <f aca="false">NOT(U324)</f>
        <v>0</v>
      </c>
    </row>
    <row r="325" s="401" customFormat="true" ht="89.25" hidden="true" customHeight="true" outlineLevel="0" collapsed="false">
      <c r="A325" s="423"/>
      <c r="B325" s="430" t="s">
        <v>37</v>
      </c>
      <c r="C325" s="430" t="s">
        <v>176</v>
      </c>
      <c r="D325" s="430"/>
      <c r="E325" s="430" t="s">
        <v>177</v>
      </c>
      <c r="F325" s="430"/>
      <c r="G325" s="430" t="s">
        <v>178</v>
      </c>
      <c r="H325" s="430" t="s">
        <v>179</v>
      </c>
      <c r="I325" s="430"/>
      <c r="J325" s="430" t="s">
        <v>180</v>
      </c>
      <c r="K325" s="430" t="s">
        <v>181</v>
      </c>
      <c r="L325" s="430" t="s">
        <v>182</v>
      </c>
      <c r="M325" s="430" t="s">
        <v>183</v>
      </c>
      <c r="N325" s="430" t="s">
        <v>184</v>
      </c>
      <c r="O325" s="430" t="s">
        <v>185</v>
      </c>
      <c r="P325" s="430" t="s">
        <v>336</v>
      </c>
      <c r="Q325" s="430" t="s">
        <v>337</v>
      </c>
      <c r="R325" s="430" t="s">
        <v>338</v>
      </c>
      <c r="S325" s="430" t="s">
        <v>189</v>
      </c>
      <c r="T325" s="431"/>
      <c r="U325" s="432" t="n">
        <f aca="false">U324</f>
        <v>1</v>
      </c>
      <c r="V325" s="433"/>
      <c r="W325" s="433"/>
      <c r="X325" s="433"/>
      <c r="Y325" s="433" t="n">
        <f aca="false">SUM(Y326:Y327)</f>
        <v>0</v>
      </c>
      <c r="Z325" s="433" t="n">
        <f aca="false">SUM(Z326:Z327)</f>
        <v>0</v>
      </c>
      <c r="AA325" s="433" t="n">
        <f aca="false">SUM(AA326:AA327)</f>
        <v>0</v>
      </c>
      <c r="AB325" s="433" t="n">
        <f aca="false">SUM(AB326:AB327)</f>
        <v>0</v>
      </c>
      <c r="AC325" s="426" t="n">
        <f aca="false">SUM(P326:P327)</f>
        <v>0</v>
      </c>
      <c r="AD325" s="426" t="n">
        <f aca="false">SUM(Q326:Q327)</f>
        <v>0</v>
      </c>
      <c r="AE325" s="426" t="n">
        <f aca="false">SUM(R326:R327)</f>
        <v>0</v>
      </c>
      <c r="AF325" s="425"/>
      <c r="AG325" s="425"/>
      <c r="AH325" s="4" t="b">
        <f aca="false">FALSE()</f>
        <v>0</v>
      </c>
      <c r="AI325" s="401" t="b">
        <f aca="false">NOT(U325)</f>
        <v>0</v>
      </c>
    </row>
    <row r="326" s="401" customFormat="true" ht="12.75" hidden="true" customHeight="false" outlineLevel="0" collapsed="false">
      <c r="A326" s="423"/>
      <c r="B326" s="434" t="n">
        <f aca="false">IF(ISNUMBER(B325),B325+1,0)</f>
        <v>0</v>
      </c>
      <c r="C326" s="435" t="n">
        <f aca="false">'7.7 Invoices WP7'!$B13</f>
        <v>0</v>
      </c>
      <c r="D326" s="435"/>
      <c r="E326" s="436" t="n">
        <f aca="false">'7.7 Invoices WP7'!$C13</f>
        <v>0</v>
      </c>
      <c r="F326" s="436"/>
      <c r="G326" s="437" t="n">
        <f aca="false">'7.7 Invoices WP7'!$D13</f>
        <v>0</v>
      </c>
      <c r="H326" s="437" t="n">
        <f aca="false">'7.7 Invoices WP7'!$E13</f>
        <v>0</v>
      </c>
      <c r="I326" s="437"/>
      <c r="J326" s="434" t="str">
        <f aca="false">'7.7 Invoices WP7'!$F13&amp;"/"&amp;'7.7 Invoices WP7'!$G13&amp;"/"&amp;'7.7 Invoices WP7'!$H13</f>
        <v>//</v>
      </c>
      <c r="K326" s="434" t="str">
        <f aca="false">'7.7 Invoices WP7'!$I13&amp;"/"&amp;'7.7 Invoices WP7'!$J13&amp;"/"&amp;'7.7 Invoices WP7'!$K13</f>
        <v>//</v>
      </c>
      <c r="L326" s="438" t="n">
        <f aca="false">'7.7 Invoices WP7'!$L13</f>
        <v>0</v>
      </c>
      <c r="M326" s="438" t="n">
        <f aca="false">'7.7 Invoices WP7'!$M13</f>
        <v>0</v>
      </c>
      <c r="N326" s="434" t="n">
        <f aca="false">'7.7 Invoices WP7'!$N13</f>
        <v>0</v>
      </c>
      <c r="O326" s="439" t="n">
        <f aca="false">'7.7 Invoices WP7'!$O13</f>
        <v>1</v>
      </c>
      <c r="P326" s="438" t="n">
        <f aca="false">'7.7 Invoices WP7'!$P13</f>
        <v>0</v>
      </c>
      <c r="Q326" s="438" t="n">
        <f aca="false">'7.7 Invoices WP7'!$Q13</f>
        <v>0</v>
      </c>
      <c r="R326" s="438" t="n">
        <f aca="false">'7.7 Invoices WP7'!$R13</f>
        <v>0</v>
      </c>
      <c r="S326" s="434" t="n">
        <f aca="false">'7.7 Invoices WP7'!$S13</f>
        <v>0</v>
      </c>
      <c r="T326" s="423"/>
      <c r="U326" s="440" t="b">
        <f aca="false">NOT('7.7 Invoices WP7'!$U13)</f>
        <v>1</v>
      </c>
      <c r="V326" s="425"/>
      <c r="W326" s="425"/>
      <c r="X326" s="425"/>
      <c r="Y326" s="425" t="n">
        <f aca="false">IF($S326=Y$2,$R326,0)</f>
        <v>0</v>
      </c>
      <c r="Z326" s="425" t="n">
        <f aca="false">IF($S326=Z$2,$R326,0)</f>
        <v>0</v>
      </c>
      <c r="AA326" s="425" t="n">
        <f aca="false">IF($S326=AA$2,$R326,0)</f>
        <v>0</v>
      </c>
      <c r="AB326" s="425" t="n">
        <f aca="false">IF($S326=AB$2,$R326,0)</f>
        <v>0</v>
      </c>
      <c r="AC326" s="425"/>
      <c r="AD326" s="425"/>
      <c r="AE326" s="425"/>
      <c r="AF326" s="441" t="n">
        <f aca="false">E326</f>
        <v>0</v>
      </c>
      <c r="AG326" s="441" t="n">
        <f aca="false">H326</f>
        <v>0</v>
      </c>
      <c r="AH326" s="4" t="b">
        <f aca="false">FALSE()</f>
        <v>0</v>
      </c>
      <c r="AI326" s="401" t="b">
        <f aca="false">NOT(U326)</f>
        <v>0</v>
      </c>
    </row>
    <row r="327" s="401" customFormat="true" ht="12.75" hidden="true" customHeight="false" outlineLevel="0" collapsed="false">
      <c r="A327" s="423"/>
      <c r="B327" s="442"/>
      <c r="C327" s="443"/>
      <c r="D327" s="443"/>
      <c r="E327" s="444"/>
      <c r="F327" s="444"/>
      <c r="G327" s="445"/>
      <c r="H327" s="445"/>
      <c r="I327" s="444"/>
      <c r="J327" s="442"/>
      <c r="K327" s="442"/>
      <c r="L327" s="446"/>
      <c r="M327" s="446"/>
      <c r="N327" s="442"/>
      <c r="O327" s="447"/>
      <c r="P327" s="446"/>
      <c r="Q327" s="446"/>
      <c r="R327" s="446"/>
      <c r="S327" s="442"/>
      <c r="T327" s="423"/>
      <c r="U327" s="448" t="b">
        <f aca="false">TRUE()</f>
        <v>1</v>
      </c>
      <c r="V327" s="425"/>
      <c r="W327" s="425"/>
      <c r="X327" s="425"/>
      <c r="Y327" s="425" t="n">
        <f aca="false">IF($S327=Y$2,$R327,0)</f>
        <v>0</v>
      </c>
      <c r="Z327" s="425" t="n">
        <f aca="false">IF($S327=Z$2,$R327,0)</f>
        <v>0</v>
      </c>
      <c r="AA327" s="425" t="n">
        <f aca="false">IF($S327=AA$2,$R327,0)</f>
        <v>0</v>
      </c>
      <c r="AB327" s="425" t="n">
        <f aca="false">IF($S327=AB$2,$R327,0)</f>
        <v>0</v>
      </c>
      <c r="AC327" s="425"/>
      <c r="AD327" s="425"/>
      <c r="AE327" s="425"/>
      <c r="AF327" s="441" t="n">
        <f aca="false">E327</f>
        <v>0</v>
      </c>
      <c r="AG327" s="441" t="n">
        <f aca="false">H327</f>
        <v>0</v>
      </c>
      <c r="AH327" s="4" t="b">
        <f aca="false">FALSE()</f>
        <v>0</v>
      </c>
      <c r="AI327" s="401" t="b">
        <f aca="false">NOT(U327)</f>
        <v>0</v>
      </c>
    </row>
    <row r="328" s="401" customFormat="true" ht="12.75" hidden="true" customHeight="false" outlineLevel="0" collapsed="false">
      <c r="A328" s="423"/>
      <c r="B328" s="449" t="s">
        <v>344</v>
      </c>
      <c r="C328" s="449"/>
      <c r="D328" s="449"/>
      <c r="E328" s="449"/>
      <c r="F328" s="449"/>
      <c r="G328" s="449"/>
      <c r="H328" s="449"/>
      <c r="I328" s="449"/>
      <c r="J328" s="449"/>
      <c r="K328" s="449"/>
      <c r="L328" s="449"/>
      <c r="M328" s="449"/>
      <c r="N328" s="449"/>
      <c r="O328" s="449"/>
      <c r="P328" s="450" t="n">
        <f aca="false">SUM(P326:P327)</f>
        <v>0</v>
      </c>
      <c r="Q328" s="450" t="n">
        <f aca="false">SUM(Q326:Q327)</f>
        <v>0</v>
      </c>
      <c r="R328" s="450" t="n">
        <f aca="false">SUM(R326:R327)</f>
        <v>0</v>
      </c>
      <c r="S328" s="451"/>
      <c r="T328" s="423"/>
      <c r="U328" s="448" t="n">
        <f aca="false">U325</f>
        <v>1</v>
      </c>
      <c r="V328" s="425"/>
      <c r="W328" s="425"/>
      <c r="X328" s="425"/>
      <c r="Y328" s="425"/>
      <c r="Z328" s="425"/>
      <c r="AA328" s="425"/>
      <c r="AB328" s="425"/>
      <c r="AC328" s="425"/>
      <c r="AD328" s="425"/>
      <c r="AE328" s="425"/>
      <c r="AF328" s="441"/>
      <c r="AG328" s="441"/>
      <c r="AH328" s="4"/>
    </row>
    <row r="329" s="401" customFormat="true" ht="16.5" hidden="true" customHeight="false" outlineLevel="0" collapsed="false">
      <c r="A329" s="423"/>
      <c r="B329" s="427"/>
      <c r="C329" s="428"/>
      <c r="D329" s="428"/>
      <c r="E329" s="428"/>
      <c r="F329" s="428"/>
      <c r="G329" s="428"/>
      <c r="H329" s="428"/>
      <c r="I329" s="428"/>
      <c r="J329" s="428"/>
      <c r="K329" s="428"/>
      <c r="L329" s="428"/>
      <c r="M329" s="428"/>
      <c r="N329" s="428"/>
      <c r="O329" s="428"/>
      <c r="P329" s="428"/>
      <c r="Q329" s="428"/>
      <c r="R329" s="428"/>
      <c r="S329" s="428"/>
      <c r="T329" s="423"/>
      <c r="U329" s="426" t="n">
        <f aca="false">U330</f>
        <v>1</v>
      </c>
      <c r="V329" s="425"/>
      <c r="W329" s="425"/>
      <c r="X329" s="425"/>
      <c r="Y329" s="425"/>
      <c r="Z329" s="425"/>
      <c r="AA329" s="425"/>
      <c r="AB329" s="425"/>
      <c r="AC329" s="425"/>
      <c r="AD329" s="425"/>
      <c r="AE329" s="425"/>
      <c r="AF329" s="425"/>
      <c r="AG329" s="425"/>
      <c r="AH329" s="4" t="b">
        <f aca="false">FALSE()</f>
        <v>0</v>
      </c>
      <c r="AI329" s="401" t="b">
        <f aca="false">NOT(U329)</f>
        <v>0</v>
      </c>
    </row>
    <row r="330" s="401" customFormat="true" ht="16.5" hidden="true" customHeight="false" outlineLevel="0" collapsed="false">
      <c r="A330" s="423"/>
      <c r="B330" s="424" t="str">
        <f aca="false">'7.7 Invoices WP7'!$A$17</f>
        <v>BL 3 TRAVEL AND ACCOMMODATION COSTS</v>
      </c>
      <c r="C330" s="424"/>
      <c r="D330" s="424"/>
      <c r="E330" s="424"/>
      <c r="F330" s="424"/>
      <c r="G330" s="424"/>
      <c r="H330" s="424"/>
      <c r="I330" s="424"/>
      <c r="J330" s="424"/>
      <c r="K330" s="424"/>
      <c r="L330" s="424"/>
      <c r="M330" s="424"/>
      <c r="N330" s="424"/>
      <c r="O330" s="424"/>
      <c r="P330" s="424"/>
      <c r="Q330" s="424"/>
      <c r="R330" s="424"/>
      <c r="S330" s="424"/>
      <c r="T330" s="423"/>
      <c r="U330" s="448" t="b">
        <f aca="false">AND(U332:U333)</f>
        <v>1</v>
      </c>
      <c r="V330" s="425" t="n">
        <v>3</v>
      </c>
      <c r="W330" s="425" t="str">
        <f aca="false">"BudgetLine"&amp;V330</f>
        <v>BudgetLine3</v>
      </c>
      <c r="X330" s="425" t="str">
        <f aca="false">"'"&amp;$W316&amp;"'!"&amp;W330</f>
        <v>'7.7 Invoices WP7'!BudgetLine3</v>
      </c>
      <c r="Y330" s="425"/>
      <c r="Z330" s="425"/>
      <c r="AA330" s="425"/>
      <c r="AB330" s="425"/>
      <c r="AC330" s="425"/>
      <c r="AD330" s="425"/>
      <c r="AE330" s="425"/>
      <c r="AF330" s="425"/>
      <c r="AG330" s="425"/>
      <c r="AH330" s="4" t="b">
        <f aca="false">FALSE()</f>
        <v>0</v>
      </c>
      <c r="AI330" s="401" t="b">
        <f aca="false">NOT(U330)</f>
        <v>0</v>
      </c>
    </row>
    <row r="331" s="401" customFormat="true" ht="89.25" hidden="true" customHeight="true" outlineLevel="0" collapsed="false">
      <c r="A331" s="423"/>
      <c r="B331" s="430" t="s">
        <v>37</v>
      </c>
      <c r="C331" s="430" t="s">
        <v>176</v>
      </c>
      <c r="D331" s="430"/>
      <c r="E331" s="430" t="s">
        <v>177</v>
      </c>
      <c r="F331" s="430"/>
      <c r="G331" s="430" t="s">
        <v>178</v>
      </c>
      <c r="H331" s="430" t="s">
        <v>179</v>
      </c>
      <c r="I331" s="430"/>
      <c r="J331" s="430" t="s">
        <v>180</v>
      </c>
      <c r="K331" s="430" t="s">
        <v>181</v>
      </c>
      <c r="L331" s="430" t="s">
        <v>182</v>
      </c>
      <c r="M331" s="430" t="s">
        <v>183</v>
      </c>
      <c r="N331" s="430" t="s">
        <v>184</v>
      </c>
      <c r="O331" s="430" t="s">
        <v>185</v>
      </c>
      <c r="P331" s="430" t="s">
        <v>336</v>
      </c>
      <c r="Q331" s="430" t="s">
        <v>337</v>
      </c>
      <c r="R331" s="430" t="s">
        <v>338</v>
      </c>
      <c r="S331" s="430" t="s">
        <v>189</v>
      </c>
      <c r="T331" s="431"/>
      <c r="U331" s="432" t="n">
        <f aca="false">U330</f>
        <v>1</v>
      </c>
      <c r="V331" s="433"/>
      <c r="W331" s="433"/>
      <c r="X331" s="433"/>
      <c r="Y331" s="433" t="n">
        <f aca="false">SUM(Y332:Y333)</f>
        <v>0</v>
      </c>
      <c r="Z331" s="433" t="n">
        <f aca="false">SUM(Z332:Z333)</f>
        <v>0</v>
      </c>
      <c r="AA331" s="433" t="n">
        <f aca="false">SUM(AA332:AA333)</f>
        <v>0</v>
      </c>
      <c r="AB331" s="433" t="n">
        <f aca="false">SUM(AB332:AB333)</f>
        <v>0</v>
      </c>
      <c r="AC331" s="426" t="n">
        <f aca="false">SUM(P332:P333)</f>
        <v>0</v>
      </c>
      <c r="AD331" s="426" t="n">
        <f aca="false">SUM(Q332:Q333)</f>
        <v>0</v>
      </c>
      <c r="AE331" s="426" t="n">
        <f aca="false">SUM(R332:R333)</f>
        <v>0</v>
      </c>
      <c r="AF331" s="425"/>
      <c r="AG331" s="425"/>
      <c r="AH331" s="4" t="b">
        <f aca="false">FALSE()</f>
        <v>0</v>
      </c>
      <c r="AI331" s="401" t="b">
        <f aca="false">NOT(U331)</f>
        <v>0</v>
      </c>
    </row>
    <row r="332" s="401" customFormat="true" ht="12.75" hidden="true" customHeight="false" outlineLevel="0" collapsed="false">
      <c r="A332" s="423"/>
      <c r="B332" s="434" t="n">
        <f aca="false">IF(ISNUMBER(B331),B331+1,0)</f>
        <v>0</v>
      </c>
      <c r="C332" s="435" t="n">
        <f aca="false">'7.7 Invoices WP7'!$B19</f>
        <v>0</v>
      </c>
      <c r="D332" s="435"/>
      <c r="E332" s="436" t="n">
        <f aca="false">'7.7 Invoices WP7'!$C19</f>
        <v>0</v>
      </c>
      <c r="F332" s="436"/>
      <c r="G332" s="437" t="n">
        <f aca="false">'7.7 Invoices WP7'!$D19</f>
        <v>0</v>
      </c>
      <c r="H332" s="437" t="n">
        <f aca="false">'7.7 Invoices WP7'!$E19</f>
        <v>0</v>
      </c>
      <c r="I332" s="437"/>
      <c r="J332" s="434" t="str">
        <f aca="false">'7.7 Invoices WP7'!$F19&amp;"/"&amp;'7.7 Invoices WP7'!$G19&amp;"/"&amp;'7.7 Invoices WP7'!$H19</f>
        <v>//</v>
      </c>
      <c r="K332" s="434" t="str">
        <f aca="false">'7.7 Invoices WP7'!$I19&amp;"/"&amp;'7.7 Invoices WP7'!$J19&amp;"/"&amp;'7.7 Invoices WP7'!$K19</f>
        <v>//</v>
      </c>
      <c r="L332" s="438" t="n">
        <f aca="false">'7.7 Invoices WP7'!$L19</f>
        <v>0</v>
      </c>
      <c r="M332" s="438" t="n">
        <f aca="false">'7.7 Invoices WP7'!$M19</f>
        <v>0</v>
      </c>
      <c r="N332" s="434" t="n">
        <f aca="false">'7.7 Invoices WP7'!$N19</f>
        <v>0</v>
      </c>
      <c r="O332" s="439" t="n">
        <f aca="false">'7.7 Invoices WP7'!$O19</f>
        <v>1</v>
      </c>
      <c r="P332" s="438" t="n">
        <f aca="false">'7.7 Invoices WP7'!$P19</f>
        <v>0</v>
      </c>
      <c r="Q332" s="438" t="n">
        <f aca="false">'7.7 Invoices WP7'!$Q19</f>
        <v>0</v>
      </c>
      <c r="R332" s="438" t="n">
        <f aca="false">'7.7 Invoices WP7'!$R19</f>
        <v>0</v>
      </c>
      <c r="S332" s="434" t="n">
        <f aca="false">'7.7 Invoices WP7'!$S19</f>
        <v>0</v>
      </c>
      <c r="T332" s="423"/>
      <c r="U332" s="440" t="b">
        <f aca="false">NOT('7.7 Invoices WP7'!$U19)</f>
        <v>1</v>
      </c>
      <c r="V332" s="425"/>
      <c r="W332" s="425"/>
      <c r="X332" s="425"/>
      <c r="Y332" s="425" t="n">
        <f aca="false">IF($S332=Y$2,$R332,0)</f>
        <v>0</v>
      </c>
      <c r="Z332" s="425" t="n">
        <f aca="false">IF($S332=Z$2,$R332,0)</f>
        <v>0</v>
      </c>
      <c r="AA332" s="425" t="n">
        <f aca="false">IF($S332=AA$2,$R332,0)</f>
        <v>0</v>
      </c>
      <c r="AB332" s="425" t="n">
        <f aca="false">IF($S332=AB$2,$R332,0)</f>
        <v>0</v>
      </c>
      <c r="AC332" s="425"/>
      <c r="AD332" s="425"/>
      <c r="AE332" s="425"/>
      <c r="AF332" s="441" t="n">
        <f aca="false">E332</f>
        <v>0</v>
      </c>
      <c r="AG332" s="441" t="n">
        <f aca="false">H332</f>
        <v>0</v>
      </c>
      <c r="AH332" s="4" t="b">
        <f aca="false">FALSE()</f>
        <v>0</v>
      </c>
      <c r="AI332" s="401" t="b">
        <f aca="false">NOT(U332)</f>
        <v>0</v>
      </c>
    </row>
    <row r="333" s="401" customFormat="true" ht="12.75" hidden="true" customHeight="false" outlineLevel="0" collapsed="false">
      <c r="A333" s="423"/>
      <c r="B333" s="442"/>
      <c r="C333" s="443"/>
      <c r="D333" s="443"/>
      <c r="E333" s="444"/>
      <c r="F333" s="444"/>
      <c r="G333" s="445"/>
      <c r="H333" s="445"/>
      <c r="I333" s="444"/>
      <c r="J333" s="442"/>
      <c r="K333" s="442"/>
      <c r="L333" s="446"/>
      <c r="M333" s="446"/>
      <c r="N333" s="442"/>
      <c r="O333" s="447"/>
      <c r="P333" s="446"/>
      <c r="Q333" s="446"/>
      <c r="R333" s="446"/>
      <c r="S333" s="442"/>
      <c r="T333" s="423"/>
      <c r="U333" s="448" t="b">
        <f aca="false">TRUE()</f>
        <v>1</v>
      </c>
      <c r="V333" s="425"/>
      <c r="W333" s="425"/>
      <c r="X333" s="425"/>
      <c r="Y333" s="425" t="n">
        <f aca="false">IF($S333=Y$2,$R333,0)</f>
        <v>0</v>
      </c>
      <c r="Z333" s="425" t="n">
        <f aca="false">IF($S333=Z$2,$R333,0)</f>
        <v>0</v>
      </c>
      <c r="AA333" s="425" t="n">
        <f aca="false">IF($S333=AA$2,$R333,0)</f>
        <v>0</v>
      </c>
      <c r="AB333" s="425" t="n">
        <f aca="false">IF($S333=AB$2,$R333,0)</f>
        <v>0</v>
      </c>
      <c r="AC333" s="425"/>
      <c r="AD333" s="425"/>
      <c r="AE333" s="425"/>
      <c r="AF333" s="441" t="n">
        <f aca="false">E333</f>
        <v>0</v>
      </c>
      <c r="AG333" s="441" t="n">
        <f aca="false">H333</f>
        <v>0</v>
      </c>
      <c r="AH333" s="4" t="b">
        <f aca="false">FALSE()</f>
        <v>0</v>
      </c>
      <c r="AI333" s="401" t="b">
        <f aca="false">NOT(U333)</f>
        <v>0</v>
      </c>
    </row>
    <row r="334" s="401" customFormat="true" ht="12.75" hidden="true" customHeight="false" outlineLevel="0" collapsed="false">
      <c r="A334" s="423"/>
      <c r="B334" s="449" t="s">
        <v>340</v>
      </c>
      <c r="C334" s="449"/>
      <c r="D334" s="449"/>
      <c r="E334" s="449"/>
      <c r="F334" s="449"/>
      <c r="G334" s="449"/>
      <c r="H334" s="449"/>
      <c r="I334" s="449"/>
      <c r="J334" s="449"/>
      <c r="K334" s="449"/>
      <c r="L334" s="449"/>
      <c r="M334" s="449"/>
      <c r="N334" s="449"/>
      <c r="O334" s="449"/>
      <c r="P334" s="450" t="n">
        <f aca="false">SUM(P332:P333)</f>
        <v>0</v>
      </c>
      <c r="Q334" s="450" t="n">
        <f aca="false">SUM(Q332:Q333)</f>
        <v>0</v>
      </c>
      <c r="R334" s="450" t="n">
        <f aca="false">SUM(R332:R333)</f>
        <v>0</v>
      </c>
      <c r="S334" s="451"/>
      <c r="T334" s="423"/>
      <c r="U334" s="448" t="n">
        <f aca="false">U331</f>
        <v>1</v>
      </c>
      <c r="V334" s="425"/>
      <c r="W334" s="425"/>
      <c r="X334" s="425"/>
      <c r="Y334" s="425"/>
      <c r="Z334" s="425"/>
      <c r="AA334" s="425"/>
      <c r="AB334" s="425"/>
      <c r="AC334" s="425"/>
      <c r="AD334" s="425"/>
      <c r="AE334" s="425"/>
      <c r="AF334" s="441"/>
      <c r="AG334" s="441"/>
      <c r="AH334" s="4"/>
    </row>
    <row r="335" s="401" customFormat="true" ht="16.5" hidden="true" customHeight="false" outlineLevel="0" collapsed="false">
      <c r="A335" s="423"/>
      <c r="B335" s="427"/>
      <c r="C335" s="428"/>
      <c r="D335" s="428"/>
      <c r="E335" s="428"/>
      <c r="F335" s="428"/>
      <c r="G335" s="428"/>
      <c r="H335" s="428"/>
      <c r="I335" s="428"/>
      <c r="J335" s="428"/>
      <c r="K335" s="428"/>
      <c r="L335" s="428"/>
      <c r="M335" s="428"/>
      <c r="N335" s="428"/>
      <c r="O335" s="428"/>
      <c r="P335" s="428"/>
      <c r="Q335" s="428"/>
      <c r="R335" s="428"/>
      <c r="S335" s="428"/>
      <c r="T335" s="423"/>
      <c r="U335" s="426" t="n">
        <f aca="false">U336</f>
        <v>1</v>
      </c>
      <c r="V335" s="425"/>
      <c r="W335" s="425"/>
      <c r="X335" s="425"/>
      <c r="Y335" s="425"/>
      <c r="Z335" s="425"/>
      <c r="AA335" s="425"/>
      <c r="AB335" s="425"/>
      <c r="AC335" s="425"/>
      <c r="AD335" s="425"/>
      <c r="AE335" s="425"/>
      <c r="AF335" s="425"/>
      <c r="AG335" s="425"/>
      <c r="AH335" s="4" t="b">
        <f aca="false">FALSE()</f>
        <v>0</v>
      </c>
      <c r="AI335" s="401" t="b">
        <f aca="false">NOT(U335)</f>
        <v>0</v>
      </c>
    </row>
    <row r="336" s="401" customFormat="true" ht="16.5" hidden="true" customHeight="false" outlineLevel="0" collapsed="false">
      <c r="A336" s="423"/>
      <c r="B336" s="424" t="str">
        <f aca="false">'7.7 Invoices WP7'!$A$23</f>
        <v>BL 4 EXTERNAL EXPERTISE AND SERVICES</v>
      </c>
      <c r="C336" s="424"/>
      <c r="D336" s="424"/>
      <c r="E336" s="424"/>
      <c r="F336" s="424"/>
      <c r="G336" s="424"/>
      <c r="H336" s="424"/>
      <c r="I336" s="424"/>
      <c r="J336" s="424"/>
      <c r="K336" s="424"/>
      <c r="L336" s="424"/>
      <c r="M336" s="424"/>
      <c r="N336" s="424"/>
      <c r="O336" s="424"/>
      <c r="P336" s="424"/>
      <c r="Q336" s="424"/>
      <c r="R336" s="424"/>
      <c r="S336" s="424"/>
      <c r="T336" s="423"/>
      <c r="U336" s="448" t="b">
        <f aca="false">AND(U338:U339)</f>
        <v>1</v>
      </c>
      <c r="V336" s="425" t="n">
        <v>4</v>
      </c>
      <c r="W336" s="425" t="str">
        <f aca="false">"BudgetLine"&amp;V336</f>
        <v>BudgetLine4</v>
      </c>
      <c r="X336" s="425" t="str">
        <f aca="false">"'"&amp;$W316&amp;"'!"&amp;W336</f>
        <v>'7.7 Invoices WP7'!BudgetLine4</v>
      </c>
      <c r="Y336" s="425"/>
      <c r="Z336" s="425"/>
      <c r="AA336" s="425"/>
      <c r="AB336" s="425"/>
      <c r="AC336" s="425"/>
      <c r="AD336" s="425"/>
      <c r="AE336" s="425"/>
      <c r="AF336" s="425"/>
      <c r="AG336" s="425"/>
      <c r="AH336" s="4" t="b">
        <f aca="false">FALSE()</f>
        <v>0</v>
      </c>
      <c r="AI336" s="401" t="b">
        <f aca="false">NOT(U336)</f>
        <v>0</v>
      </c>
    </row>
    <row r="337" s="401" customFormat="true" ht="89.25" hidden="true" customHeight="true" outlineLevel="0" collapsed="false">
      <c r="A337" s="423"/>
      <c r="B337" s="430" t="s">
        <v>37</v>
      </c>
      <c r="C337" s="430" t="s">
        <v>176</v>
      </c>
      <c r="D337" s="430"/>
      <c r="E337" s="430" t="s">
        <v>177</v>
      </c>
      <c r="F337" s="430"/>
      <c r="G337" s="430" t="s">
        <v>178</v>
      </c>
      <c r="H337" s="430" t="s">
        <v>179</v>
      </c>
      <c r="I337" s="430"/>
      <c r="J337" s="430" t="s">
        <v>180</v>
      </c>
      <c r="K337" s="430" t="s">
        <v>181</v>
      </c>
      <c r="L337" s="430" t="s">
        <v>182</v>
      </c>
      <c r="M337" s="430" t="s">
        <v>183</v>
      </c>
      <c r="N337" s="430" t="s">
        <v>184</v>
      </c>
      <c r="O337" s="430" t="s">
        <v>185</v>
      </c>
      <c r="P337" s="430" t="s">
        <v>336</v>
      </c>
      <c r="Q337" s="430" t="s">
        <v>337</v>
      </c>
      <c r="R337" s="430" t="s">
        <v>338</v>
      </c>
      <c r="S337" s="430" t="s">
        <v>189</v>
      </c>
      <c r="T337" s="431"/>
      <c r="U337" s="432" t="n">
        <f aca="false">U336</f>
        <v>1</v>
      </c>
      <c r="V337" s="433"/>
      <c r="W337" s="433"/>
      <c r="X337" s="433"/>
      <c r="Y337" s="433" t="n">
        <f aca="false">SUM(Y338:Y339)</f>
        <v>0</v>
      </c>
      <c r="Z337" s="433" t="n">
        <f aca="false">SUM(Z338:Z339)</f>
        <v>0</v>
      </c>
      <c r="AA337" s="433" t="n">
        <f aca="false">SUM(AA338:AA339)</f>
        <v>0</v>
      </c>
      <c r="AB337" s="433" t="n">
        <f aca="false">SUM(AB338:AB339)</f>
        <v>0</v>
      </c>
      <c r="AC337" s="426" t="n">
        <f aca="false">SUM(P338:P339)</f>
        <v>0</v>
      </c>
      <c r="AD337" s="426" t="n">
        <f aca="false">SUM(Q338:Q339)</f>
        <v>0</v>
      </c>
      <c r="AE337" s="426" t="n">
        <f aca="false">SUM(R338:R339)</f>
        <v>0</v>
      </c>
      <c r="AF337" s="425"/>
      <c r="AG337" s="425"/>
      <c r="AH337" s="4" t="b">
        <f aca="false">FALSE()</f>
        <v>0</v>
      </c>
      <c r="AI337" s="401" t="b">
        <f aca="false">NOT(U337)</f>
        <v>0</v>
      </c>
    </row>
    <row r="338" s="401" customFormat="true" ht="12.75" hidden="true" customHeight="false" outlineLevel="0" collapsed="false">
      <c r="A338" s="423"/>
      <c r="B338" s="434" t="n">
        <f aca="false">IF(ISNUMBER(B337),B337+1,0)</f>
        <v>0</v>
      </c>
      <c r="C338" s="435" t="n">
        <f aca="false">'7.7 Invoices WP7'!$B25</f>
        <v>0</v>
      </c>
      <c r="D338" s="435"/>
      <c r="E338" s="436" t="n">
        <f aca="false">'7.7 Invoices WP7'!$C25</f>
        <v>0</v>
      </c>
      <c r="F338" s="436"/>
      <c r="G338" s="437" t="n">
        <f aca="false">'7.7 Invoices WP7'!$D25</f>
        <v>0</v>
      </c>
      <c r="H338" s="437" t="n">
        <f aca="false">'7.7 Invoices WP7'!$E25</f>
        <v>0</v>
      </c>
      <c r="I338" s="437"/>
      <c r="J338" s="434" t="str">
        <f aca="false">'7.7 Invoices WP7'!$F25&amp;"/"&amp;'7.7 Invoices WP7'!$G25&amp;"/"&amp;'7.7 Invoices WP7'!$H25</f>
        <v>//</v>
      </c>
      <c r="K338" s="434" t="str">
        <f aca="false">'7.7 Invoices WP7'!$I25&amp;"/"&amp;'7.7 Invoices WP7'!$J25&amp;"/"&amp;'7.7 Invoices WP7'!$K25</f>
        <v>//</v>
      </c>
      <c r="L338" s="438" t="n">
        <f aca="false">'7.7 Invoices WP7'!$L25</f>
        <v>0</v>
      </c>
      <c r="M338" s="438" t="n">
        <f aca="false">'7.7 Invoices WP7'!$M25</f>
        <v>0</v>
      </c>
      <c r="N338" s="434" t="n">
        <f aca="false">'7.7 Invoices WP7'!$N25</f>
        <v>0</v>
      </c>
      <c r="O338" s="439" t="n">
        <f aca="false">'7.7 Invoices WP7'!$O25</f>
        <v>1</v>
      </c>
      <c r="P338" s="438" t="n">
        <f aca="false">'7.7 Invoices WP7'!$P25</f>
        <v>0</v>
      </c>
      <c r="Q338" s="438" t="n">
        <f aca="false">'7.7 Invoices WP7'!$Q25</f>
        <v>0</v>
      </c>
      <c r="R338" s="438" t="n">
        <f aca="false">'7.7 Invoices WP7'!$R25</f>
        <v>0</v>
      </c>
      <c r="S338" s="434" t="n">
        <f aca="false">'7.7 Invoices WP7'!$S25</f>
        <v>0</v>
      </c>
      <c r="T338" s="423"/>
      <c r="U338" s="440" t="b">
        <f aca="false">NOT('7.7 Invoices WP7'!$U25)</f>
        <v>1</v>
      </c>
      <c r="V338" s="425"/>
      <c r="W338" s="425"/>
      <c r="X338" s="425"/>
      <c r="Y338" s="425" t="n">
        <f aca="false">IF($S338=Y$2,$R338,0)</f>
        <v>0</v>
      </c>
      <c r="Z338" s="425" t="n">
        <f aca="false">IF($S338=Z$2,$R338,0)</f>
        <v>0</v>
      </c>
      <c r="AA338" s="425" t="n">
        <f aca="false">IF($S338=AA$2,$R338,0)</f>
        <v>0</v>
      </c>
      <c r="AB338" s="425" t="n">
        <f aca="false">IF($S338=AB$2,$R338,0)</f>
        <v>0</v>
      </c>
      <c r="AC338" s="425"/>
      <c r="AD338" s="425"/>
      <c r="AE338" s="425"/>
      <c r="AF338" s="441" t="n">
        <f aca="false">E338</f>
        <v>0</v>
      </c>
      <c r="AG338" s="441" t="n">
        <f aca="false">H338</f>
        <v>0</v>
      </c>
      <c r="AH338" s="4" t="b">
        <f aca="false">FALSE()</f>
        <v>0</v>
      </c>
      <c r="AI338" s="401" t="b">
        <f aca="false">NOT(U338)</f>
        <v>0</v>
      </c>
    </row>
    <row r="339" s="401" customFormat="true" ht="12.75" hidden="true" customHeight="false" outlineLevel="0" collapsed="false">
      <c r="A339" s="423"/>
      <c r="B339" s="442"/>
      <c r="C339" s="443"/>
      <c r="D339" s="443"/>
      <c r="E339" s="444"/>
      <c r="F339" s="444"/>
      <c r="G339" s="445"/>
      <c r="H339" s="445"/>
      <c r="I339" s="444"/>
      <c r="J339" s="442"/>
      <c r="K339" s="442"/>
      <c r="L339" s="446"/>
      <c r="M339" s="446"/>
      <c r="N339" s="442"/>
      <c r="O339" s="447"/>
      <c r="P339" s="446"/>
      <c r="Q339" s="446"/>
      <c r="R339" s="446"/>
      <c r="S339" s="442"/>
      <c r="T339" s="423"/>
      <c r="U339" s="448" t="b">
        <f aca="false">TRUE()</f>
        <v>1</v>
      </c>
      <c r="V339" s="425"/>
      <c r="W339" s="425"/>
      <c r="X339" s="425"/>
      <c r="Y339" s="425" t="n">
        <f aca="false">IF($S339=Y$2,$R339,0)</f>
        <v>0</v>
      </c>
      <c r="Z339" s="425" t="n">
        <f aca="false">IF($S339=Z$2,$R339,0)</f>
        <v>0</v>
      </c>
      <c r="AA339" s="425" t="n">
        <f aca="false">IF($S339=AA$2,$R339,0)</f>
        <v>0</v>
      </c>
      <c r="AB339" s="425" t="n">
        <f aca="false">IF($S339=AB$2,$R339,0)</f>
        <v>0</v>
      </c>
      <c r="AC339" s="425"/>
      <c r="AD339" s="425"/>
      <c r="AE339" s="425"/>
      <c r="AF339" s="441" t="n">
        <f aca="false">E339</f>
        <v>0</v>
      </c>
      <c r="AG339" s="441" t="n">
        <f aca="false">H339</f>
        <v>0</v>
      </c>
      <c r="AH339" s="4" t="b">
        <f aca="false">FALSE()</f>
        <v>0</v>
      </c>
      <c r="AI339" s="401" t="b">
        <f aca="false">NOT(U339)</f>
        <v>0</v>
      </c>
    </row>
    <row r="340" s="401" customFormat="true" ht="12.75" hidden="true" customHeight="false" outlineLevel="0" collapsed="false">
      <c r="A340" s="423"/>
      <c r="B340" s="449" t="s">
        <v>341</v>
      </c>
      <c r="C340" s="449"/>
      <c r="D340" s="449"/>
      <c r="E340" s="449"/>
      <c r="F340" s="449"/>
      <c r="G340" s="449"/>
      <c r="H340" s="449"/>
      <c r="I340" s="449"/>
      <c r="J340" s="449"/>
      <c r="K340" s="449"/>
      <c r="L340" s="449"/>
      <c r="M340" s="449"/>
      <c r="N340" s="449"/>
      <c r="O340" s="449"/>
      <c r="P340" s="450" t="n">
        <f aca="false">SUM(P338:P339)</f>
        <v>0</v>
      </c>
      <c r="Q340" s="450" t="n">
        <f aca="false">SUM(Q338:Q339)</f>
        <v>0</v>
      </c>
      <c r="R340" s="450" t="n">
        <f aca="false">SUM(R338:R339)</f>
        <v>0</v>
      </c>
      <c r="S340" s="451"/>
      <c r="T340" s="423"/>
      <c r="U340" s="448" t="n">
        <f aca="false">U337</f>
        <v>1</v>
      </c>
      <c r="V340" s="425"/>
      <c r="W340" s="425"/>
      <c r="X340" s="425"/>
      <c r="Y340" s="425"/>
      <c r="Z340" s="425"/>
      <c r="AA340" s="425"/>
      <c r="AB340" s="425"/>
      <c r="AC340" s="425"/>
      <c r="AD340" s="425"/>
      <c r="AE340" s="425"/>
      <c r="AF340" s="441"/>
      <c r="AG340" s="441"/>
      <c r="AH340" s="4"/>
    </row>
    <row r="341" s="401" customFormat="true" ht="16.5" hidden="true" customHeight="false" outlineLevel="0" collapsed="false">
      <c r="A341" s="423"/>
      <c r="B341" s="427"/>
      <c r="C341" s="428"/>
      <c r="D341" s="428"/>
      <c r="E341" s="428"/>
      <c r="F341" s="428"/>
      <c r="G341" s="428"/>
      <c r="H341" s="428"/>
      <c r="I341" s="428"/>
      <c r="J341" s="428"/>
      <c r="K341" s="428"/>
      <c r="L341" s="428"/>
      <c r="M341" s="428"/>
      <c r="N341" s="428"/>
      <c r="O341" s="428"/>
      <c r="P341" s="428"/>
      <c r="Q341" s="428"/>
      <c r="R341" s="428"/>
      <c r="S341" s="428"/>
      <c r="T341" s="423"/>
      <c r="U341" s="426" t="n">
        <f aca="false">U342</f>
        <v>1</v>
      </c>
      <c r="V341" s="425"/>
      <c r="W341" s="425"/>
      <c r="X341" s="425"/>
      <c r="Y341" s="425"/>
      <c r="Z341" s="425"/>
      <c r="AA341" s="425"/>
      <c r="AB341" s="425"/>
      <c r="AC341" s="425"/>
      <c r="AD341" s="425"/>
      <c r="AE341" s="425"/>
      <c r="AF341" s="425"/>
      <c r="AG341" s="425"/>
      <c r="AH341" s="4" t="b">
        <f aca="false">FALSE()</f>
        <v>0</v>
      </c>
      <c r="AI341" s="401" t="b">
        <f aca="false">NOT(U341)</f>
        <v>0</v>
      </c>
    </row>
    <row r="342" s="401" customFormat="true" ht="16.5" hidden="true" customHeight="false" outlineLevel="0" collapsed="false">
      <c r="A342" s="423"/>
      <c r="B342" s="424" t="str">
        <f aca="false">'7.7 Invoices WP7'!$A$29</f>
        <v>BL 5 EQUIPMENT</v>
      </c>
      <c r="C342" s="424"/>
      <c r="D342" s="424"/>
      <c r="E342" s="424"/>
      <c r="F342" s="424"/>
      <c r="G342" s="424"/>
      <c r="H342" s="424"/>
      <c r="I342" s="424"/>
      <c r="J342" s="424"/>
      <c r="K342" s="424"/>
      <c r="L342" s="424"/>
      <c r="M342" s="424"/>
      <c r="N342" s="424"/>
      <c r="O342" s="424"/>
      <c r="P342" s="424"/>
      <c r="Q342" s="424"/>
      <c r="R342" s="424"/>
      <c r="S342" s="424"/>
      <c r="T342" s="423"/>
      <c r="U342" s="448" t="b">
        <f aca="false">AND(U344:U345)</f>
        <v>1</v>
      </c>
      <c r="V342" s="425" t="n">
        <v>5</v>
      </c>
      <c r="W342" s="425" t="str">
        <f aca="false">"BudgetLine"&amp;V342</f>
        <v>BudgetLine5</v>
      </c>
      <c r="X342" s="425" t="str">
        <f aca="false">"'"&amp;$W316&amp;"'!"&amp;W342</f>
        <v>'7.7 Invoices WP7'!BudgetLine5</v>
      </c>
      <c r="Y342" s="425"/>
      <c r="Z342" s="425"/>
      <c r="AA342" s="425"/>
      <c r="AB342" s="425"/>
      <c r="AC342" s="425"/>
      <c r="AD342" s="425"/>
      <c r="AE342" s="425"/>
      <c r="AF342" s="425"/>
      <c r="AG342" s="425"/>
      <c r="AH342" s="4" t="b">
        <f aca="false">FALSE()</f>
        <v>0</v>
      </c>
      <c r="AI342" s="401" t="b">
        <f aca="false">NOT(U342)</f>
        <v>0</v>
      </c>
    </row>
    <row r="343" s="401" customFormat="true" ht="89.25" hidden="true" customHeight="true" outlineLevel="0" collapsed="false">
      <c r="A343" s="423"/>
      <c r="B343" s="430" t="s">
        <v>37</v>
      </c>
      <c r="C343" s="430" t="s">
        <v>176</v>
      </c>
      <c r="D343" s="430"/>
      <c r="E343" s="430" t="s">
        <v>177</v>
      </c>
      <c r="F343" s="430"/>
      <c r="G343" s="430" t="s">
        <v>178</v>
      </c>
      <c r="H343" s="430" t="s">
        <v>179</v>
      </c>
      <c r="I343" s="430"/>
      <c r="J343" s="430" t="s">
        <v>180</v>
      </c>
      <c r="K343" s="430" t="s">
        <v>181</v>
      </c>
      <c r="L343" s="430" t="s">
        <v>182</v>
      </c>
      <c r="M343" s="430" t="s">
        <v>183</v>
      </c>
      <c r="N343" s="430" t="s">
        <v>184</v>
      </c>
      <c r="O343" s="430" t="s">
        <v>185</v>
      </c>
      <c r="P343" s="430" t="s">
        <v>336</v>
      </c>
      <c r="Q343" s="430" t="s">
        <v>337</v>
      </c>
      <c r="R343" s="430" t="s">
        <v>338</v>
      </c>
      <c r="S343" s="430" t="s">
        <v>189</v>
      </c>
      <c r="T343" s="431"/>
      <c r="U343" s="432" t="n">
        <f aca="false">U342</f>
        <v>1</v>
      </c>
      <c r="V343" s="433"/>
      <c r="W343" s="433"/>
      <c r="X343" s="433"/>
      <c r="Y343" s="433" t="n">
        <f aca="false">SUM(Y344:Y345)</f>
        <v>0</v>
      </c>
      <c r="Z343" s="433" t="n">
        <f aca="false">SUM(Z344:Z345)</f>
        <v>0</v>
      </c>
      <c r="AA343" s="433" t="n">
        <f aca="false">SUM(AA344:AA345)</f>
        <v>0</v>
      </c>
      <c r="AB343" s="433" t="n">
        <f aca="false">SUM(AB344:AB345)</f>
        <v>0</v>
      </c>
      <c r="AC343" s="426" t="n">
        <f aca="false">SUM(P344:P345)</f>
        <v>0</v>
      </c>
      <c r="AD343" s="426" t="n">
        <f aca="false">SUM(Q344:Q345)</f>
        <v>0</v>
      </c>
      <c r="AE343" s="426" t="n">
        <f aca="false">SUM(R344:R345)</f>
        <v>0</v>
      </c>
      <c r="AF343" s="425"/>
      <c r="AG343" s="425"/>
      <c r="AH343" s="4" t="b">
        <f aca="false">FALSE()</f>
        <v>0</v>
      </c>
      <c r="AI343" s="401" t="b">
        <f aca="false">NOT(U343)</f>
        <v>0</v>
      </c>
    </row>
    <row r="344" s="401" customFormat="true" ht="12.75" hidden="true" customHeight="false" outlineLevel="0" collapsed="false">
      <c r="A344" s="423"/>
      <c r="B344" s="434" t="n">
        <f aca="false">IF(ISNUMBER(B343),B343+1,0)</f>
        <v>0</v>
      </c>
      <c r="C344" s="435" t="n">
        <f aca="false">'7.7 Invoices WP7'!$B31</f>
        <v>0</v>
      </c>
      <c r="D344" s="435"/>
      <c r="E344" s="436" t="n">
        <f aca="false">'7.7 Invoices WP7'!$C31</f>
        <v>0</v>
      </c>
      <c r="F344" s="436"/>
      <c r="G344" s="437" t="n">
        <f aca="false">'7.7 Invoices WP7'!$D31</f>
        <v>0</v>
      </c>
      <c r="H344" s="437" t="n">
        <f aca="false">'7.7 Invoices WP7'!$E31</f>
        <v>0</v>
      </c>
      <c r="I344" s="437"/>
      <c r="J344" s="434" t="str">
        <f aca="false">'7.7 Invoices WP7'!$F31&amp;"/"&amp;'7.7 Invoices WP7'!$G31&amp;"/"&amp;'7.7 Invoices WP7'!$H31</f>
        <v>//</v>
      </c>
      <c r="K344" s="434" t="str">
        <f aca="false">'7.7 Invoices WP7'!$I31&amp;"/"&amp;'7.7 Invoices WP7'!$J31&amp;"/"&amp;'7.7 Invoices WP7'!$K31</f>
        <v>//</v>
      </c>
      <c r="L344" s="438" t="n">
        <f aca="false">'7.7 Invoices WP7'!$L31</f>
        <v>0</v>
      </c>
      <c r="M344" s="438" t="n">
        <f aca="false">'7.7 Invoices WP7'!$M31</f>
        <v>0</v>
      </c>
      <c r="N344" s="434" t="n">
        <f aca="false">'7.7 Invoices WP7'!$N31</f>
        <v>0</v>
      </c>
      <c r="O344" s="439" t="n">
        <f aca="false">'7.7 Invoices WP7'!$O31</f>
        <v>1</v>
      </c>
      <c r="P344" s="438" t="n">
        <f aca="false">'7.7 Invoices WP7'!$P31</f>
        <v>0</v>
      </c>
      <c r="Q344" s="438" t="n">
        <f aca="false">'7.7 Invoices WP7'!$Q31</f>
        <v>0</v>
      </c>
      <c r="R344" s="438" t="n">
        <f aca="false">'7.7 Invoices WP7'!$R31</f>
        <v>0</v>
      </c>
      <c r="S344" s="434" t="n">
        <f aca="false">'7.7 Invoices WP7'!$S31</f>
        <v>0</v>
      </c>
      <c r="T344" s="423"/>
      <c r="U344" s="440" t="b">
        <f aca="false">NOT('7.7 Invoices WP7'!$U31)</f>
        <v>1</v>
      </c>
      <c r="V344" s="425"/>
      <c r="W344" s="425"/>
      <c r="X344" s="425"/>
      <c r="Y344" s="425" t="n">
        <f aca="false">IF($S344=Y$2,$R344,0)</f>
        <v>0</v>
      </c>
      <c r="Z344" s="425" t="n">
        <f aca="false">IF($S344=Z$2,$R344,0)</f>
        <v>0</v>
      </c>
      <c r="AA344" s="425" t="n">
        <f aca="false">IF($S344=AA$2,$R344,0)</f>
        <v>0</v>
      </c>
      <c r="AB344" s="425" t="n">
        <f aca="false">IF($S344=AB$2,$R344,0)</f>
        <v>0</v>
      </c>
      <c r="AC344" s="425"/>
      <c r="AD344" s="425"/>
      <c r="AE344" s="425"/>
      <c r="AF344" s="441" t="n">
        <f aca="false">E344</f>
        <v>0</v>
      </c>
      <c r="AG344" s="441" t="n">
        <f aca="false">H344</f>
        <v>0</v>
      </c>
      <c r="AH344" s="4" t="b">
        <f aca="false">FALSE()</f>
        <v>0</v>
      </c>
      <c r="AI344" s="401" t="b">
        <f aca="false">NOT(U344)</f>
        <v>0</v>
      </c>
    </row>
    <row r="345" s="401" customFormat="true" ht="12.75" hidden="true" customHeight="false" outlineLevel="0" collapsed="false">
      <c r="A345" s="423"/>
      <c r="B345" s="442"/>
      <c r="C345" s="443"/>
      <c r="D345" s="443"/>
      <c r="E345" s="444"/>
      <c r="F345" s="444"/>
      <c r="G345" s="445"/>
      <c r="H345" s="445"/>
      <c r="I345" s="444"/>
      <c r="J345" s="442"/>
      <c r="K345" s="442"/>
      <c r="L345" s="446"/>
      <c r="M345" s="446"/>
      <c r="N345" s="442"/>
      <c r="O345" s="447"/>
      <c r="P345" s="446"/>
      <c r="Q345" s="446"/>
      <c r="R345" s="446"/>
      <c r="S345" s="442"/>
      <c r="T345" s="423"/>
      <c r="U345" s="448" t="b">
        <f aca="false">TRUE()</f>
        <v>1</v>
      </c>
      <c r="V345" s="425"/>
      <c r="W345" s="425"/>
      <c r="X345" s="425"/>
      <c r="Y345" s="425" t="n">
        <f aca="false">IF($S345=Y$2,$R345,0)</f>
        <v>0</v>
      </c>
      <c r="Z345" s="425" t="n">
        <f aca="false">IF($S345=Z$2,$R345,0)</f>
        <v>0</v>
      </c>
      <c r="AA345" s="425" t="n">
        <f aca="false">IF($S345=AA$2,$R345,0)</f>
        <v>0</v>
      </c>
      <c r="AB345" s="425" t="n">
        <f aca="false">IF($S345=AB$2,$R345,0)</f>
        <v>0</v>
      </c>
      <c r="AC345" s="425"/>
      <c r="AD345" s="425"/>
      <c r="AE345" s="425"/>
      <c r="AF345" s="441" t="n">
        <f aca="false">E345</f>
        <v>0</v>
      </c>
      <c r="AG345" s="441" t="n">
        <f aca="false">H345</f>
        <v>0</v>
      </c>
      <c r="AH345" s="4" t="b">
        <f aca="false">FALSE()</f>
        <v>0</v>
      </c>
      <c r="AI345" s="401" t="b">
        <f aca="false">NOT(U345)</f>
        <v>0</v>
      </c>
    </row>
    <row r="346" s="401" customFormat="true" ht="12.75" hidden="true" customHeight="false" outlineLevel="0" collapsed="false">
      <c r="A346" s="423"/>
      <c r="B346" s="449" t="s">
        <v>342</v>
      </c>
      <c r="C346" s="449"/>
      <c r="D346" s="449"/>
      <c r="E346" s="449"/>
      <c r="F346" s="449"/>
      <c r="G346" s="449"/>
      <c r="H346" s="449"/>
      <c r="I346" s="449"/>
      <c r="J346" s="449"/>
      <c r="K346" s="449"/>
      <c r="L346" s="449"/>
      <c r="M346" s="449"/>
      <c r="N346" s="449"/>
      <c r="O346" s="449"/>
      <c r="P346" s="450" t="n">
        <f aca="false">SUM(P344:P345)</f>
        <v>0</v>
      </c>
      <c r="Q346" s="450" t="n">
        <f aca="false">SUM(Q344:Q345)</f>
        <v>0</v>
      </c>
      <c r="R346" s="450" t="n">
        <f aca="false">SUM(R344:R345)</f>
        <v>0</v>
      </c>
      <c r="S346" s="451"/>
      <c r="T346" s="423"/>
      <c r="U346" s="448" t="n">
        <f aca="false">U343</f>
        <v>1</v>
      </c>
      <c r="V346" s="425"/>
      <c r="W346" s="425"/>
      <c r="X346" s="425"/>
      <c r="Y346" s="425"/>
      <c r="Z346" s="425"/>
      <c r="AA346" s="425"/>
      <c r="AB346" s="425"/>
      <c r="AC346" s="425"/>
      <c r="AD346" s="425"/>
      <c r="AE346" s="425"/>
      <c r="AF346" s="441"/>
      <c r="AG346" s="441"/>
      <c r="AH346" s="4"/>
    </row>
    <row r="347" s="401" customFormat="true" ht="16.5" hidden="true" customHeight="false" outlineLevel="0" collapsed="false">
      <c r="A347" s="423"/>
      <c r="B347" s="427"/>
      <c r="C347" s="428"/>
      <c r="D347" s="428"/>
      <c r="E347" s="428"/>
      <c r="F347" s="428"/>
      <c r="G347" s="428"/>
      <c r="H347" s="428"/>
      <c r="I347" s="428"/>
      <c r="J347" s="428"/>
      <c r="K347" s="428"/>
      <c r="L347" s="428"/>
      <c r="M347" s="428"/>
      <c r="N347" s="428"/>
      <c r="O347" s="428"/>
      <c r="P347" s="428"/>
      <c r="Q347" s="428"/>
      <c r="R347" s="428"/>
      <c r="S347" s="428"/>
      <c r="T347" s="423"/>
      <c r="U347" s="426" t="n">
        <f aca="false">U348</f>
        <v>1</v>
      </c>
      <c r="V347" s="425"/>
      <c r="W347" s="425"/>
      <c r="X347" s="425"/>
      <c r="Y347" s="425"/>
      <c r="Z347" s="425"/>
      <c r="AA347" s="425"/>
      <c r="AB347" s="425"/>
      <c r="AC347" s="425"/>
      <c r="AD347" s="425"/>
      <c r="AE347" s="425"/>
      <c r="AF347" s="425"/>
      <c r="AG347" s="425"/>
      <c r="AH347" s="4" t="b">
        <f aca="false">FALSE()</f>
        <v>0</v>
      </c>
      <c r="AI347" s="401" t="b">
        <f aca="false">NOT(U347)</f>
        <v>0</v>
      </c>
    </row>
    <row r="348" s="401" customFormat="true" ht="16.5" hidden="true" customHeight="false" outlineLevel="0" collapsed="false">
      <c r="A348" s="423"/>
      <c r="B348" s="424" t="str">
        <f aca="false">'7.7 Invoices WP7'!$A$35</f>
        <v>BL 6 SMALL SCALE INVESTMENTS</v>
      </c>
      <c r="C348" s="424"/>
      <c r="D348" s="424"/>
      <c r="E348" s="424"/>
      <c r="F348" s="424"/>
      <c r="G348" s="424"/>
      <c r="H348" s="424"/>
      <c r="I348" s="424"/>
      <c r="J348" s="424"/>
      <c r="K348" s="424"/>
      <c r="L348" s="424"/>
      <c r="M348" s="424"/>
      <c r="N348" s="424"/>
      <c r="O348" s="424"/>
      <c r="P348" s="424"/>
      <c r="Q348" s="424"/>
      <c r="R348" s="424"/>
      <c r="S348" s="424"/>
      <c r="T348" s="423"/>
      <c r="U348" s="448" t="b">
        <f aca="false">AND(U350:U351)</f>
        <v>1</v>
      </c>
      <c r="V348" s="425" t="n">
        <v>6</v>
      </c>
      <c r="W348" s="425" t="str">
        <f aca="false">"BudgetLine"&amp;V348</f>
        <v>BudgetLine6</v>
      </c>
      <c r="X348" s="425" t="str">
        <f aca="false">"'"&amp;$W316&amp;"'!"&amp;W348</f>
        <v>'7.7 Invoices WP7'!BudgetLine6</v>
      </c>
      <c r="Y348" s="425"/>
      <c r="Z348" s="425"/>
      <c r="AA348" s="425"/>
      <c r="AB348" s="425"/>
      <c r="AC348" s="425"/>
      <c r="AD348" s="425"/>
      <c r="AE348" s="425"/>
      <c r="AF348" s="425"/>
      <c r="AG348" s="425"/>
      <c r="AH348" s="4" t="b">
        <f aca="false">FALSE()</f>
        <v>0</v>
      </c>
      <c r="AI348" s="401" t="b">
        <f aca="false">NOT(U348)</f>
        <v>0</v>
      </c>
    </row>
    <row r="349" s="401" customFormat="true" ht="89.25" hidden="true" customHeight="true" outlineLevel="0" collapsed="false">
      <c r="A349" s="423"/>
      <c r="B349" s="430" t="s">
        <v>37</v>
      </c>
      <c r="C349" s="430" t="s">
        <v>176</v>
      </c>
      <c r="D349" s="430"/>
      <c r="E349" s="430" t="s">
        <v>177</v>
      </c>
      <c r="F349" s="430"/>
      <c r="G349" s="430" t="s">
        <v>178</v>
      </c>
      <c r="H349" s="430" t="s">
        <v>179</v>
      </c>
      <c r="I349" s="430"/>
      <c r="J349" s="430" t="s">
        <v>180</v>
      </c>
      <c r="K349" s="430" t="s">
        <v>181</v>
      </c>
      <c r="L349" s="430" t="s">
        <v>182</v>
      </c>
      <c r="M349" s="430" t="s">
        <v>183</v>
      </c>
      <c r="N349" s="430" t="s">
        <v>184</v>
      </c>
      <c r="O349" s="430" t="s">
        <v>185</v>
      </c>
      <c r="P349" s="430" t="s">
        <v>336</v>
      </c>
      <c r="Q349" s="430" t="s">
        <v>337</v>
      </c>
      <c r="R349" s="430" t="s">
        <v>338</v>
      </c>
      <c r="S349" s="430" t="s">
        <v>189</v>
      </c>
      <c r="T349" s="431"/>
      <c r="U349" s="432" t="n">
        <f aca="false">U348</f>
        <v>1</v>
      </c>
      <c r="V349" s="433"/>
      <c r="W349" s="433"/>
      <c r="X349" s="433"/>
      <c r="Y349" s="433" t="n">
        <f aca="false">SUM(Y350:Y351)</f>
        <v>0</v>
      </c>
      <c r="Z349" s="433" t="n">
        <f aca="false">SUM(Z350:Z351)</f>
        <v>0</v>
      </c>
      <c r="AA349" s="433" t="n">
        <f aca="false">SUM(AA350:AA351)</f>
        <v>0</v>
      </c>
      <c r="AB349" s="433" t="n">
        <f aca="false">SUM(AB350:AB351)</f>
        <v>0</v>
      </c>
      <c r="AC349" s="426" t="n">
        <f aca="false">SUM(P350:P351)</f>
        <v>0</v>
      </c>
      <c r="AD349" s="426" t="n">
        <f aca="false">SUM(Q350:Q351)</f>
        <v>0</v>
      </c>
      <c r="AE349" s="426" t="n">
        <f aca="false">SUM(R350:R351)</f>
        <v>0</v>
      </c>
      <c r="AF349" s="425"/>
      <c r="AG349" s="425"/>
      <c r="AH349" s="4" t="b">
        <f aca="false">FALSE()</f>
        <v>0</v>
      </c>
      <c r="AI349" s="401" t="b">
        <f aca="false">NOT(U349)</f>
        <v>0</v>
      </c>
    </row>
    <row r="350" s="401" customFormat="true" ht="12.75" hidden="true" customHeight="false" outlineLevel="0" collapsed="false">
      <c r="A350" s="423"/>
      <c r="B350" s="434" t="n">
        <f aca="false">IF(ISNUMBER(B349),B349+1,0)</f>
        <v>0</v>
      </c>
      <c r="C350" s="435" t="n">
        <f aca="false">'7.7 Invoices WP7'!$B37</f>
        <v>0</v>
      </c>
      <c r="D350" s="435"/>
      <c r="E350" s="436" t="n">
        <f aca="false">'7.7 Invoices WP7'!$C37</f>
        <v>0</v>
      </c>
      <c r="F350" s="436"/>
      <c r="G350" s="437" t="n">
        <f aca="false">'7.7 Invoices WP7'!$D37</f>
        <v>0</v>
      </c>
      <c r="H350" s="437" t="n">
        <f aca="false">'7.7 Invoices WP7'!$E37</f>
        <v>0</v>
      </c>
      <c r="I350" s="437"/>
      <c r="J350" s="434" t="str">
        <f aca="false">'7.7 Invoices WP7'!$F37&amp;"/"&amp;'7.7 Invoices WP7'!$G37&amp;"/"&amp;'7.7 Invoices WP7'!$H37</f>
        <v>//</v>
      </c>
      <c r="K350" s="434" t="str">
        <f aca="false">'7.7 Invoices WP7'!$I37&amp;"/"&amp;'7.7 Invoices WP7'!$J37&amp;"/"&amp;'7.7 Invoices WP7'!$K37</f>
        <v>//</v>
      </c>
      <c r="L350" s="438" t="n">
        <f aca="false">'7.7 Invoices WP7'!$L37</f>
        <v>0</v>
      </c>
      <c r="M350" s="438" t="n">
        <f aca="false">'7.7 Invoices WP7'!$M37</f>
        <v>0</v>
      </c>
      <c r="N350" s="434" t="n">
        <f aca="false">'7.7 Invoices WP7'!$N37</f>
        <v>0</v>
      </c>
      <c r="O350" s="439" t="n">
        <f aca="false">'7.7 Invoices WP7'!$O37</f>
        <v>1</v>
      </c>
      <c r="P350" s="438" t="n">
        <f aca="false">'7.7 Invoices WP7'!$P37</f>
        <v>0</v>
      </c>
      <c r="Q350" s="438" t="n">
        <f aca="false">'7.7 Invoices WP7'!$Q37</f>
        <v>0</v>
      </c>
      <c r="R350" s="438" t="n">
        <f aca="false">'7.7 Invoices WP7'!$R37</f>
        <v>0</v>
      </c>
      <c r="S350" s="434" t="n">
        <f aca="false">'7.7 Invoices WP7'!$S37</f>
        <v>0</v>
      </c>
      <c r="T350" s="423"/>
      <c r="U350" s="440" t="b">
        <f aca="false">NOT('7.7 Invoices WP7'!$U37)</f>
        <v>1</v>
      </c>
      <c r="V350" s="425"/>
      <c r="W350" s="425"/>
      <c r="X350" s="425"/>
      <c r="Y350" s="425" t="n">
        <f aca="false">IF($S350=Y$2,$R350,0)</f>
        <v>0</v>
      </c>
      <c r="Z350" s="425" t="n">
        <f aca="false">IF($S350=Z$2,$R350,0)</f>
        <v>0</v>
      </c>
      <c r="AA350" s="425" t="n">
        <f aca="false">IF($S350=AA$2,$R350,0)</f>
        <v>0</v>
      </c>
      <c r="AB350" s="425" t="n">
        <f aca="false">IF($S350=AB$2,$R350,0)</f>
        <v>0</v>
      </c>
      <c r="AC350" s="425"/>
      <c r="AD350" s="425"/>
      <c r="AE350" s="425"/>
      <c r="AF350" s="441" t="n">
        <f aca="false">E350</f>
        <v>0</v>
      </c>
      <c r="AG350" s="441" t="n">
        <f aca="false">H350</f>
        <v>0</v>
      </c>
      <c r="AH350" s="4" t="b">
        <f aca="false">FALSE()</f>
        <v>0</v>
      </c>
      <c r="AI350" s="401" t="b">
        <f aca="false">NOT(U350)</f>
        <v>0</v>
      </c>
    </row>
    <row r="351" s="401" customFormat="true" ht="12.75" hidden="true" customHeight="false" outlineLevel="0" collapsed="false">
      <c r="A351" s="423"/>
      <c r="B351" s="442"/>
      <c r="C351" s="443"/>
      <c r="D351" s="443"/>
      <c r="E351" s="444"/>
      <c r="F351" s="444"/>
      <c r="G351" s="445"/>
      <c r="H351" s="445"/>
      <c r="I351" s="444"/>
      <c r="J351" s="442"/>
      <c r="K351" s="442"/>
      <c r="L351" s="446"/>
      <c r="M351" s="446"/>
      <c r="N351" s="442"/>
      <c r="O351" s="447"/>
      <c r="P351" s="446"/>
      <c r="Q351" s="446"/>
      <c r="R351" s="446"/>
      <c r="S351" s="442"/>
      <c r="T351" s="423"/>
      <c r="U351" s="448" t="b">
        <f aca="false">TRUE()</f>
        <v>1</v>
      </c>
      <c r="V351" s="425"/>
      <c r="W351" s="425"/>
      <c r="X351" s="425"/>
      <c r="Y351" s="425" t="n">
        <f aca="false">IF($S351=Y$2,$R351,0)</f>
        <v>0</v>
      </c>
      <c r="Z351" s="425" t="n">
        <f aca="false">IF($S351=Z$2,$R351,0)</f>
        <v>0</v>
      </c>
      <c r="AA351" s="425" t="n">
        <f aca="false">IF($S351=AA$2,$R351,0)</f>
        <v>0</v>
      </c>
      <c r="AB351" s="425" t="n">
        <f aca="false">IF($S351=AB$2,$R351,0)</f>
        <v>0</v>
      </c>
      <c r="AC351" s="425"/>
      <c r="AD351" s="425"/>
      <c r="AE351" s="425"/>
      <c r="AF351" s="441" t="n">
        <f aca="false">E351</f>
        <v>0</v>
      </c>
      <c r="AG351" s="441" t="n">
        <f aca="false">H351</f>
        <v>0</v>
      </c>
      <c r="AH351" s="4" t="b">
        <f aca="false">FALSE()</f>
        <v>0</v>
      </c>
      <c r="AI351" s="401" t="b">
        <f aca="false">NOT(U351)</f>
        <v>0</v>
      </c>
    </row>
    <row r="352" s="401" customFormat="true" ht="12.75" hidden="true" customHeight="false" outlineLevel="0" collapsed="false">
      <c r="A352" s="423"/>
      <c r="B352" s="449" t="s">
        <v>343</v>
      </c>
      <c r="C352" s="449"/>
      <c r="D352" s="449"/>
      <c r="E352" s="449"/>
      <c r="F352" s="449"/>
      <c r="G352" s="449"/>
      <c r="H352" s="449"/>
      <c r="I352" s="449"/>
      <c r="J352" s="449"/>
      <c r="K352" s="449"/>
      <c r="L352" s="449"/>
      <c r="M352" s="449"/>
      <c r="N352" s="449"/>
      <c r="O352" s="449"/>
      <c r="P352" s="450" t="n">
        <f aca="false">SUM(P350:P351)</f>
        <v>0</v>
      </c>
      <c r="Q352" s="450" t="n">
        <f aca="false">SUM(Q350:Q351)</f>
        <v>0</v>
      </c>
      <c r="R352" s="450" t="n">
        <f aca="false">SUM(R350:R351)</f>
        <v>0</v>
      </c>
      <c r="S352" s="451"/>
      <c r="T352" s="423"/>
      <c r="U352" s="448" t="n">
        <f aca="false">U349</f>
        <v>1</v>
      </c>
      <c r="V352" s="425"/>
      <c r="W352" s="425"/>
      <c r="X352" s="425"/>
      <c r="Y352" s="425"/>
      <c r="Z352" s="425"/>
      <c r="AA352" s="425"/>
      <c r="AB352" s="425"/>
      <c r="AC352" s="425"/>
      <c r="AD352" s="425"/>
      <c r="AE352" s="425"/>
      <c r="AF352" s="441"/>
      <c r="AG352" s="441"/>
      <c r="AH352" s="4"/>
    </row>
    <row r="353" s="401" customFormat="true" ht="16.5" hidden="true" customHeight="false" outlineLevel="0" collapsed="false">
      <c r="A353" s="423"/>
      <c r="B353" s="427"/>
      <c r="C353" s="428"/>
      <c r="D353" s="428"/>
      <c r="E353" s="428"/>
      <c r="F353" s="428"/>
      <c r="G353" s="428"/>
      <c r="H353" s="428"/>
      <c r="I353" s="428"/>
      <c r="J353" s="428"/>
      <c r="K353" s="428"/>
      <c r="L353" s="428"/>
      <c r="M353" s="428"/>
      <c r="N353" s="428"/>
      <c r="O353" s="428"/>
      <c r="P353" s="428"/>
      <c r="Q353" s="428"/>
      <c r="R353" s="428"/>
      <c r="S353" s="428"/>
      <c r="T353" s="423"/>
      <c r="U353" s="426" t="n">
        <f aca="false">U354</f>
        <v>1</v>
      </c>
      <c r="V353" s="425"/>
      <c r="W353" s="425"/>
      <c r="X353" s="425"/>
      <c r="Y353" s="425"/>
      <c r="Z353" s="425"/>
      <c r="AA353" s="425"/>
      <c r="AB353" s="425"/>
      <c r="AC353" s="425"/>
      <c r="AD353" s="425"/>
      <c r="AE353" s="425"/>
      <c r="AF353" s="425"/>
      <c r="AG353" s="425"/>
      <c r="AH353" s="4" t="b">
        <f aca="false">FALSE()</f>
        <v>0</v>
      </c>
      <c r="AI353" s="401" t="b">
        <f aca="false">NOT(U353)</f>
        <v>0</v>
      </c>
    </row>
    <row r="354" s="401" customFormat="true" ht="16.5" hidden="true" customHeight="false" outlineLevel="0" collapsed="false">
      <c r="A354" s="423"/>
      <c r="B354" s="424" t="str">
        <f aca="false">'7.7 Invoices WP7'!$A$41</f>
        <v>BL 7 FINANCIAL CHARGES AND GUARANTEE COSTS</v>
      </c>
      <c r="C354" s="424"/>
      <c r="D354" s="424"/>
      <c r="E354" s="424"/>
      <c r="F354" s="424"/>
      <c r="G354" s="424"/>
      <c r="H354" s="424"/>
      <c r="I354" s="424"/>
      <c r="J354" s="424"/>
      <c r="K354" s="424"/>
      <c r="L354" s="424"/>
      <c r="M354" s="424"/>
      <c r="N354" s="424"/>
      <c r="O354" s="424"/>
      <c r="P354" s="424"/>
      <c r="Q354" s="424"/>
      <c r="R354" s="424"/>
      <c r="S354" s="424"/>
      <c r="T354" s="423"/>
      <c r="U354" s="448" t="b">
        <f aca="false">AND(U356:U357)</f>
        <v>1</v>
      </c>
      <c r="V354" s="425" t="n">
        <v>7</v>
      </c>
      <c r="W354" s="425" t="str">
        <f aca="false">"BudgetLine"&amp;V354</f>
        <v>BudgetLine7</v>
      </c>
      <c r="X354" s="425" t="str">
        <f aca="false">"'"&amp;$W316&amp;"'!"&amp;W354</f>
        <v>'7.7 Invoices WP7'!BudgetLine7</v>
      </c>
      <c r="Y354" s="425"/>
      <c r="Z354" s="425"/>
      <c r="AA354" s="425"/>
      <c r="AB354" s="425"/>
      <c r="AC354" s="425"/>
      <c r="AD354" s="425"/>
      <c r="AE354" s="425"/>
      <c r="AF354" s="425"/>
      <c r="AG354" s="425"/>
      <c r="AH354" s="4" t="b">
        <f aca="false">FALSE()</f>
        <v>0</v>
      </c>
      <c r="AI354" s="401" t="b">
        <f aca="false">NOT(U354)</f>
        <v>0</v>
      </c>
    </row>
    <row r="355" s="401" customFormat="true" ht="89.25" hidden="true" customHeight="true" outlineLevel="0" collapsed="false">
      <c r="A355" s="423"/>
      <c r="B355" s="430" t="s">
        <v>37</v>
      </c>
      <c r="C355" s="430" t="s">
        <v>176</v>
      </c>
      <c r="D355" s="430"/>
      <c r="E355" s="430" t="s">
        <v>177</v>
      </c>
      <c r="F355" s="430"/>
      <c r="G355" s="430" t="s">
        <v>178</v>
      </c>
      <c r="H355" s="430" t="s">
        <v>179</v>
      </c>
      <c r="I355" s="430"/>
      <c r="J355" s="430" t="s">
        <v>180</v>
      </c>
      <c r="K355" s="430" t="s">
        <v>181</v>
      </c>
      <c r="L355" s="430" t="s">
        <v>182</v>
      </c>
      <c r="M355" s="430" t="s">
        <v>183</v>
      </c>
      <c r="N355" s="430" t="s">
        <v>184</v>
      </c>
      <c r="O355" s="430" t="s">
        <v>185</v>
      </c>
      <c r="P355" s="430" t="s">
        <v>336</v>
      </c>
      <c r="Q355" s="430" t="s">
        <v>337</v>
      </c>
      <c r="R355" s="430" t="s">
        <v>338</v>
      </c>
      <c r="S355" s="430" t="s">
        <v>189</v>
      </c>
      <c r="T355" s="431"/>
      <c r="U355" s="432" t="n">
        <f aca="false">U354</f>
        <v>1</v>
      </c>
      <c r="V355" s="433"/>
      <c r="W355" s="433"/>
      <c r="X355" s="433"/>
      <c r="Y355" s="433" t="n">
        <f aca="false">SUM(Y356:Y357)</f>
        <v>0</v>
      </c>
      <c r="Z355" s="433" t="n">
        <f aca="false">SUM(Z356:Z357)</f>
        <v>0</v>
      </c>
      <c r="AA355" s="433" t="n">
        <f aca="false">SUM(AA356:AA357)</f>
        <v>0</v>
      </c>
      <c r="AB355" s="433" t="n">
        <f aca="false">SUM(AB356:AB357)</f>
        <v>0</v>
      </c>
      <c r="AC355" s="426" t="n">
        <f aca="false">SUM(P356:P357)</f>
        <v>0</v>
      </c>
      <c r="AD355" s="426" t="n">
        <f aca="false">SUM(Q356:Q357)</f>
        <v>0</v>
      </c>
      <c r="AE355" s="426" t="n">
        <f aca="false">SUM(R356:R357)</f>
        <v>0</v>
      </c>
      <c r="AF355" s="425"/>
      <c r="AG355" s="425"/>
      <c r="AH355" s="4" t="b">
        <f aca="false">FALSE()</f>
        <v>0</v>
      </c>
      <c r="AI355" s="401" t="b">
        <f aca="false">NOT(U355)</f>
        <v>0</v>
      </c>
    </row>
    <row r="356" s="401" customFormat="true" ht="12.75" hidden="true" customHeight="false" outlineLevel="0" collapsed="false">
      <c r="A356" s="423"/>
      <c r="B356" s="434" t="n">
        <f aca="false">IF(ISNUMBER(B355),B355+1,0)</f>
        <v>0</v>
      </c>
      <c r="C356" s="435" t="n">
        <f aca="false">'7.7 Invoices WP7'!$B43</f>
        <v>0</v>
      </c>
      <c r="D356" s="435"/>
      <c r="E356" s="436" t="n">
        <f aca="false">'7.7 Invoices WP7'!$C43</f>
        <v>0</v>
      </c>
      <c r="F356" s="436"/>
      <c r="G356" s="437" t="n">
        <f aca="false">'7.7 Invoices WP7'!$D43</f>
        <v>0</v>
      </c>
      <c r="H356" s="437" t="n">
        <f aca="false">'7.7 Invoices WP7'!$E43</f>
        <v>0</v>
      </c>
      <c r="I356" s="437"/>
      <c r="J356" s="434" t="str">
        <f aca="false">'7.7 Invoices WP7'!$F43&amp;"/"&amp;'7.7 Invoices WP7'!$G43&amp;"/"&amp;'7.7 Invoices WP7'!$H43</f>
        <v>//</v>
      </c>
      <c r="K356" s="434" t="str">
        <f aca="false">'7.7 Invoices WP7'!$I43&amp;"/"&amp;'7.7 Invoices WP7'!$J43&amp;"/"&amp;'7.7 Invoices WP7'!$K43</f>
        <v>//</v>
      </c>
      <c r="L356" s="438" t="n">
        <f aca="false">'7.7 Invoices WP7'!$L43</f>
        <v>0</v>
      </c>
      <c r="M356" s="438" t="n">
        <f aca="false">'7.7 Invoices WP7'!$M43</f>
        <v>0</v>
      </c>
      <c r="N356" s="434" t="n">
        <f aca="false">'7.7 Invoices WP7'!$N43</f>
        <v>0</v>
      </c>
      <c r="O356" s="439" t="n">
        <f aca="false">'7.7 Invoices WP7'!$O43</f>
        <v>1</v>
      </c>
      <c r="P356" s="438" t="n">
        <f aca="false">'7.7 Invoices WP7'!$P43</f>
        <v>0</v>
      </c>
      <c r="Q356" s="438" t="n">
        <f aca="false">'7.7 Invoices WP7'!$Q43</f>
        <v>0</v>
      </c>
      <c r="R356" s="438" t="n">
        <f aca="false">'7.7 Invoices WP7'!$R43</f>
        <v>0</v>
      </c>
      <c r="S356" s="434" t="n">
        <f aca="false">'7.7 Invoices WP7'!$S43</f>
        <v>0</v>
      </c>
      <c r="T356" s="423"/>
      <c r="U356" s="440" t="b">
        <f aca="false">NOT('7.7 Invoices WP7'!$U43)</f>
        <v>1</v>
      </c>
      <c r="V356" s="425"/>
      <c r="W356" s="425"/>
      <c r="X356" s="425"/>
      <c r="Y356" s="425" t="n">
        <f aca="false">IF($S356=Y$2,$R356,0)</f>
        <v>0</v>
      </c>
      <c r="Z356" s="425" t="n">
        <f aca="false">IF($S356=Z$2,$R356,0)</f>
        <v>0</v>
      </c>
      <c r="AA356" s="425" t="n">
        <f aca="false">IF($S356=AA$2,$R356,0)</f>
        <v>0</v>
      </c>
      <c r="AB356" s="425" t="n">
        <f aca="false">IF($S356=AB$2,$R356,0)</f>
        <v>0</v>
      </c>
      <c r="AC356" s="425"/>
      <c r="AD356" s="425"/>
      <c r="AE356" s="425"/>
      <c r="AF356" s="441" t="n">
        <f aca="false">E356</f>
        <v>0</v>
      </c>
      <c r="AG356" s="441" t="n">
        <f aca="false">H356</f>
        <v>0</v>
      </c>
      <c r="AH356" s="4" t="b">
        <f aca="false">FALSE()</f>
        <v>0</v>
      </c>
      <c r="AI356" s="401" t="b">
        <f aca="false">NOT(U356)</f>
        <v>0</v>
      </c>
    </row>
    <row r="357" s="401" customFormat="true" ht="12.75" hidden="true" customHeight="false" outlineLevel="0" collapsed="false">
      <c r="A357" s="423"/>
      <c r="B357" s="442"/>
      <c r="C357" s="443"/>
      <c r="D357" s="443"/>
      <c r="E357" s="444"/>
      <c r="F357" s="444"/>
      <c r="G357" s="445"/>
      <c r="H357" s="445"/>
      <c r="I357" s="444"/>
      <c r="J357" s="442"/>
      <c r="K357" s="442"/>
      <c r="L357" s="446"/>
      <c r="M357" s="446"/>
      <c r="N357" s="442"/>
      <c r="O357" s="447"/>
      <c r="P357" s="446"/>
      <c r="Q357" s="446"/>
      <c r="R357" s="446"/>
      <c r="S357" s="442"/>
      <c r="T357" s="423"/>
      <c r="U357" s="448" t="b">
        <f aca="false">TRUE()</f>
        <v>1</v>
      </c>
      <c r="V357" s="425"/>
      <c r="W357" s="425"/>
      <c r="X357" s="425"/>
      <c r="Y357" s="425" t="n">
        <f aca="false">IF($S357=Y$2,$R357,0)</f>
        <v>0</v>
      </c>
      <c r="Z357" s="425" t="n">
        <f aca="false">IF($S357=Z$2,$R357,0)</f>
        <v>0</v>
      </c>
      <c r="AA357" s="425" t="n">
        <f aca="false">IF($S357=AA$2,$R357,0)</f>
        <v>0</v>
      </c>
      <c r="AB357" s="425" t="n">
        <f aca="false">IF($S357=AB$2,$R357,0)</f>
        <v>0</v>
      </c>
      <c r="AC357" s="425"/>
      <c r="AD357" s="425"/>
      <c r="AE357" s="425"/>
      <c r="AF357" s="441" t="n">
        <f aca="false">E357</f>
        <v>0</v>
      </c>
      <c r="AG357" s="441" t="n">
        <f aca="false">H357</f>
        <v>0</v>
      </c>
      <c r="AH357" s="4" t="b">
        <f aca="false">FALSE()</f>
        <v>0</v>
      </c>
      <c r="AI357" s="401" t="b">
        <f aca="false">NOT(U357)</f>
        <v>0</v>
      </c>
    </row>
    <row r="358" s="401" customFormat="true" ht="12.75" hidden="true" customHeight="false" outlineLevel="0" collapsed="false">
      <c r="A358" s="423"/>
      <c r="B358" s="449" t="s">
        <v>345</v>
      </c>
      <c r="C358" s="449"/>
      <c r="D358" s="449"/>
      <c r="E358" s="449"/>
      <c r="F358" s="449"/>
      <c r="G358" s="449"/>
      <c r="H358" s="449"/>
      <c r="I358" s="449"/>
      <c r="J358" s="449"/>
      <c r="K358" s="449"/>
      <c r="L358" s="449"/>
      <c r="M358" s="449"/>
      <c r="N358" s="449"/>
      <c r="O358" s="449"/>
      <c r="P358" s="450" t="n">
        <f aca="false">SUM(P356:P357)</f>
        <v>0</v>
      </c>
      <c r="Q358" s="450" t="n">
        <f aca="false">SUM(Q356:Q357)</f>
        <v>0</v>
      </c>
      <c r="R358" s="450" t="n">
        <f aca="false">SUM(R356:R357)</f>
        <v>0</v>
      </c>
      <c r="S358" s="451"/>
      <c r="T358" s="423"/>
      <c r="U358" s="448" t="n">
        <f aca="false">U355</f>
        <v>1</v>
      </c>
      <c r="V358" s="425"/>
      <c r="W358" s="425"/>
      <c r="X358" s="425"/>
      <c r="Y358" s="425"/>
      <c r="Z358" s="425"/>
      <c r="AA358" s="425"/>
      <c r="AB358" s="425"/>
      <c r="AC358" s="425"/>
      <c r="AD358" s="425"/>
      <c r="AE358" s="425"/>
      <c r="AF358" s="441"/>
      <c r="AG358" s="441"/>
      <c r="AH358" s="4"/>
    </row>
    <row r="359" s="401" customFormat="true" ht="16.5" hidden="true" customHeight="false" outlineLevel="0" collapsed="false">
      <c r="A359" s="423"/>
      <c r="B359" s="427"/>
      <c r="C359" s="428"/>
      <c r="D359" s="428"/>
      <c r="E359" s="428"/>
      <c r="F359" s="428"/>
      <c r="G359" s="428"/>
      <c r="H359" s="428"/>
      <c r="I359" s="428"/>
      <c r="J359" s="428"/>
      <c r="K359" s="428"/>
      <c r="L359" s="428"/>
      <c r="M359" s="428"/>
      <c r="N359" s="428"/>
      <c r="O359" s="428"/>
      <c r="P359" s="428"/>
      <c r="Q359" s="428"/>
      <c r="R359" s="428"/>
      <c r="S359" s="428"/>
      <c r="T359" s="423"/>
      <c r="U359" s="440" t="n">
        <f aca="false">U316</f>
        <v>1</v>
      </c>
      <c r="V359" s="425"/>
      <c r="W359" s="425"/>
      <c r="X359" s="425"/>
      <c r="Y359" s="425"/>
      <c r="Z359" s="425"/>
      <c r="AA359" s="425"/>
      <c r="AB359" s="425"/>
      <c r="AC359" s="425"/>
      <c r="AD359" s="425"/>
      <c r="AE359" s="425"/>
      <c r="AF359" s="425"/>
      <c r="AG359" s="425"/>
      <c r="AH359" s="4" t="b">
        <f aca="false">FALSE()</f>
        <v>0</v>
      </c>
      <c r="AI359" s="401" t="b">
        <f aca="false">NOT(U359)</f>
        <v>0</v>
      </c>
    </row>
    <row r="360" s="401" customFormat="true" ht="16.5" hidden="true" customHeight="false" outlineLevel="0" collapsed="false">
      <c r="A360" s="423"/>
      <c r="B360" s="427"/>
      <c r="C360" s="428"/>
      <c r="D360" s="428"/>
      <c r="E360" s="428"/>
      <c r="F360" s="428"/>
      <c r="G360" s="428"/>
      <c r="H360" s="428"/>
      <c r="I360" s="428"/>
      <c r="J360" s="428"/>
      <c r="K360" s="428"/>
      <c r="L360" s="428"/>
      <c r="M360" s="428"/>
      <c r="N360" s="428"/>
      <c r="O360" s="428"/>
      <c r="P360" s="428"/>
      <c r="Q360" s="428"/>
      <c r="R360" s="428"/>
      <c r="S360" s="428"/>
      <c r="T360" s="423"/>
      <c r="U360" s="426" t="n">
        <f aca="false">U361</f>
        <v>1</v>
      </c>
      <c r="V360" s="425"/>
      <c r="W360" s="425"/>
      <c r="X360" s="425"/>
      <c r="Y360" s="425"/>
      <c r="Z360" s="425"/>
      <c r="AA360" s="425"/>
      <c r="AB360" s="425"/>
      <c r="AC360" s="425"/>
      <c r="AD360" s="425"/>
      <c r="AE360" s="425"/>
      <c r="AF360" s="425"/>
      <c r="AG360" s="425"/>
      <c r="AH360" s="4"/>
    </row>
    <row r="361" s="401" customFormat="true" ht="16.5" hidden="true" customHeight="false" outlineLevel="0" collapsed="false">
      <c r="A361" s="423"/>
      <c r="B361" s="424" t="str">
        <f aca="false">"WP "&amp;V361</f>
        <v>WP 8</v>
      </c>
      <c r="C361" s="424"/>
      <c r="D361" s="424"/>
      <c r="E361" s="424"/>
      <c r="F361" s="424"/>
      <c r="G361" s="424"/>
      <c r="H361" s="424"/>
      <c r="I361" s="424"/>
      <c r="J361" s="424"/>
      <c r="K361" s="424"/>
      <c r="L361" s="424"/>
      <c r="M361" s="424"/>
      <c r="N361" s="424"/>
      <c r="O361" s="424"/>
      <c r="P361" s="424"/>
      <c r="Q361" s="424"/>
      <c r="R361" s="424"/>
      <c r="S361" s="424"/>
      <c r="T361" s="423"/>
      <c r="U361" s="425" t="b">
        <f aca="false">AND(U364,U370,U376,U382,U388,U394,U400)</f>
        <v>1</v>
      </c>
      <c r="V361" s="425" t="n">
        <v>8</v>
      </c>
      <c r="W361" s="425" t="str">
        <f aca="false">"7."&amp;V361&amp;" Invoices WP"&amp;V361</f>
        <v>7.8 Invoices WP8</v>
      </c>
      <c r="X361" s="425"/>
      <c r="Y361" s="425"/>
      <c r="Z361" s="425"/>
      <c r="AA361" s="425"/>
      <c r="AB361" s="425"/>
      <c r="AC361" s="425"/>
      <c r="AD361" s="425"/>
      <c r="AE361" s="425"/>
      <c r="AF361" s="425"/>
      <c r="AG361" s="425"/>
      <c r="AH361" s="4" t="b">
        <f aca="false">FALSE()</f>
        <v>0</v>
      </c>
      <c r="AI361" s="401" t="b">
        <f aca="false">NOT(U361)</f>
        <v>0</v>
      </c>
    </row>
    <row r="362" s="401" customFormat="true" ht="16.5" hidden="true" customHeight="false" outlineLevel="0" collapsed="false">
      <c r="A362" s="423"/>
      <c r="B362" s="427"/>
      <c r="C362" s="428"/>
      <c r="D362" s="428"/>
      <c r="E362" s="428"/>
      <c r="F362" s="428"/>
      <c r="G362" s="428"/>
      <c r="H362" s="428"/>
      <c r="I362" s="428"/>
      <c r="J362" s="428"/>
      <c r="K362" s="428"/>
      <c r="L362" s="428"/>
      <c r="M362" s="428"/>
      <c r="N362" s="428"/>
      <c r="O362" s="428"/>
      <c r="P362" s="428"/>
      <c r="Q362" s="428"/>
      <c r="R362" s="428"/>
      <c r="S362" s="428"/>
      <c r="T362" s="423"/>
      <c r="U362" s="426" t="n">
        <f aca="false">U363</f>
        <v>1</v>
      </c>
      <c r="V362" s="425" t="s">
        <v>334</v>
      </c>
      <c r="W362" s="425" t="s">
        <v>335</v>
      </c>
      <c r="X362" s="425"/>
      <c r="Y362" s="425"/>
      <c r="Z362" s="425"/>
      <c r="AA362" s="425"/>
      <c r="AB362" s="425"/>
      <c r="AC362" s="425"/>
      <c r="AD362" s="425"/>
      <c r="AE362" s="425"/>
      <c r="AF362" s="425"/>
      <c r="AG362" s="425"/>
      <c r="AH362" s="4" t="b">
        <f aca="false">FALSE()</f>
        <v>0</v>
      </c>
      <c r="AI362" s="401" t="b">
        <f aca="false">NOT(U362)</f>
        <v>0</v>
      </c>
    </row>
    <row r="363" s="401" customFormat="true" ht="16.5" hidden="true" customHeight="false" outlineLevel="0" collapsed="false">
      <c r="A363" s="423"/>
      <c r="B363" s="424" t="str">
        <f aca="false">'7.8 Invoices WP8'!$A$5</f>
        <v>BL 1 STAFF COSTS</v>
      </c>
      <c r="C363" s="424"/>
      <c r="D363" s="424"/>
      <c r="E363" s="424"/>
      <c r="F363" s="424"/>
      <c r="G363" s="424"/>
      <c r="H363" s="424"/>
      <c r="I363" s="424"/>
      <c r="J363" s="424"/>
      <c r="K363" s="424"/>
      <c r="L363" s="424"/>
      <c r="M363" s="424"/>
      <c r="N363" s="424"/>
      <c r="O363" s="424"/>
      <c r="P363" s="424"/>
      <c r="Q363" s="424"/>
      <c r="R363" s="424"/>
      <c r="S363" s="424"/>
      <c r="T363" s="423"/>
      <c r="U363" s="448" t="b">
        <f aca="false">AND(U365:U366)</f>
        <v>1</v>
      </c>
      <c r="V363" s="425" t="n">
        <v>1</v>
      </c>
      <c r="W363" s="425" t="str">
        <f aca="false">"BudgetLine"&amp;V363</f>
        <v>BudgetLine1</v>
      </c>
      <c r="X363" s="425" t="str">
        <f aca="false">"'"&amp;$W361&amp;"'!"&amp;W363</f>
        <v>'7.8 Invoices WP8'!BudgetLine1</v>
      </c>
      <c r="Y363" s="425"/>
      <c r="Z363" s="425"/>
      <c r="AA363" s="425"/>
      <c r="AB363" s="425"/>
      <c r="AC363" s="425"/>
      <c r="AD363" s="425"/>
      <c r="AE363" s="425"/>
      <c r="AF363" s="425"/>
      <c r="AG363" s="425"/>
      <c r="AH363" s="4" t="b">
        <f aca="false">FALSE()</f>
        <v>0</v>
      </c>
      <c r="AI363" s="401" t="b">
        <f aca="false">NOT(U363)</f>
        <v>0</v>
      </c>
    </row>
    <row r="364" s="401" customFormat="true" ht="89.25" hidden="true" customHeight="true" outlineLevel="0" collapsed="false">
      <c r="A364" s="423"/>
      <c r="B364" s="430" t="s">
        <v>37</v>
      </c>
      <c r="C364" s="430" t="s">
        <v>176</v>
      </c>
      <c r="D364" s="430"/>
      <c r="E364" s="430" t="s">
        <v>177</v>
      </c>
      <c r="F364" s="430"/>
      <c r="G364" s="430" t="s">
        <v>178</v>
      </c>
      <c r="H364" s="430" t="s">
        <v>179</v>
      </c>
      <c r="I364" s="430"/>
      <c r="J364" s="430" t="s">
        <v>180</v>
      </c>
      <c r="K364" s="430" t="s">
        <v>181</v>
      </c>
      <c r="L364" s="430" t="s">
        <v>182</v>
      </c>
      <c r="M364" s="430" t="s">
        <v>183</v>
      </c>
      <c r="N364" s="430" t="s">
        <v>184</v>
      </c>
      <c r="O364" s="430" t="s">
        <v>185</v>
      </c>
      <c r="P364" s="430" t="s">
        <v>336</v>
      </c>
      <c r="Q364" s="430" t="s">
        <v>337</v>
      </c>
      <c r="R364" s="430" t="s">
        <v>338</v>
      </c>
      <c r="S364" s="430" t="s">
        <v>189</v>
      </c>
      <c r="T364" s="431"/>
      <c r="U364" s="432" t="n">
        <f aca="false">U363</f>
        <v>1</v>
      </c>
      <c r="V364" s="433"/>
      <c r="W364" s="433"/>
      <c r="X364" s="433"/>
      <c r="Y364" s="433" t="n">
        <f aca="false">SUM(Y365:Y366)</f>
        <v>0</v>
      </c>
      <c r="Z364" s="433" t="n">
        <f aca="false">SUM(Z365:Z366)</f>
        <v>0</v>
      </c>
      <c r="AA364" s="433" t="n">
        <f aca="false">SUM(AA365:AA366)</f>
        <v>0</v>
      </c>
      <c r="AB364" s="433" t="n">
        <f aca="false">SUM(AB365:AB366)</f>
        <v>0</v>
      </c>
      <c r="AC364" s="426" t="n">
        <f aca="false">SUM(P365:P366)</f>
        <v>0</v>
      </c>
      <c r="AD364" s="426" t="n">
        <f aca="false">SUM(Q365:Q366)</f>
        <v>0</v>
      </c>
      <c r="AE364" s="426" t="n">
        <f aca="false">SUM(R365:R366)</f>
        <v>0</v>
      </c>
      <c r="AF364" s="425"/>
      <c r="AG364" s="425"/>
      <c r="AH364" s="4" t="b">
        <f aca="false">FALSE()</f>
        <v>0</v>
      </c>
      <c r="AI364" s="401" t="b">
        <f aca="false">NOT(U364)</f>
        <v>0</v>
      </c>
    </row>
    <row r="365" s="401" customFormat="true" ht="12.75" hidden="true" customHeight="false" outlineLevel="0" collapsed="false">
      <c r="A365" s="423"/>
      <c r="B365" s="434" t="n">
        <f aca="false">IF(ISNUMBER(B364),B364+1,0)</f>
        <v>0</v>
      </c>
      <c r="C365" s="435" t="n">
        <f aca="false">'7.8 Invoices WP8'!$B7</f>
        <v>0</v>
      </c>
      <c r="D365" s="435"/>
      <c r="E365" s="436" t="n">
        <f aca="false">'7.8 Invoices WP8'!$C7</f>
        <v>0</v>
      </c>
      <c r="F365" s="436"/>
      <c r="G365" s="437" t="n">
        <f aca="false">'7.8 Invoices WP8'!$D7</f>
        <v>0</v>
      </c>
      <c r="H365" s="437" t="n">
        <f aca="false">'7.8 Invoices WP8'!$E7</f>
        <v>0</v>
      </c>
      <c r="I365" s="437"/>
      <c r="J365" s="434" t="str">
        <f aca="false">'7.8 Invoices WP8'!$F7&amp;"/"&amp;'7.8 Invoices WP8'!$G7&amp;"/"&amp;'7.8 Invoices WP8'!$H7</f>
        <v>//</v>
      </c>
      <c r="K365" s="434" t="str">
        <f aca="false">'7.8 Invoices WP8'!$I7&amp;"/"&amp;'7.8 Invoices WP8'!$J7&amp;"/"&amp;'7.8 Invoices WP8'!$K7</f>
        <v>//</v>
      </c>
      <c r="L365" s="438" t="n">
        <f aca="false">'7.8 Invoices WP8'!$L7</f>
        <v>0</v>
      </c>
      <c r="M365" s="438" t="n">
        <f aca="false">'7.8 Invoices WP8'!$M7</f>
        <v>0</v>
      </c>
      <c r="N365" s="434" t="n">
        <f aca="false">'7.8 Invoices WP8'!$N7</f>
        <v>0</v>
      </c>
      <c r="O365" s="439" t="n">
        <f aca="false">'7.8 Invoices WP8'!$O7</f>
        <v>1</v>
      </c>
      <c r="P365" s="438" t="n">
        <f aca="false">'7.8 Invoices WP8'!$P7</f>
        <v>0</v>
      </c>
      <c r="Q365" s="438" t="n">
        <f aca="false">'7.8 Invoices WP8'!$Q7</f>
        <v>0</v>
      </c>
      <c r="R365" s="438" t="n">
        <f aca="false">'7.8 Invoices WP8'!$R7</f>
        <v>0</v>
      </c>
      <c r="S365" s="434" t="n">
        <f aca="false">'7.8 Invoices WP8'!$S7</f>
        <v>0</v>
      </c>
      <c r="T365" s="423"/>
      <c r="U365" s="440" t="b">
        <f aca="false">NOT('7.8 Invoices WP8'!$U7)</f>
        <v>1</v>
      </c>
      <c r="V365" s="425"/>
      <c r="W365" s="425"/>
      <c r="X365" s="425"/>
      <c r="Y365" s="425" t="n">
        <f aca="false">IF($S365=Y$2,$R365,0)</f>
        <v>0</v>
      </c>
      <c r="Z365" s="425" t="n">
        <f aca="false">IF($S365=Z$2,$R365,0)</f>
        <v>0</v>
      </c>
      <c r="AA365" s="425" t="n">
        <f aca="false">IF($S365=AA$2,$R365,0)</f>
        <v>0</v>
      </c>
      <c r="AB365" s="425" t="n">
        <f aca="false">IF($S365=AB$2,$R365,0)</f>
        <v>0</v>
      </c>
      <c r="AC365" s="425"/>
      <c r="AD365" s="425"/>
      <c r="AE365" s="425"/>
      <c r="AF365" s="441" t="n">
        <f aca="false">E365</f>
        <v>0</v>
      </c>
      <c r="AG365" s="441" t="n">
        <f aca="false">H365</f>
        <v>0</v>
      </c>
      <c r="AH365" s="4" t="b">
        <f aca="false">FALSE()</f>
        <v>0</v>
      </c>
      <c r="AI365" s="401" t="b">
        <f aca="false">NOT(U365)</f>
        <v>0</v>
      </c>
    </row>
    <row r="366" s="401" customFormat="true" ht="12.75" hidden="true" customHeight="false" outlineLevel="0" collapsed="false">
      <c r="A366" s="423"/>
      <c r="B366" s="442"/>
      <c r="C366" s="443"/>
      <c r="D366" s="443"/>
      <c r="E366" s="444"/>
      <c r="F366" s="444"/>
      <c r="G366" s="445"/>
      <c r="H366" s="445"/>
      <c r="I366" s="444"/>
      <c r="J366" s="442"/>
      <c r="K366" s="442"/>
      <c r="L366" s="446"/>
      <c r="M366" s="446"/>
      <c r="N366" s="442"/>
      <c r="O366" s="447"/>
      <c r="P366" s="446"/>
      <c r="Q366" s="446"/>
      <c r="R366" s="446"/>
      <c r="S366" s="442"/>
      <c r="T366" s="423"/>
      <c r="U366" s="448" t="b">
        <f aca="false">TRUE()</f>
        <v>1</v>
      </c>
      <c r="V366" s="425"/>
      <c r="W366" s="425"/>
      <c r="X366" s="425"/>
      <c r="Y366" s="425" t="n">
        <f aca="false">IF($S366=Y$2,$R366,0)</f>
        <v>0</v>
      </c>
      <c r="Z366" s="425" t="n">
        <f aca="false">IF($S366=Z$2,$R366,0)</f>
        <v>0</v>
      </c>
      <c r="AA366" s="425" t="n">
        <f aca="false">IF($S366=AA$2,$R366,0)</f>
        <v>0</v>
      </c>
      <c r="AB366" s="425" t="n">
        <f aca="false">IF($S366=AB$2,$R366,0)</f>
        <v>0</v>
      </c>
      <c r="AC366" s="425"/>
      <c r="AD366" s="425"/>
      <c r="AE366" s="425"/>
      <c r="AF366" s="441" t="n">
        <f aca="false">E366</f>
        <v>0</v>
      </c>
      <c r="AG366" s="441" t="n">
        <f aca="false">H366</f>
        <v>0</v>
      </c>
      <c r="AH366" s="4" t="b">
        <f aca="false">FALSE()</f>
        <v>0</v>
      </c>
      <c r="AI366" s="401" t="b">
        <f aca="false">NOT(U366)</f>
        <v>0</v>
      </c>
    </row>
    <row r="367" s="401" customFormat="true" ht="12.75" hidden="true" customHeight="false" outlineLevel="0" collapsed="false">
      <c r="A367" s="423"/>
      <c r="B367" s="449" t="s">
        <v>339</v>
      </c>
      <c r="C367" s="449"/>
      <c r="D367" s="449"/>
      <c r="E367" s="449"/>
      <c r="F367" s="449"/>
      <c r="G367" s="449"/>
      <c r="H367" s="449"/>
      <c r="I367" s="449"/>
      <c r="J367" s="449"/>
      <c r="K367" s="449"/>
      <c r="L367" s="449"/>
      <c r="M367" s="449"/>
      <c r="N367" s="449"/>
      <c r="O367" s="449"/>
      <c r="P367" s="450" t="n">
        <f aca="false">SUM(P365:P366)</f>
        <v>0</v>
      </c>
      <c r="Q367" s="450" t="n">
        <f aca="false">SUM(Q365:Q366)</f>
        <v>0</v>
      </c>
      <c r="R367" s="450" t="n">
        <f aca="false">SUM(R365:R366)</f>
        <v>0</v>
      </c>
      <c r="S367" s="451"/>
      <c r="T367" s="423"/>
      <c r="U367" s="448" t="n">
        <f aca="false">U364</f>
        <v>1</v>
      </c>
      <c r="V367" s="425"/>
      <c r="W367" s="425"/>
      <c r="X367" s="425"/>
      <c r="Y367" s="425"/>
      <c r="Z367" s="425"/>
      <c r="AA367" s="425"/>
      <c r="AB367" s="425"/>
      <c r="AC367" s="425"/>
      <c r="AD367" s="425"/>
      <c r="AE367" s="425"/>
      <c r="AF367" s="441"/>
      <c r="AG367" s="441"/>
      <c r="AH367" s="4"/>
    </row>
    <row r="368" s="401" customFormat="true" ht="16.5" hidden="true" customHeight="false" outlineLevel="0" collapsed="false">
      <c r="A368" s="423"/>
      <c r="B368" s="427"/>
      <c r="C368" s="428"/>
      <c r="D368" s="428"/>
      <c r="E368" s="428"/>
      <c r="F368" s="428"/>
      <c r="G368" s="428"/>
      <c r="H368" s="428"/>
      <c r="I368" s="428"/>
      <c r="J368" s="428"/>
      <c r="K368" s="428"/>
      <c r="L368" s="428"/>
      <c r="M368" s="428"/>
      <c r="N368" s="428"/>
      <c r="O368" s="428"/>
      <c r="P368" s="428"/>
      <c r="Q368" s="428"/>
      <c r="R368" s="428"/>
      <c r="S368" s="428"/>
      <c r="T368" s="423"/>
      <c r="U368" s="426" t="n">
        <f aca="false">U369</f>
        <v>1</v>
      </c>
      <c r="V368" s="425"/>
      <c r="W368" s="425"/>
      <c r="X368" s="425"/>
      <c r="Y368" s="425"/>
      <c r="Z368" s="425"/>
      <c r="AA368" s="425"/>
      <c r="AB368" s="425"/>
      <c r="AC368" s="425"/>
      <c r="AD368" s="425"/>
      <c r="AE368" s="425"/>
      <c r="AF368" s="425"/>
      <c r="AG368" s="425"/>
      <c r="AH368" s="4" t="b">
        <f aca="false">FALSE()</f>
        <v>0</v>
      </c>
      <c r="AI368" s="401" t="b">
        <f aca="false">NOT(U368)</f>
        <v>0</v>
      </c>
    </row>
    <row r="369" s="401" customFormat="true" ht="16.5" hidden="true" customHeight="false" outlineLevel="0" collapsed="false">
      <c r="A369" s="423"/>
      <c r="B369" s="424" t="str">
        <f aca="false">'7.8 Invoices WP8'!$A$11</f>
        <v>BL 2 OVERHEADS</v>
      </c>
      <c r="C369" s="424"/>
      <c r="D369" s="424"/>
      <c r="E369" s="424"/>
      <c r="F369" s="424"/>
      <c r="G369" s="424"/>
      <c r="H369" s="424"/>
      <c r="I369" s="424"/>
      <c r="J369" s="424"/>
      <c r="K369" s="424"/>
      <c r="L369" s="424"/>
      <c r="M369" s="424"/>
      <c r="N369" s="424"/>
      <c r="O369" s="424"/>
      <c r="P369" s="424"/>
      <c r="Q369" s="424"/>
      <c r="R369" s="424"/>
      <c r="S369" s="424"/>
      <c r="T369" s="423"/>
      <c r="U369" s="448" t="b">
        <f aca="false">AND(U371:U372)</f>
        <v>1</v>
      </c>
      <c r="V369" s="425" t="n">
        <v>2</v>
      </c>
      <c r="W369" s="425" t="str">
        <f aca="false">"BudgetLine"&amp;V369</f>
        <v>BudgetLine2</v>
      </c>
      <c r="X369" s="425" t="str">
        <f aca="false">"'"&amp;$W361&amp;"'!"&amp;W369</f>
        <v>'7.8 Invoices WP8'!BudgetLine2</v>
      </c>
      <c r="Y369" s="425"/>
      <c r="Z369" s="425"/>
      <c r="AA369" s="425"/>
      <c r="AB369" s="425"/>
      <c r="AC369" s="425"/>
      <c r="AD369" s="425"/>
      <c r="AE369" s="425"/>
      <c r="AF369" s="425"/>
      <c r="AG369" s="425"/>
      <c r="AH369" s="4" t="b">
        <f aca="false">FALSE()</f>
        <v>0</v>
      </c>
      <c r="AI369" s="401" t="b">
        <f aca="false">NOT(U369)</f>
        <v>0</v>
      </c>
    </row>
    <row r="370" s="401" customFormat="true" ht="89.25" hidden="true" customHeight="true" outlineLevel="0" collapsed="false">
      <c r="A370" s="423"/>
      <c r="B370" s="430" t="s">
        <v>37</v>
      </c>
      <c r="C370" s="430" t="s">
        <v>176</v>
      </c>
      <c r="D370" s="430"/>
      <c r="E370" s="430" t="s">
        <v>177</v>
      </c>
      <c r="F370" s="430"/>
      <c r="G370" s="430" t="s">
        <v>178</v>
      </c>
      <c r="H370" s="430" t="s">
        <v>179</v>
      </c>
      <c r="I370" s="430"/>
      <c r="J370" s="430" t="s">
        <v>180</v>
      </c>
      <c r="K370" s="430" t="s">
        <v>181</v>
      </c>
      <c r="L370" s="430" t="s">
        <v>182</v>
      </c>
      <c r="M370" s="430" t="s">
        <v>183</v>
      </c>
      <c r="N370" s="430" t="s">
        <v>184</v>
      </c>
      <c r="O370" s="430" t="s">
        <v>185</v>
      </c>
      <c r="P370" s="430" t="s">
        <v>336</v>
      </c>
      <c r="Q370" s="430" t="s">
        <v>337</v>
      </c>
      <c r="R370" s="430" t="s">
        <v>338</v>
      </c>
      <c r="S370" s="430" t="s">
        <v>189</v>
      </c>
      <c r="T370" s="431"/>
      <c r="U370" s="432" t="n">
        <f aca="false">U369</f>
        <v>1</v>
      </c>
      <c r="V370" s="433"/>
      <c r="W370" s="433"/>
      <c r="X370" s="433"/>
      <c r="Y370" s="433" t="n">
        <f aca="false">SUM(Y371:Y372)</f>
        <v>0</v>
      </c>
      <c r="Z370" s="433" t="n">
        <f aca="false">SUM(Z371:Z372)</f>
        <v>0</v>
      </c>
      <c r="AA370" s="433" t="n">
        <f aca="false">SUM(AA371:AA372)</f>
        <v>0</v>
      </c>
      <c r="AB370" s="433" t="n">
        <f aca="false">SUM(AB371:AB372)</f>
        <v>0</v>
      </c>
      <c r="AC370" s="426" t="n">
        <f aca="false">SUM(P371:P372)</f>
        <v>0</v>
      </c>
      <c r="AD370" s="426" t="n">
        <f aca="false">SUM(Q371:Q372)</f>
        <v>0</v>
      </c>
      <c r="AE370" s="426" t="n">
        <f aca="false">SUM(R371:R372)</f>
        <v>0</v>
      </c>
      <c r="AF370" s="425"/>
      <c r="AG370" s="425"/>
      <c r="AH370" s="4" t="b">
        <f aca="false">FALSE()</f>
        <v>0</v>
      </c>
      <c r="AI370" s="401" t="b">
        <f aca="false">NOT(U370)</f>
        <v>0</v>
      </c>
    </row>
    <row r="371" s="401" customFormat="true" ht="12.75" hidden="true" customHeight="false" outlineLevel="0" collapsed="false">
      <c r="A371" s="423"/>
      <c r="B371" s="434" t="n">
        <f aca="false">IF(ISNUMBER(B370),B370+1,0)</f>
        <v>0</v>
      </c>
      <c r="C371" s="435" t="n">
        <f aca="false">'7.8 Invoices WP8'!$B13</f>
        <v>0</v>
      </c>
      <c r="D371" s="435"/>
      <c r="E371" s="436" t="n">
        <f aca="false">'7.8 Invoices WP8'!$C13</f>
        <v>0</v>
      </c>
      <c r="F371" s="436"/>
      <c r="G371" s="437" t="n">
        <f aca="false">'7.8 Invoices WP8'!$D13</f>
        <v>0</v>
      </c>
      <c r="H371" s="437" t="n">
        <f aca="false">'7.8 Invoices WP8'!$E13</f>
        <v>0</v>
      </c>
      <c r="I371" s="437"/>
      <c r="J371" s="434" t="str">
        <f aca="false">'7.8 Invoices WP8'!$F13&amp;"/"&amp;'7.8 Invoices WP8'!$G13&amp;"/"&amp;'7.8 Invoices WP8'!$H13</f>
        <v>//</v>
      </c>
      <c r="K371" s="434" t="str">
        <f aca="false">'7.8 Invoices WP8'!$I13&amp;"/"&amp;'7.8 Invoices WP8'!$J13&amp;"/"&amp;'7.8 Invoices WP8'!$K13</f>
        <v>//</v>
      </c>
      <c r="L371" s="438" t="n">
        <f aca="false">'7.8 Invoices WP8'!$L13</f>
        <v>0</v>
      </c>
      <c r="M371" s="438" t="n">
        <f aca="false">'7.8 Invoices WP8'!$M13</f>
        <v>0</v>
      </c>
      <c r="N371" s="434" t="n">
        <f aca="false">'7.8 Invoices WP8'!$N13</f>
        <v>0</v>
      </c>
      <c r="O371" s="439" t="n">
        <f aca="false">'7.8 Invoices WP8'!$O13</f>
        <v>1</v>
      </c>
      <c r="P371" s="438" t="n">
        <f aca="false">'7.8 Invoices WP8'!$P13</f>
        <v>0</v>
      </c>
      <c r="Q371" s="438" t="n">
        <f aca="false">'7.8 Invoices WP8'!$Q13</f>
        <v>0</v>
      </c>
      <c r="R371" s="438" t="n">
        <f aca="false">'7.8 Invoices WP8'!$R13</f>
        <v>0</v>
      </c>
      <c r="S371" s="434" t="n">
        <f aca="false">'7.8 Invoices WP8'!$S13</f>
        <v>0</v>
      </c>
      <c r="T371" s="423"/>
      <c r="U371" s="440" t="b">
        <f aca="false">NOT('7.8 Invoices WP8'!$U13)</f>
        <v>1</v>
      </c>
      <c r="V371" s="425"/>
      <c r="W371" s="425"/>
      <c r="X371" s="425"/>
      <c r="Y371" s="425" t="n">
        <f aca="false">IF($S371=Y$2,$R371,0)</f>
        <v>0</v>
      </c>
      <c r="Z371" s="425" t="n">
        <f aca="false">IF($S371=Z$2,$R371,0)</f>
        <v>0</v>
      </c>
      <c r="AA371" s="425" t="n">
        <f aca="false">IF($S371=AA$2,$R371,0)</f>
        <v>0</v>
      </c>
      <c r="AB371" s="425" t="n">
        <f aca="false">IF($S371=AB$2,$R371,0)</f>
        <v>0</v>
      </c>
      <c r="AC371" s="425"/>
      <c r="AD371" s="425"/>
      <c r="AE371" s="425"/>
      <c r="AF371" s="441" t="n">
        <f aca="false">E371</f>
        <v>0</v>
      </c>
      <c r="AG371" s="441" t="n">
        <f aca="false">H371</f>
        <v>0</v>
      </c>
      <c r="AH371" s="4" t="b">
        <f aca="false">FALSE()</f>
        <v>0</v>
      </c>
      <c r="AI371" s="401" t="b">
        <f aca="false">NOT(U371)</f>
        <v>0</v>
      </c>
    </row>
    <row r="372" s="401" customFormat="true" ht="12.75" hidden="true" customHeight="false" outlineLevel="0" collapsed="false">
      <c r="A372" s="423"/>
      <c r="B372" s="442"/>
      <c r="C372" s="443"/>
      <c r="D372" s="443"/>
      <c r="E372" s="444"/>
      <c r="F372" s="444"/>
      <c r="G372" s="445"/>
      <c r="H372" s="445"/>
      <c r="I372" s="444"/>
      <c r="J372" s="442"/>
      <c r="K372" s="442"/>
      <c r="L372" s="446"/>
      <c r="M372" s="446"/>
      <c r="N372" s="442"/>
      <c r="O372" s="447"/>
      <c r="P372" s="446"/>
      <c r="Q372" s="446"/>
      <c r="R372" s="446"/>
      <c r="S372" s="442"/>
      <c r="T372" s="423"/>
      <c r="U372" s="448" t="b">
        <f aca="false">TRUE()</f>
        <v>1</v>
      </c>
      <c r="V372" s="425"/>
      <c r="W372" s="425"/>
      <c r="X372" s="425"/>
      <c r="Y372" s="425" t="n">
        <f aca="false">IF($S372=Y$2,$R372,0)</f>
        <v>0</v>
      </c>
      <c r="Z372" s="425" t="n">
        <f aca="false">IF($S372=Z$2,$R372,0)</f>
        <v>0</v>
      </c>
      <c r="AA372" s="425" t="n">
        <f aca="false">IF($S372=AA$2,$R372,0)</f>
        <v>0</v>
      </c>
      <c r="AB372" s="425" t="n">
        <f aca="false">IF($S372=AB$2,$R372,0)</f>
        <v>0</v>
      </c>
      <c r="AC372" s="425"/>
      <c r="AD372" s="425"/>
      <c r="AE372" s="425"/>
      <c r="AF372" s="441" t="n">
        <f aca="false">E372</f>
        <v>0</v>
      </c>
      <c r="AG372" s="441" t="n">
        <f aca="false">H372</f>
        <v>0</v>
      </c>
      <c r="AH372" s="4" t="b">
        <f aca="false">FALSE()</f>
        <v>0</v>
      </c>
      <c r="AI372" s="401" t="b">
        <f aca="false">NOT(U372)</f>
        <v>0</v>
      </c>
    </row>
    <row r="373" s="401" customFormat="true" ht="12.75" hidden="true" customHeight="false" outlineLevel="0" collapsed="false">
      <c r="A373" s="423"/>
      <c r="B373" s="449" t="s">
        <v>344</v>
      </c>
      <c r="C373" s="449"/>
      <c r="D373" s="449"/>
      <c r="E373" s="449"/>
      <c r="F373" s="449"/>
      <c r="G373" s="449"/>
      <c r="H373" s="449"/>
      <c r="I373" s="449"/>
      <c r="J373" s="449"/>
      <c r="K373" s="449"/>
      <c r="L373" s="449"/>
      <c r="M373" s="449"/>
      <c r="N373" s="449"/>
      <c r="O373" s="449"/>
      <c r="P373" s="450" t="n">
        <f aca="false">SUM(P371:P372)</f>
        <v>0</v>
      </c>
      <c r="Q373" s="450" t="n">
        <f aca="false">SUM(Q371:Q372)</f>
        <v>0</v>
      </c>
      <c r="R373" s="450" t="n">
        <f aca="false">SUM(R371:R372)</f>
        <v>0</v>
      </c>
      <c r="S373" s="451"/>
      <c r="T373" s="423"/>
      <c r="U373" s="448" t="n">
        <f aca="false">U370</f>
        <v>1</v>
      </c>
      <c r="V373" s="425"/>
      <c r="W373" s="425"/>
      <c r="X373" s="425"/>
      <c r="Y373" s="425"/>
      <c r="Z373" s="425"/>
      <c r="AA373" s="425"/>
      <c r="AB373" s="425"/>
      <c r="AC373" s="425"/>
      <c r="AD373" s="425"/>
      <c r="AE373" s="425"/>
      <c r="AF373" s="441"/>
      <c r="AG373" s="441"/>
      <c r="AH373" s="4"/>
    </row>
    <row r="374" s="401" customFormat="true" ht="16.5" hidden="true" customHeight="false" outlineLevel="0" collapsed="false">
      <c r="A374" s="423"/>
      <c r="B374" s="427"/>
      <c r="C374" s="428"/>
      <c r="D374" s="428"/>
      <c r="E374" s="428"/>
      <c r="F374" s="428"/>
      <c r="G374" s="428"/>
      <c r="H374" s="428"/>
      <c r="I374" s="428"/>
      <c r="J374" s="428"/>
      <c r="K374" s="428"/>
      <c r="L374" s="428"/>
      <c r="M374" s="428"/>
      <c r="N374" s="428"/>
      <c r="O374" s="428"/>
      <c r="P374" s="428"/>
      <c r="Q374" s="428"/>
      <c r="R374" s="428"/>
      <c r="S374" s="428"/>
      <c r="T374" s="423"/>
      <c r="U374" s="426" t="n">
        <f aca="false">U375</f>
        <v>1</v>
      </c>
      <c r="V374" s="425"/>
      <c r="W374" s="425"/>
      <c r="X374" s="425"/>
      <c r="Y374" s="425"/>
      <c r="Z374" s="425"/>
      <c r="AA374" s="425"/>
      <c r="AB374" s="425"/>
      <c r="AC374" s="425"/>
      <c r="AD374" s="425"/>
      <c r="AE374" s="425"/>
      <c r="AF374" s="425"/>
      <c r="AG374" s="425"/>
      <c r="AH374" s="4" t="b">
        <f aca="false">FALSE()</f>
        <v>0</v>
      </c>
      <c r="AI374" s="401" t="b">
        <f aca="false">NOT(U374)</f>
        <v>0</v>
      </c>
    </row>
    <row r="375" s="401" customFormat="true" ht="16.5" hidden="true" customHeight="false" outlineLevel="0" collapsed="false">
      <c r="A375" s="423"/>
      <c r="B375" s="424" t="str">
        <f aca="false">'7.8 Invoices WP8'!$A$17</f>
        <v>BL 3 TRAVEL AND ACCOMMODATION COSTS</v>
      </c>
      <c r="C375" s="424"/>
      <c r="D375" s="424"/>
      <c r="E375" s="424"/>
      <c r="F375" s="424"/>
      <c r="G375" s="424"/>
      <c r="H375" s="424"/>
      <c r="I375" s="424"/>
      <c r="J375" s="424"/>
      <c r="K375" s="424"/>
      <c r="L375" s="424"/>
      <c r="M375" s="424"/>
      <c r="N375" s="424"/>
      <c r="O375" s="424"/>
      <c r="P375" s="424"/>
      <c r="Q375" s="424"/>
      <c r="R375" s="424"/>
      <c r="S375" s="424"/>
      <c r="T375" s="423"/>
      <c r="U375" s="448" t="b">
        <f aca="false">AND(U377:U378)</f>
        <v>1</v>
      </c>
      <c r="V375" s="425" t="n">
        <v>3</v>
      </c>
      <c r="W375" s="425" t="str">
        <f aca="false">"BudgetLine"&amp;V375</f>
        <v>BudgetLine3</v>
      </c>
      <c r="X375" s="425" t="str">
        <f aca="false">"'"&amp;$W361&amp;"'!"&amp;W375</f>
        <v>'7.8 Invoices WP8'!BudgetLine3</v>
      </c>
      <c r="Y375" s="425"/>
      <c r="Z375" s="425"/>
      <c r="AA375" s="425"/>
      <c r="AB375" s="425"/>
      <c r="AC375" s="425"/>
      <c r="AD375" s="425"/>
      <c r="AE375" s="425"/>
      <c r="AF375" s="425"/>
      <c r="AG375" s="425"/>
      <c r="AH375" s="4" t="b">
        <f aca="false">FALSE()</f>
        <v>0</v>
      </c>
      <c r="AI375" s="401" t="b">
        <f aca="false">NOT(U375)</f>
        <v>0</v>
      </c>
    </row>
    <row r="376" s="401" customFormat="true" ht="89.25" hidden="true" customHeight="true" outlineLevel="0" collapsed="false">
      <c r="A376" s="423"/>
      <c r="B376" s="430" t="s">
        <v>37</v>
      </c>
      <c r="C376" s="430" t="s">
        <v>176</v>
      </c>
      <c r="D376" s="430"/>
      <c r="E376" s="430" t="s">
        <v>177</v>
      </c>
      <c r="F376" s="430"/>
      <c r="G376" s="430" t="s">
        <v>178</v>
      </c>
      <c r="H376" s="430" t="s">
        <v>179</v>
      </c>
      <c r="I376" s="430"/>
      <c r="J376" s="430" t="s">
        <v>180</v>
      </c>
      <c r="K376" s="430" t="s">
        <v>181</v>
      </c>
      <c r="L376" s="430" t="s">
        <v>182</v>
      </c>
      <c r="M376" s="430" t="s">
        <v>183</v>
      </c>
      <c r="N376" s="430" t="s">
        <v>184</v>
      </c>
      <c r="O376" s="430" t="s">
        <v>185</v>
      </c>
      <c r="P376" s="430" t="s">
        <v>336</v>
      </c>
      <c r="Q376" s="430" t="s">
        <v>337</v>
      </c>
      <c r="R376" s="430" t="s">
        <v>338</v>
      </c>
      <c r="S376" s="430" t="s">
        <v>189</v>
      </c>
      <c r="T376" s="431"/>
      <c r="U376" s="432" t="n">
        <f aca="false">U375</f>
        <v>1</v>
      </c>
      <c r="V376" s="433"/>
      <c r="W376" s="433"/>
      <c r="X376" s="433"/>
      <c r="Y376" s="433" t="n">
        <f aca="false">SUM(Y377:Y378)</f>
        <v>0</v>
      </c>
      <c r="Z376" s="433" t="n">
        <f aca="false">SUM(Z377:Z378)</f>
        <v>0</v>
      </c>
      <c r="AA376" s="433" t="n">
        <f aca="false">SUM(AA377:AA378)</f>
        <v>0</v>
      </c>
      <c r="AB376" s="433" t="n">
        <f aca="false">SUM(AB377:AB378)</f>
        <v>0</v>
      </c>
      <c r="AC376" s="426" t="n">
        <f aca="false">SUM(P377:P378)</f>
        <v>0</v>
      </c>
      <c r="AD376" s="426" t="n">
        <f aca="false">SUM(Q377:Q378)</f>
        <v>0</v>
      </c>
      <c r="AE376" s="426" t="n">
        <f aca="false">SUM(R377:R378)</f>
        <v>0</v>
      </c>
      <c r="AF376" s="425"/>
      <c r="AG376" s="425"/>
      <c r="AH376" s="4" t="b">
        <f aca="false">FALSE()</f>
        <v>0</v>
      </c>
      <c r="AI376" s="401" t="b">
        <f aca="false">NOT(U376)</f>
        <v>0</v>
      </c>
    </row>
    <row r="377" s="401" customFormat="true" ht="12.75" hidden="true" customHeight="false" outlineLevel="0" collapsed="false">
      <c r="A377" s="423"/>
      <c r="B377" s="434" t="n">
        <f aca="false">IF(ISNUMBER(B376),B376+1,0)</f>
        <v>0</v>
      </c>
      <c r="C377" s="435" t="n">
        <f aca="false">'7.8 Invoices WP8'!$B19</f>
        <v>0</v>
      </c>
      <c r="D377" s="435"/>
      <c r="E377" s="436" t="n">
        <f aca="false">'7.8 Invoices WP8'!$C19</f>
        <v>0</v>
      </c>
      <c r="F377" s="436"/>
      <c r="G377" s="437" t="n">
        <f aca="false">'7.8 Invoices WP8'!$D19</f>
        <v>0</v>
      </c>
      <c r="H377" s="437" t="n">
        <f aca="false">'7.8 Invoices WP8'!$E19</f>
        <v>0</v>
      </c>
      <c r="I377" s="437"/>
      <c r="J377" s="434" t="str">
        <f aca="false">'7.8 Invoices WP8'!$F19&amp;"/"&amp;'7.8 Invoices WP8'!$G19&amp;"/"&amp;'7.8 Invoices WP8'!$H19</f>
        <v>//</v>
      </c>
      <c r="K377" s="434" t="str">
        <f aca="false">'7.8 Invoices WP8'!$I19&amp;"/"&amp;'7.8 Invoices WP8'!$J19&amp;"/"&amp;'7.8 Invoices WP8'!$K19</f>
        <v>//</v>
      </c>
      <c r="L377" s="438" t="n">
        <f aca="false">'7.8 Invoices WP8'!$L19</f>
        <v>0</v>
      </c>
      <c r="M377" s="438" t="n">
        <f aca="false">'7.8 Invoices WP8'!$M19</f>
        <v>0</v>
      </c>
      <c r="N377" s="434" t="n">
        <f aca="false">'7.8 Invoices WP8'!$N19</f>
        <v>0</v>
      </c>
      <c r="O377" s="439" t="n">
        <f aca="false">'7.8 Invoices WP8'!$O19</f>
        <v>1</v>
      </c>
      <c r="P377" s="438" t="n">
        <f aca="false">'7.8 Invoices WP8'!$P19</f>
        <v>0</v>
      </c>
      <c r="Q377" s="438" t="n">
        <f aca="false">'7.8 Invoices WP8'!$Q19</f>
        <v>0</v>
      </c>
      <c r="R377" s="438" t="n">
        <f aca="false">'7.8 Invoices WP8'!$R19</f>
        <v>0</v>
      </c>
      <c r="S377" s="434" t="n">
        <f aca="false">'7.8 Invoices WP8'!$S19</f>
        <v>0</v>
      </c>
      <c r="T377" s="423"/>
      <c r="U377" s="440" t="b">
        <f aca="false">NOT('7.8 Invoices WP8'!$U19)</f>
        <v>1</v>
      </c>
      <c r="V377" s="425"/>
      <c r="W377" s="425"/>
      <c r="X377" s="425"/>
      <c r="Y377" s="425" t="n">
        <f aca="false">IF($S377=Y$2,$R377,0)</f>
        <v>0</v>
      </c>
      <c r="Z377" s="425" t="n">
        <f aca="false">IF($S377=Z$2,$R377,0)</f>
        <v>0</v>
      </c>
      <c r="AA377" s="425" t="n">
        <f aca="false">IF($S377=AA$2,$R377,0)</f>
        <v>0</v>
      </c>
      <c r="AB377" s="425" t="n">
        <f aca="false">IF($S377=AB$2,$R377,0)</f>
        <v>0</v>
      </c>
      <c r="AC377" s="425"/>
      <c r="AD377" s="425"/>
      <c r="AE377" s="425"/>
      <c r="AF377" s="441" t="n">
        <f aca="false">E377</f>
        <v>0</v>
      </c>
      <c r="AG377" s="441" t="n">
        <f aca="false">H377</f>
        <v>0</v>
      </c>
      <c r="AH377" s="4" t="b">
        <f aca="false">FALSE()</f>
        <v>0</v>
      </c>
      <c r="AI377" s="401" t="b">
        <f aca="false">NOT(U377)</f>
        <v>0</v>
      </c>
    </row>
    <row r="378" s="401" customFormat="true" ht="12.75" hidden="true" customHeight="false" outlineLevel="0" collapsed="false">
      <c r="A378" s="423"/>
      <c r="B378" s="442"/>
      <c r="C378" s="443"/>
      <c r="D378" s="443"/>
      <c r="E378" s="444"/>
      <c r="F378" s="444"/>
      <c r="G378" s="445"/>
      <c r="H378" s="445"/>
      <c r="I378" s="444"/>
      <c r="J378" s="442"/>
      <c r="K378" s="442"/>
      <c r="L378" s="446"/>
      <c r="M378" s="446"/>
      <c r="N378" s="442"/>
      <c r="O378" s="447"/>
      <c r="P378" s="446"/>
      <c r="Q378" s="446"/>
      <c r="R378" s="446"/>
      <c r="S378" s="442"/>
      <c r="T378" s="423"/>
      <c r="U378" s="448" t="b">
        <f aca="false">TRUE()</f>
        <v>1</v>
      </c>
      <c r="V378" s="425"/>
      <c r="W378" s="425"/>
      <c r="X378" s="425"/>
      <c r="Y378" s="425" t="n">
        <f aca="false">IF($S378=Y$2,$R378,0)</f>
        <v>0</v>
      </c>
      <c r="Z378" s="425" t="n">
        <f aca="false">IF($S378=Z$2,$R378,0)</f>
        <v>0</v>
      </c>
      <c r="AA378" s="425" t="n">
        <f aca="false">IF($S378=AA$2,$R378,0)</f>
        <v>0</v>
      </c>
      <c r="AB378" s="425" t="n">
        <f aca="false">IF($S378=AB$2,$R378,0)</f>
        <v>0</v>
      </c>
      <c r="AC378" s="425"/>
      <c r="AD378" s="425"/>
      <c r="AE378" s="425"/>
      <c r="AF378" s="441" t="n">
        <f aca="false">E378</f>
        <v>0</v>
      </c>
      <c r="AG378" s="441" t="n">
        <f aca="false">H378</f>
        <v>0</v>
      </c>
      <c r="AH378" s="4" t="b">
        <f aca="false">FALSE()</f>
        <v>0</v>
      </c>
      <c r="AI378" s="401" t="b">
        <f aca="false">NOT(U378)</f>
        <v>0</v>
      </c>
    </row>
    <row r="379" s="401" customFormat="true" ht="12.75" hidden="true" customHeight="false" outlineLevel="0" collapsed="false">
      <c r="A379" s="423"/>
      <c r="B379" s="449" t="s">
        <v>340</v>
      </c>
      <c r="C379" s="449"/>
      <c r="D379" s="449"/>
      <c r="E379" s="449"/>
      <c r="F379" s="449"/>
      <c r="G379" s="449"/>
      <c r="H379" s="449"/>
      <c r="I379" s="449"/>
      <c r="J379" s="449"/>
      <c r="K379" s="449"/>
      <c r="L379" s="449"/>
      <c r="M379" s="449"/>
      <c r="N379" s="449"/>
      <c r="O379" s="449"/>
      <c r="P379" s="450" t="n">
        <f aca="false">SUM(P377:P378)</f>
        <v>0</v>
      </c>
      <c r="Q379" s="450" t="n">
        <f aca="false">SUM(Q377:Q378)</f>
        <v>0</v>
      </c>
      <c r="R379" s="450" t="n">
        <f aca="false">SUM(R377:R378)</f>
        <v>0</v>
      </c>
      <c r="S379" s="451"/>
      <c r="T379" s="423"/>
      <c r="U379" s="448" t="n">
        <f aca="false">U376</f>
        <v>1</v>
      </c>
      <c r="V379" s="425"/>
      <c r="W379" s="425"/>
      <c r="X379" s="425"/>
      <c r="Y379" s="425"/>
      <c r="Z379" s="425"/>
      <c r="AA379" s="425"/>
      <c r="AB379" s="425"/>
      <c r="AC379" s="425"/>
      <c r="AD379" s="425"/>
      <c r="AE379" s="425"/>
      <c r="AF379" s="441"/>
      <c r="AG379" s="441"/>
      <c r="AH379" s="4"/>
    </row>
    <row r="380" s="401" customFormat="true" ht="16.5" hidden="true" customHeight="false" outlineLevel="0" collapsed="false">
      <c r="A380" s="423"/>
      <c r="B380" s="427"/>
      <c r="C380" s="428"/>
      <c r="D380" s="428"/>
      <c r="E380" s="428"/>
      <c r="F380" s="428"/>
      <c r="G380" s="428"/>
      <c r="H380" s="428"/>
      <c r="I380" s="428"/>
      <c r="J380" s="428"/>
      <c r="K380" s="428"/>
      <c r="L380" s="428"/>
      <c r="M380" s="428"/>
      <c r="N380" s="428"/>
      <c r="O380" s="428"/>
      <c r="P380" s="428"/>
      <c r="Q380" s="428"/>
      <c r="R380" s="428"/>
      <c r="S380" s="428"/>
      <c r="T380" s="423"/>
      <c r="U380" s="426" t="n">
        <f aca="false">U381</f>
        <v>1</v>
      </c>
      <c r="V380" s="425"/>
      <c r="W380" s="425"/>
      <c r="X380" s="425"/>
      <c r="Y380" s="425"/>
      <c r="Z380" s="425"/>
      <c r="AA380" s="425"/>
      <c r="AB380" s="425"/>
      <c r="AC380" s="425"/>
      <c r="AD380" s="425"/>
      <c r="AE380" s="425"/>
      <c r="AF380" s="425"/>
      <c r="AG380" s="425"/>
      <c r="AH380" s="4" t="b">
        <f aca="false">FALSE()</f>
        <v>0</v>
      </c>
      <c r="AI380" s="401" t="b">
        <f aca="false">NOT(U380)</f>
        <v>0</v>
      </c>
    </row>
    <row r="381" s="401" customFormat="true" ht="16.5" hidden="true" customHeight="false" outlineLevel="0" collapsed="false">
      <c r="A381" s="423"/>
      <c r="B381" s="424" t="str">
        <f aca="false">'7.8 Invoices WP8'!$A$23</f>
        <v>BL 4 EXTERNAL EXPERTISE AND SERVICES</v>
      </c>
      <c r="C381" s="424"/>
      <c r="D381" s="424"/>
      <c r="E381" s="424"/>
      <c r="F381" s="424"/>
      <c r="G381" s="424"/>
      <c r="H381" s="424"/>
      <c r="I381" s="424"/>
      <c r="J381" s="424"/>
      <c r="K381" s="424"/>
      <c r="L381" s="424"/>
      <c r="M381" s="424"/>
      <c r="N381" s="424"/>
      <c r="O381" s="424"/>
      <c r="P381" s="424"/>
      <c r="Q381" s="424"/>
      <c r="R381" s="424"/>
      <c r="S381" s="424"/>
      <c r="T381" s="423"/>
      <c r="U381" s="448" t="b">
        <f aca="false">AND(U383:U384)</f>
        <v>1</v>
      </c>
      <c r="V381" s="425" t="n">
        <v>4</v>
      </c>
      <c r="W381" s="425" t="str">
        <f aca="false">"BudgetLine"&amp;V381</f>
        <v>BudgetLine4</v>
      </c>
      <c r="X381" s="425" t="str">
        <f aca="false">"'"&amp;$W361&amp;"'!"&amp;W381</f>
        <v>'7.8 Invoices WP8'!BudgetLine4</v>
      </c>
      <c r="Y381" s="425"/>
      <c r="Z381" s="425"/>
      <c r="AA381" s="425"/>
      <c r="AB381" s="425"/>
      <c r="AC381" s="425"/>
      <c r="AD381" s="425"/>
      <c r="AE381" s="425"/>
      <c r="AF381" s="425"/>
      <c r="AG381" s="425"/>
      <c r="AH381" s="4" t="b">
        <f aca="false">FALSE()</f>
        <v>0</v>
      </c>
      <c r="AI381" s="401" t="b">
        <f aca="false">NOT(U381)</f>
        <v>0</v>
      </c>
    </row>
    <row r="382" s="401" customFormat="true" ht="89.25" hidden="true" customHeight="true" outlineLevel="0" collapsed="false">
      <c r="A382" s="423"/>
      <c r="B382" s="430" t="s">
        <v>37</v>
      </c>
      <c r="C382" s="430" t="s">
        <v>176</v>
      </c>
      <c r="D382" s="430"/>
      <c r="E382" s="430" t="s">
        <v>177</v>
      </c>
      <c r="F382" s="430"/>
      <c r="G382" s="430" t="s">
        <v>178</v>
      </c>
      <c r="H382" s="430" t="s">
        <v>179</v>
      </c>
      <c r="I382" s="430"/>
      <c r="J382" s="430" t="s">
        <v>180</v>
      </c>
      <c r="K382" s="430" t="s">
        <v>181</v>
      </c>
      <c r="L382" s="430" t="s">
        <v>182</v>
      </c>
      <c r="M382" s="430" t="s">
        <v>183</v>
      </c>
      <c r="N382" s="430" t="s">
        <v>184</v>
      </c>
      <c r="O382" s="430" t="s">
        <v>185</v>
      </c>
      <c r="P382" s="430" t="s">
        <v>336</v>
      </c>
      <c r="Q382" s="430" t="s">
        <v>337</v>
      </c>
      <c r="R382" s="430" t="s">
        <v>338</v>
      </c>
      <c r="S382" s="430" t="s">
        <v>189</v>
      </c>
      <c r="T382" s="431"/>
      <c r="U382" s="432" t="n">
        <f aca="false">U381</f>
        <v>1</v>
      </c>
      <c r="V382" s="433"/>
      <c r="W382" s="433"/>
      <c r="X382" s="433"/>
      <c r="Y382" s="433" t="n">
        <f aca="false">SUM(Y383:Y384)</f>
        <v>0</v>
      </c>
      <c r="Z382" s="433" t="n">
        <f aca="false">SUM(Z383:Z384)</f>
        <v>0</v>
      </c>
      <c r="AA382" s="433" t="n">
        <f aca="false">SUM(AA383:AA384)</f>
        <v>0</v>
      </c>
      <c r="AB382" s="433" t="n">
        <f aca="false">SUM(AB383:AB384)</f>
        <v>0</v>
      </c>
      <c r="AC382" s="426" t="n">
        <f aca="false">SUM(P383:P384)</f>
        <v>0</v>
      </c>
      <c r="AD382" s="426" t="n">
        <f aca="false">SUM(Q383:Q384)</f>
        <v>0</v>
      </c>
      <c r="AE382" s="426" t="n">
        <f aca="false">SUM(R383:R384)</f>
        <v>0</v>
      </c>
      <c r="AF382" s="425"/>
      <c r="AG382" s="425"/>
      <c r="AH382" s="4" t="b">
        <f aca="false">FALSE()</f>
        <v>0</v>
      </c>
      <c r="AI382" s="401" t="b">
        <f aca="false">NOT(U382)</f>
        <v>0</v>
      </c>
    </row>
    <row r="383" s="401" customFormat="true" ht="12.75" hidden="true" customHeight="false" outlineLevel="0" collapsed="false">
      <c r="A383" s="423"/>
      <c r="B383" s="434" t="n">
        <f aca="false">IF(ISNUMBER(B382),B382+1,0)</f>
        <v>0</v>
      </c>
      <c r="C383" s="435" t="n">
        <f aca="false">'7.8 Invoices WP8'!$B25</f>
        <v>0</v>
      </c>
      <c r="D383" s="435"/>
      <c r="E383" s="436" t="n">
        <f aca="false">'7.8 Invoices WP8'!$C25</f>
        <v>0</v>
      </c>
      <c r="F383" s="436"/>
      <c r="G383" s="437" t="n">
        <f aca="false">'7.8 Invoices WP8'!$D25</f>
        <v>0</v>
      </c>
      <c r="H383" s="437" t="n">
        <f aca="false">'7.8 Invoices WP8'!$E25</f>
        <v>0</v>
      </c>
      <c r="I383" s="437"/>
      <c r="J383" s="434" t="str">
        <f aca="false">'7.8 Invoices WP8'!$F25&amp;"/"&amp;'7.8 Invoices WP8'!$G25&amp;"/"&amp;'7.8 Invoices WP8'!$H25</f>
        <v>//</v>
      </c>
      <c r="K383" s="434" t="str">
        <f aca="false">'7.8 Invoices WP8'!$I25&amp;"/"&amp;'7.8 Invoices WP8'!$J25&amp;"/"&amp;'7.8 Invoices WP8'!$K25</f>
        <v>//</v>
      </c>
      <c r="L383" s="438" t="n">
        <f aca="false">'7.8 Invoices WP8'!$L25</f>
        <v>0</v>
      </c>
      <c r="M383" s="438" t="n">
        <f aca="false">'7.8 Invoices WP8'!$M25</f>
        <v>0</v>
      </c>
      <c r="N383" s="434" t="n">
        <f aca="false">'7.8 Invoices WP8'!$N25</f>
        <v>0</v>
      </c>
      <c r="O383" s="439" t="n">
        <f aca="false">'7.8 Invoices WP8'!$O25</f>
        <v>1</v>
      </c>
      <c r="P383" s="438" t="n">
        <f aca="false">'7.8 Invoices WP8'!$P25</f>
        <v>0</v>
      </c>
      <c r="Q383" s="438" t="n">
        <f aca="false">'7.8 Invoices WP8'!$Q25</f>
        <v>0</v>
      </c>
      <c r="R383" s="438" t="n">
        <f aca="false">'7.8 Invoices WP8'!$R25</f>
        <v>0</v>
      </c>
      <c r="S383" s="434" t="n">
        <f aca="false">'7.8 Invoices WP8'!$S25</f>
        <v>0</v>
      </c>
      <c r="T383" s="423"/>
      <c r="U383" s="440" t="b">
        <f aca="false">NOT('7.8 Invoices WP8'!$U25)</f>
        <v>1</v>
      </c>
      <c r="V383" s="425"/>
      <c r="W383" s="425"/>
      <c r="X383" s="425"/>
      <c r="Y383" s="425" t="n">
        <f aca="false">IF($S383=Y$2,$R383,0)</f>
        <v>0</v>
      </c>
      <c r="Z383" s="425" t="n">
        <f aca="false">IF($S383=Z$2,$R383,0)</f>
        <v>0</v>
      </c>
      <c r="AA383" s="425" t="n">
        <f aca="false">IF($S383=AA$2,$R383,0)</f>
        <v>0</v>
      </c>
      <c r="AB383" s="425" t="n">
        <f aca="false">IF($S383=AB$2,$R383,0)</f>
        <v>0</v>
      </c>
      <c r="AC383" s="425"/>
      <c r="AD383" s="425"/>
      <c r="AE383" s="425"/>
      <c r="AF383" s="441" t="n">
        <f aca="false">E383</f>
        <v>0</v>
      </c>
      <c r="AG383" s="441" t="n">
        <f aca="false">H383</f>
        <v>0</v>
      </c>
      <c r="AH383" s="4" t="b">
        <f aca="false">FALSE()</f>
        <v>0</v>
      </c>
      <c r="AI383" s="401" t="b">
        <f aca="false">NOT(U383)</f>
        <v>0</v>
      </c>
    </row>
    <row r="384" s="401" customFormat="true" ht="12.75" hidden="true" customHeight="false" outlineLevel="0" collapsed="false">
      <c r="A384" s="423"/>
      <c r="B384" s="442"/>
      <c r="C384" s="443"/>
      <c r="D384" s="443"/>
      <c r="E384" s="444"/>
      <c r="F384" s="444"/>
      <c r="G384" s="445"/>
      <c r="H384" s="445"/>
      <c r="I384" s="444"/>
      <c r="J384" s="442"/>
      <c r="K384" s="442"/>
      <c r="L384" s="446"/>
      <c r="M384" s="446"/>
      <c r="N384" s="442"/>
      <c r="O384" s="447"/>
      <c r="P384" s="446"/>
      <c r="Q384" s="446"/>
      <c r="R384" s="446"/>
      <c r="S384" s="442"/>
      <c r="T384" s="423"/>
      <c r="U384" s="448" t="b">
        <f aca="false">TRUE()</f>
        <v>1</v>
      </c>
      <c r="V384" s="425"/>
      <c r="W384" s="425"/>
      <c r="X384" s="425"/>
      <c r="Y384" s="425" t="n">
        <f aca="false">IF($S384=Y$2,$R384,0)</f>
        <v>0</v>
      </c>
      <c r="Z384" s="425" t="n">
        <f aca="false">IF($S384=Z$2,$R384,0)</f>
        <v>0</v>
      </c>
      <c r="AA384" s="425" t="n">
        <f aca="false">IF($S384=AA$2,$R384,0)</f>
        <v>0</v>
      </c>
      <c r="AB384" s="425" t="n">
        <f aca="false">IF($S384=AB$2,$R384,0)</f>
        <v>0</v>
      </c>
      <c r="AC384" s="425"/>
      <c r="AD384" s="425"/>
      <c r="AE384" s="425"/>
      <c r="AF384" s="441" t="n">
        <f aca="false">E384</f>
        <v>0</v>
      </c>
      <c r="AG384" s="441" t="n">
        <f aca="false">H384</f>
        <v>0</v>
      </c>
      <c r="AH384" s="4" t="b">
        <f aca="false">FALSE()</f>
        <v>0</v>
      </c>
      <c r="AI384" s="401" t="b">
        <f aca="false">NOT(U384)</f>
        <v>0</v>
      </c>
    </row>
    <row r="385" s="401" customFormat="true" ht="12.75" hidden="true" customHeight="false" outlineLevel="0" collapsed="false">
      <c r="A385" s="423"/>
      <c r="B385" s="449" t="s">
        <v>341</v>
      </c>
      <c r="C385" s="449"/>
      <c r="D385" s="449"/>
      <c r="E385" s="449"/>
      <c r="F385" s="449"/>
      <c r="G385" s="449"/>
      <c r="H385" s="449"/>
      <c r="I385" s="449"/>
      <c r="J385" s="449"/>
      <c r="K385" s="449"/>
      <c r="L385" s="449"/>
      <c r="M385" s="449"/>
      <c r="N385" s="449"/>
      <c r="O385" s="449"/>
      <c r="P385" s="450" t="n">
        <f aca="false">SUM(P383:P384)</f>
        <v>0</v>
      </c>
      <c r="Q385" s="450" t="n">
        <f aca="false">SUM(Q383:Q384)</f>
        <v>0</v>
      </c>
      <c r="R385" s="450" t="n">
        <f aca="false">SUM(R383:R384)</f>
        <v>0</v>
      </c>
      <c r="S385" s="451"/>
      <c r="T385" s="423"/>
      <c r="U385" s="448" t="n">
        <f aca="false">U382</f>
        <v>1</v>
      </c>
      <c r="V385" s="425"/>
      <c r="W385" s="425"/>
      <c r="X385" s="425"/>
      <c r="Y385" s="425"/>
      <c r="Z385" s="425"/>
      <c r="AA385" s="425"/>
      <c r="AB385" s="425"/>
      <c r="AC385" s="425"/>
      <c r="AD385" s="425"/>
      <c r="AE385" s="425"/>
      <c r="AF385" s="441"/>
      <c r="AG385" s="441"/>
      <c r="AH385" s="4"/>
    </row>
    <row r="386" s="401" customFormat="true" ht="16.5" hidden="true" customHeight="false" outlineLevel="0" collapsed="false">
      <c r="A386" s="423"/>
      <c r="B386" s="427"/>
      <c r="C386" s="428"/>
      <c r="D386" s="428"/>
      <c r="E386" s="428"/>
      <c r="F386" s="428"/>
      <c r="G386" s="428"/>
      <c r="H386" s="428"/>
      <c r="I386" s="428"/>
      <c r="J386" s="428"/>
      <c r="K386" s="428"/>
      <c r="L386" s="428"/>
      <c r="M386" s="428"/>
      <c r="N386" s="428"/>
      <c r="O386" s="428"/>
      <c r="P386" s="428"/>
      <c r="Q386" s="428"/>
      <c r="R386" s="428"/>
      <c r="S386" s="428"/>
      <c r="T386" s="423"/>
      <c r="U386" s="426" t="n">
        <f aca="false">U387</f>
        <v>1</v>
      </c>
      <c r="V386" s="425"/>
      <c r="W386" s="425"/>
      <c r="X386" s="425"/>
      <c r="Y386" s="425"/>
      <c r="Z386" s="425"/>
      <c r="AA386" s="425"/>
      <c r="AB386" s="425"/>
      <c r="AC386" s="425"/>
      <c r="AD386" s="425"/>
      <c r="AE386" s="425"/>
      <c r="AF386" s="425"/>
      <c r="AG386" s="425"/>
      <c r="AH386" s="4" t="b">
        <f aca="false">FALSE()</f>
        <v>0</v>
      </c>
      <c r="AI386" s="401" t="b">
        <f aca="false">NOT(U386)</f>
        <v>0</v>
      </c>
    </row>
    <row r="387" s="401" customFormat="true" ht="16.5" hidden="true" customHeight="false" outlineLevel="0" collapsed="false">
      <c r="A387" s="423"/>
      <c r="B387" s="424" t="str">
        <f aca="false">'7.8 Invoices WP8'!$A$29</f>
        <v>BL 5 EQUIPMENT</v>
      </c>
      <c r="C387" s="424"/>
      <c r="D387" s="424"/>
      <c r="E387" s="424"/>
      <c r="F387" s="424"/>
      <c r="G387" s="424"/>
      <c r="H387" s="424"/>
      <c r="I387" s="424"/>
      <c r="J387" s="424"/>
      <c r="K387" s="424"/>
      <c r="L387" s="424"/>
      <c r="M387" s="424"/>
      <c r="N387" s="424"/>
      <c r="O387" s="424"/>
      <c r="P387" s="424"/>
      <c r="Q387" s="424"/>
      <c r="R387" s="424"/>
      <c r="S387" s="424"/>
      <c r="T387" s="423"/>
      <c r="U387" s="448" t="b">
        <f aca="false">AND(U389:U390)</f>
        <v>1</v>
      </c>
      <c r="V387" s="425" t="n">
        <v>5</v>
      </c>
      <c r="W387" s="425" t="str">
        <f aca="false">"BudgetLine"&amp;V387</f>
        <v>BudgetLine5</v>
      </c>
      <c r="X387" s="425" t="str">
        <f aca="false">"'"&amp;$W361&amp;"'!"&amp;W387</f>
        <v>'7.8 Invoices WP8'!BudgetLine5</v>
      </c>
      <c r="Y387" s="425"/>
      <c r="Z387" s="425"/>
      <c r="AA387" s="425"/>
      <c r="AB387" s="425"/>
      <c r="AC387" s="425"/>
      <c r="AD387" s="425"/>
      <c r="AE387" s="425"/>
      <c r="AF387" s="425"/>
      <c r="AG387" s="425"/>
      <c r="AH387" s="4" t="b">
        <f aca="false">FALSE()</f>
        <v>0</v>
      </c>
      <c r="AI387" s="401" t="b">
        <f aca="false">NOT(U387)</f>
        <v>0</v>
      </c>
    </row>
    <row r="388" s="401" customFormat="true" ht="89.25" hidden="true" customHeight="true" outlineLevel="0" collapsed="false">
      <c r="A388" s="423"/>
      <c r="B388" s="430" t="s">
        <v>37</v>
      </c>
      <c r="C388" s="430" t="s">
        <v>176</v>
      </c>
      <c r="D388" s="430"/>
      <c r="E388" s="430" t="s">
        <v>177</v>
      </c>
      <c r="F388" s="430"/>
      <c r="G388" s="430" t="s">
        <v>178</v>
      </c>
      <c r="H388" s="430" t="s">
        <v>179</v>
      </c>
      <c r="I388" s="430"/>
      <c r="J388" s="430" t="s">
        <v>180</v>
      </c>
      <c r="K388" s="430" t="s">
        <v>181</v>
      </c>
      <c r="L388" s="430" t="s">
        <v>182</v>
      </c>
      <c r="M388" s="430" t="s">
        <v>183</v>
      </c>
      <c r="N388" s="430" t="s">
        <v>184</v>
      </c>
      <c r="O388" s="430" t="s">
        <v>185</v>
      </c>
      <c r="P388" s="430" t="s">
        <v>336</v>
      </c>
      <c r="Q388" s="430" t="s">
        <v>337</v>
      </c>
      <c r="R388" s="430" t="s">
        <v>338</v>
      </c>
      <c r="S388" s="430" t="s">
        <v>189</v>
      </c>
      <c r="T388" s="431"/>
      <c r="U388" s="432" t="n">
        <f aca="false">U387</f>
        <v>1</v>
      </c>
      <c r="V388" s="433"/>
      <c r="W388" s="433"/>
      <c r="X388" s="433"/>
      <c r="Y388" s="433" t="n">
        <f aca="false">SUM(Y389:Y390)</f>
        <v>0</v>
      </c>
      <c r="Z388" s="433" t="n">
        <f aca="false">SUM(Z389:Z390)</f>
        <v>0</v>
      </c>
      <c r="AA388" s="433" t="n">
        <f aca="false">SUM(AA389:AA390)</f>
        <v>0</v>
      </c>
      <c r="AB388" s="433" t="n">
        <f aca="false">SUM(AB389:AB390)</f>
        <v>0</v>
      </c>
      <c r="AC388" s="426" t="n">
        <f aca="false">SUM(P389:P390)</f>
        <v>0</v>
      </c>
      <c r="AD388" s="426" t="n">
        <f aca="false">SUM(Q389:Q390)</f>
        <v>0</v>
      </c>
      <c r="AE388" s="426" t="n">
        <f aca="false">SUM(R389:R390)</f>
        <v>0</v>
      </c>
      <c r="AF388" s="425"/>
      <c r="AG388" s="425"/>
      <c r="AH388" s="4" t="b">
        <f aca="false">FALSE()</f>
        <v>0</v>
      </c>
      <c r="AI388" s="401" t="b">
        <f aca="false">NOT(U388)</f>
        <v>0</v>
      </c>
    </row>
    <row r="389" s="401" customFormat="true" ht="12.75" hidden="true" customHeight="false" outlineLevel="0" collapsed="false">
      <c r="A389" s="423"/>
      <c r="B389" s="434" t="n">
        <f aca="false">IF(ISNUMBER(B388),B388+1,0)</f>
        <v>0</v>
      </c>
      <c r="C389" s="435" t="n">
        <f aca="false">'7.8 Invoices WP8'!$B31</f>
        <v>0</v>
      </c>
      <c r="D389" s="435"/>
      <c r="E389" s="436" t="n">
        <f aca="false">'7.8 Invoices WP8'!$C31</f>
        <v>0</v>
      </c>
      <c r="F389" s="436"/>
      <c r="G389" s="437" t="n">
        <f aca="false">'7.8 Invoices WP8'!$D31</f>
        <v>0</v>
      </c>
      <c r="H389" s="437" t="n">
        <f aca="false">'7.8 Invoices WP8'!$E31</f>
        <v>0</v>
      </c>
      <c r="I389" s="437"/>
      <c r="J389" s="434" t="str">
        <f aca="false">'7.8 Invoices WP8'!$F31&amp;"/"&amp;'7.8 Invoices WP8'!$G31&amp;"/"&amp;'7.8 Invoices WP8'!$H31</f>
        <v>//</v>
      </c>
      <c r="K389" s="434" t="str">
        <f aca="false">'7.8 Invoices WP8'!$I31&amp;"/"&amp;'7.8 Invoices WP8'!$J31&amp;"/"&amp;'7.8 Invoices WP8'!$K31</f>
        <v>//</v>
      </c>
      <c r="L389" s="438" t="n">
        <f aca="false">'7.8 Invoices WP8'!$L31</f>
        <v>0</v>
      </c>
      <c r="M389" s="438" t="n">
        <f aca="false">'7.8 Invoices WP8'!$M31</f>
        <v>0</v>
      </c>
      <c r="N389" s="434" t="n">
        <f aca="false">'7.8 Invoices WP8'!$N31</f>
        <v>0</v>
      </c>
      <c r="O389" s="439" t="n">
        <f aca="false">'7.8 Invoices WP8'!$O31</f>
        <v>1</v>
      </c>
      <c r="P389" s="438" t="n">
        <f aca="false">'7.8 Invoices WP8'!$P31</f>
        <v>0</v>
      </c>
      <c r="Q389" s="438" t="n">
        <f aca="false">'7.8 Invoices WP8'!$Q31</f>
        <v>0</v>
      </c>
      <c r="R389" s="438" t="n">
        <f aca="false">'7.8 Invoices WP8'!$R31</f>
        <v>0</v>
      </c>
      <c r="S389" s="434" t="n">
        <f aca="false">'7.8 Invoices WP8'!$S31</f>
        <v>0</v>
      </c>
      <c r="T389" s="423"/>
      <c r="U389" s="440" t="b">
        <f aca="false">NOT('7.8 Invoices WP8'!$U31)</f>
        <v>1</v>
      </c>
      <c r="V389" s="425"/>
      <c r="W389" s="425"/>
      <c r="X389" s="425"/>
      <c r="Y389" s="425" t="n">
        <f aca="false">IF($S389=Y$2,$R389,0)</f>
        <v>0</v>
      </c>
      <c r="Z389" s="425" t="n">
        <f aca="false">IF($S389=Z$2,$R389,0)</f>
        <v>0</v>
      </c>
      <c r="AA389" s="425" t="n">
        <f aca="false">IF($S389=AA$2,$R389,0)</f>
        <v>0</v>
      </c>
      <c r="AB389" s="425" t="n">
        <f aca="false">IF($S389=AB$2,$R389,0)</f>
        <v>0</v>
      </c>
      <c r="AC389" s="425"/>
      <c r="AD389" s="425"/>
      <c r="AE389" s="425"/>
      <c r="AF389" s="441" t="n">
        <f aca="false">E389</f>
        <v>0</v>
      </c>
      <c r="AG389" s="441" t="n">
        <f aca="false">H389</f>
        <v>0</v>
      </c>
      <c r="AH389" s="4" t="b">
        <f aca="false">FALSE()</f>
        <v>0</v>
      </c>
      <c r="AI389" s="401" t="b">
        <f aca="false">NOT(U389)</f>
        <v>0</v>
      </c>
    </row>
    <row r="390" s="401" customFormat="true" ht="12.75" hidden="true" customHeight="false" outlineLevel="0" collapsed="false">
      <c r="A390" s="423"/>
      <c r="B390" s="442"/>
      <c r="C390" s="443"/>
      <c r="D390" s="443"/>
      <c r="E390" s="444"/>
      <c r="F390" s="444"/>
      <c r="G390" s="445"/>
      <c r="H390" s="445"/>
      <c r="I390" s="444"/>
      <c r="J390" s="442"/>
      <c r="K390" s="442"/>
      <c r="L390" s="446"/>
      <c r="M390" s="446"/>
      <c r="N390" s="442"/>
      <c r="O390" s="447"/>
      <c r="P390" s="446"/>
      <c r="Q390" s="446"/>
      <c r="R390" s="446"/>
      <c r="S390" s="442"/>
      <c r="T390" s="423"/>
      <c r="U390" s="448" t="b">
        <f aca="false">TRUE()</f>
        <v>1</v>
      </c>
      <c r="V390" s="425"/>
      <c r="W390" s="425"/>
      <c r="X390" s="425"/>
      <c r="Y390" s="425" t="n">
        <f aca="false">IF($S390=Y$2,$R390,0)</f>
        <v>0</v>
      </c>
      <c r="Z390" s="425" t="n">
        <f aca="false">IF($S390=Z$2,$R390,0)</f>
        <v>0</v>
      </c>
      <c r="AA390" s="425" t="n">
        <f aca="false">IF($S390=AA$2,$R390,0)</f>
        <v>0</v>
      </c>
      <c r="AB390" s="425" t="n">
        <f aca="false">IF($S390=AB$2,$R390,0)</f>
        <v>0</v>
      </c>
      <c r="AC390" s="425"/>
      <c r="AD390" s="425"/>
      <c r="AE390" s="425"/>
      <c r="AF390" s="441" t="n">
        <f aca="false">E390</f>
        <v>0</v>
      </c>
      <c r="AG390" s="441" t="n">
        <f aca="false">H390</f>
        <v>0</v>
      </c>
      <c r="AH390" s="4" t="b">
        <f aca="false">FALSE()</f>
        <v>0</v>
      </c>
      <c r="AI390" s="401" t="b">
        <f aca="false">NOT(U390)</f>
        <v>0</v>
      </c>
    </row>
    <row r="391" s="401" customFormat="true" ht="12.75" hidden="true" customHeight="false" outlineLevel="0" collapsed="false">
      <c r="A391" s="423"/>
      <c r="B391" s="449" t="s">
        <v>342</v>
      </c>
      <c r="C391" s="449"/>
      <c r="D391" s="449"/>
      <c r="E391" s="449"/>
      <c r="F391" s="449"/>
      <c r="G391" s="449"/>
      <c r="H391" s="449"/>
      <c r="I391" s="449"/>
      <c r="J391" s="449"/>
      <c r="K391" s="449"/>
      <c r="L391" s="449"/>
      <c r="M391" s="449"/>
      <c r="N391" s="449"/>
      <c r="O391" s="449"/>
      <c r="P391" s="450" t="n">
        <f aca="false">SUM(P389:P390)</f>
        <v>0</v>
      </c>
      <c r="Q391" s="450" t="n">
        <f aca="false">SUM(Q389:Q390)</f>
        <v>0</v>
      </c>
      <c r="R391" s="450" t="n">
        <f aca="false">SUM(R389:R390)</f>
        <v>0</v>
      </c>
      <c r="S391" s="451"/>
      <c r="T391" s="423"/>
      <c r="U391" s="448" t="n">
        <f aca="false">U388</f>
        <v>1</v>
      </c>
      <c r="V391" s="425"/>
      <c r="W391" s="425"/>
      <c r="X391" s="425"/>
      <c r="Y391" s="425"/>
      <c r="Z391" s="425"/>
      <c r="AA391" s="425"/>
      <c r="AB391" s="425"/>
      <c r="AC391" s="425"/>
      <c r="AD391" s="425"/>
      <c r="AE391" s="425"/>
      <c r="AF391" s="441"/>
      <c r="AG391" s="441"/>
      <c r="AH391" s="4"/>
    </row>
    <row r="392" s="401" customFormat="true" ht="16.5" hidden="true" customHeight="false" outlineLevel="0" collapsed="false">
      <c r="A392" s="423"/>
      <c r="B392" s="427"/>
      <c r="C392" s="428"/>
      <c r="D392" s="428"/>
      <c r="E392" s="428"/>
      <c r="F392" s="428"/>
      <c r="G392" s="428"/>
      <c r="H392" s="428"/>
      <c r="I392" s="428"/>
      <c r="J392" s="428"/>
      <c r="K392" s="428"/>
      <c r="L392" s="428"/>
      <c r="M392" s="428"/>
      <c r="N392" s="428"/>
      <c r="O392" s="428"/>
      <c r="P392" s="428"/>
      <c r="Q392" s="428"/>
      <c r="R392" s="428"/>
      <c r="S392" s="428"/>
      <c r="T392" s="423"/>
      <c r="U392" s="426" t="n">
        <f aca="false">U393</f>
        <v>1</v>
      </c>
      <c r="V392" s="425"/>
      <c r="W392" s="425"/>
      <c r="X392" s="425"/>
      <c r="Y392" s="425"/>
      <c r="Z392" s="425"/>
      <c r="AA392" s="425"/>
      <c r="AB392" s="425"/>
      <c r="AC392" s="425"/>
      <c r="AD392" s="425"/>
      <c r="AE392" s="425"/>
      <c r="AF392" s="425"/>
      <c r="AG392" s="425"/>
      <c r="AH392" s="4" t="b">
        <f aca="false">FALSE()</f>
        <v>0</v>
      </c>
      <c r="AI392" s="401" t="b">
        <f aca="false">NOT(U392)</f>
        <v>0</v>
      </c>
    </row>
    <row r="393" s="401" customFormat="true" ht="16.5" hidden="true" customHeight="false" outlineLevel="0" collapsed="false">
      <c r="A393" s="423"/>
      <c r="B393" s="424" t="str">
        <f aca="false">'7.8 Invoices WP8'!$A$35</f>
        <v>BL 6 SMALL SCALE INVESTMENTS</v>
      </c>
      <c r="C393" s="424"/>
      <c r="D393" s="424"/>
      <c r="E393" s="424"/>
      <c r="F393" s="424"/>
      <c r="G393" s="424"/>
      <c r="H393" s="424"/>
      <c r="I393" s="424"/>
      <c r="J393" s="424"/>
      <c r="K393" s="424"/>
      <c r="L393" s="424"/>
      <c r="M393" s="424"/>
      <c r="N393" s="424"/>
      <c r="O393" s="424"/>
      <c r="P393" s="424"/>
      <c r="Q393" s="424"/>
      <c r="R393" s="424"/>
      <c r="S393" s="424"/>
      <c r="T393" s="423"/>
      <c r="U393" s="448" t="b">
        <f aca="false">AND(U395:U396)</f>
        <v>1</v>
      </c>
      <c r="V393" s="425" t="n">
        <v>6</v>
      </c>
      <c r="W393" s="425" t="str">
        <f aca="false">"BudgetLine"&amp;V393</f>
        <v>BudgetLine6</v>
      </c>
      <c r="X393" s="425" t="str">
        <f aca="false">"'"&amp;$W361&amp;"'!"&amp;W393</f>
        <v>'7.8 Invoices WP8'!BudgetLine6</v>
      </c>
      <c r="Y393" s="425"/>
      <c r="Z393" s="425"/>
      <c r="AA393" s="425"/>
      <c r="AB393" s="425"/>
      <c r="AC393" s="425"/>
      <c r="AD393" s="425"/>
      <c r="AE393" s="425"/>
      <c r="AF393" s="425"/>
      <c r="AG393" s="425"/>
      <c r="AH393" s="4" t="b">
        <f aca="false">FALSE()</f>
        <v>0</v>
      </c>
      <c r="AI393" s="401" t="b">
        <f aca="false">NOT(U393)</f>
        <v>0</v>
      </c>
    </row>
    <row r="394" s="401" customFormat="true" ht="89.25" hidden="true" customHeight="true" outlineLevel="0" collapsed="false">
      <c r="A394" s="423"/>
      <c r="B394" s="430" t="s">
        <v>37</v>
      </c>
      <c r="C394" s="430" t="s">
        <v>176</v>
      </c>
      <c r="D394" s="430"/>
      <c r="E394" s="430" t="s">
        <v>177</v>
      </c>
      <c r="F394" s="430"/>
      <c r="G394" s="430" t="s">
        <v>178</v>
      </c>
      <c r="H394" s="430" t="s">
        <v>179</v>
      </c>
      <c r="I394" s="430"/>
      <c r="J394" s="430" t="s">
        <v>180</v>
      </c>
      <c r="K394" s="430" t="s">
        <v>181</v>
      </c>
      <c r="L394" s="430" t="s">
        <v>182</v>
      </c>
      <c r="M394" s="430" t="s">
        <v>183</v>
      </c>
      <c r="N394" s="430" t="s">
        <v>184</v>
      </c>
      <c r="O394" s="430" t="s">
        <v>185</v>
      </c>
      <c r="P394" s="430" t="s">
        <v>336</v>
      </c>
      <c r="Q394" s="430" t="s">
        <v>337</v>
      </c>
      <c r="R394" s="430" t="s">
        <v>338</v>
      </c>
      <c r="S394" s="430" t="s">
        <v>189</v>
      </c>
      <c r="T394" s="431"/>
      <c r="U394" s="432" t="n">
        <f aca="false">U393</f>
        <v>1</v>
      </c>
      <c r="V394" s="433"/>
      <c r="W394" s="433"/>
      <c r="X394" s="433"/>
      <c r="Y394" s="433" t="n">
        <f aca="false">SUM(Y395:Y396)</f>
        <v>0</v>
      </c>
      <c r="Z394" s="433" t="n">
        <f aca="false">SUM(Z395:Z396)</f>
        <v>0</v>
      </c>
      <c r="AA394" s="433" t="n">
        <f aca="false">SUM(AA395:AA396)</f>
        <v>0</v>
      </c>
      <c r="AB394" s="433" t="n">
        <f aca="false">SUM(AB395:AB396)</f>
        <v>0</v>
      </c>
      <c r="AC394" s="426" t="n">
        <f aca="false">SUM(P395:P396)</f>
        <v>0</v>
      </c>
      <c r="AD394" s="426" t="n">
        <f aca="false">SUM(Q395:Q396)</f>
        <v>0</v>
      </c>
      <c r="AE394" s="426" t="n">
        <f aca="false">SUM(R395:R396)</f>
        <v>0</v>
      </c>
      <c r="AF394" s="425"/>
      <c r="AG394" s="425"/>
      <c r="AH394" s="4" t="b">
        <f aca="false">FALSE()</f>
        <v>0</v>
      </c>
      <c r="AI394" s="401" t="b">
        <f aca="false">NOT(U394)</f>
        <v>0</v>
      </c>
    </row>
    <row r="395" s="401" customFormat="true" ht="12.75" hidden="true" customHeight="false" outlineLevel="0" collapsed="false">
      <c r="A395" s="423"/>
      <c r="B395" s="434" t="n">
        <f aca="false">IF(ISNUMBER(B394),B394+1,0)</f>
        <v>0</v>
      </c>
      <c r="C395" s="435" t="n">
        <f aca="false">'7.8 Invoices WP8'!$B37</f>
        <v>0</v>
      </c>
      <c r="D395" s="435"/>
      <c r="E395" s="436" t="n">
        <f aca="false">'7.8 Invoices WP8'!$C37</f>
        <v>0</v>
      </c>
      <c r="F395" s="436"/>
      <c r="G395" s="437" t="n">
        <f aca="false">'7.8 Invoices WP8'!$D37</f>
        <v>0</v>
      </c>
      <c r="H395" s="437" t="n">
        <f aca="false">'7.8 Invoices WP8'!$E37</f>
        <v>0</v>
      </c>
      <c r="I395" s="437"/>
      <c r="J395" s="434" t="str">
        <f aca="false">'7.8 Invoices WP8'!$F37&amp;"/"&amp;'7.8 Invoices WP8'!$G37&amp;"/"&amp;'7.8 Invoices WP8'!$H37</f>
        <v>//</v>
      </c>
      <c r="K395" s="434" t="str">
        <f aca="false">'7.8 Invoices WP8'!$I37&amp;"/"&amp;'7.8 Invoices WP8'!$J37&amp;"/"&amp;'7.8 Invoices WP8'!$K37</f>
        <v>//</v>
      </c>
      <c r="L395" s="438" t="n">
        <f aca="false">'7.8 Invoices WP8'!$L37</f>
        <v>0</v>
      </c>
      <c r="M395" s="438" t="n">
        <f aca="false">'7.8 Invoices WP8'!$M37</f>
        <v>0</v>
      </c>
      <c r="N395" s="434" t="n">
        <f aca="false">'7.8 Invoices WP8'!$N37</f>
        <v>0</v>
      </c>
      <c r="O395" s="439" t="n">
        <f aca="false">'7.8 Invoices WP8'!$O37</f>
        <v>1</v>
      </c>
      <c r="P395" s="438" t="n">
        <f aca="false">'7.8 Invoices WP8'!$P37</f>
        <v>0</v>
      </c>
      <c r="Q395" s="438" t="n">
        <f aca="false">'7.8 Invoices WP8'!$Q37</f>
        <v>0</v>
      </c>
      <c r="R395" s="438" t="n">
        <f aca="false">'7.8 Invoices WP8'!$R37</f>
        <v>0</v>
      </c>
      <c r="S395" s="434" t="n">
        <f aca="false">'7.8 Invoices WP8'!$S37</f>
        <v>0</v>
      </c>
      <c r="T395" s="423"/>
      <c r="U395" s="440" t="b">
        <f aca="false">NOT('7.8 Invoices WP8'!$U37)</f>
        <v>1</v>
      </c>
      <c r="V395" s="425"/>
      <c r="W395" s="425"/>
      <c r="X395" s="425"/>
      <c r="Y395" s="425" t="n">
        <f aca="false">IF($S395=Y$2,$R395,0)</f>
        <v>0</v>
      </c>
      <c r="Z395" s="425" t="n">
        <f aca="false">IF($S395=Z$2,$R395,0)</f>
        <v>0</v>
      </c>
      <c r="AA395" s="425" t="n">
        <f aca="false">IF($S395=AA$2,$R395,0)</f>
        <v>0</v>
      </c>
      <c r="AB395" s="425" t="n">
        <f aca="false">IF($S395=AB$2,$R395,0)</f>
        <v>0</v>
      </c>
      <c r="AC395" s="425"/>
      <c r="AD395" s="425"/>
      <c r="AE395" s="425"/>
      <c r="AF395" s="441" t="n">
        <f aca="false">E395</f>
        <v>0</v>
      </c>
      <c r="AG395" s="441" t="n">
        <f aca="false">H395</f>
        <v>0</v>
      </c>
      <c r="AH395" s="4" t="b">
        <f aca="false">FALSE()</f>
        <v>0</v>
      </c>
      <c r="AI395" s="401" t="b">
        <f aca="false">NOT(U395)</f>
        <v>0</v>
      </c>
    </row>
    <row r="396" s="401" customFormat="true" ht="12.75" hidden="true" customHeight="false" outlineLevel="0" collapsed="false">
      <c r="A396" s="423"/>
      <c r="B396" s="442"/>
      <c r="C396" s="443"/>
      <c r="D396" s="443"/>
      <c r="E396" s="444"/>
      <c r="F396" s="444"/>
      <c r="G396" s="445"/>
      <c r="H396" s="445"/>
      <c r="I396" s="444"/>
      <c r="J396" s="442"/>
      <c r="K396" s="442"/>
      <c r="L396" s="446"/>
      <c r="M396" s="446"/>
      <c r="N396" s="442"/>
      <c r="O396" s="447"/>
      <c r="P396" s="446"/>
      <c r="Q396" s="446"/>
      <c r="R396" s="446"/>
      <c r="S396" s="442"/>
      <c r="T396" s="423"/>
      <c r="U396" s="448" t="b">
        <f aca="false">TRUE()</f>
        <v>1</v>
      </c>
      <c r="V396" s="425"/>
      <c r="W396" s="425"/>
      <c r="X396" s="425"/>
      <c r="Y396" s="425" t="n">
        <f aca="false">IF($S396=Y$2,$R396,0)</f>
        <v>0</v>
      </c>
      <c r="Z396" s="425" t="n">
        <f aca="false">IF($S396=Z$2,$R396,0)</f>
        <v>0</v>
      </c>
      <c r="AA396" s="425" t="n">
        <f aca="false">IF($S396=AA$2,$R396,0)</f>
        <v>0</v>
      </c>
      <c r="AB396" s="425" t="n">
        <f aca="false">IF($S396=AB$2,$R396,0)</f>
        <v>0</v>
      </c>
      <c r="AC396" s="425"/>
      <c r="AD396" s="425"/>
      <c r="AE396" s="425"/>
      <c r="AF396" s="441" t="n">
        <f aca="false">E396</f>
        <v>0</v>
      </c>
      <c r="AG396" s="441" t="n">
        <f aca="false">H396</f>
        <v>0</v>
      </c>
      <c r="AH396" s="4" t="b">
        <f aca="false">FALSE()</f>
        <v>0</v>
      </c>
      <c r="AI396" s="401" t="b">
        <f aca="false">NOT(U396)</f>
        <v>0</v>
      </c>
    </row>
    <row r="397" s="401" customFormat="true" ht="12.75" hidden="true" customHeight="false" outlineLevel="0" collapsed="false">
      <c r="A397" s="423"/>
      <c r="B397" s="449" t="s">
        <v>343</v>
      </c>
      <c r="C397" s="449"/>
      <c r="D397" s="449"/>
      <c r="E397" s="449"/>
      <c r="F397" s="449"/>
      <c r="G397" s="449"/>
      <c r="H397" s="449"/>
      <c r="I397" s="449"/>
      <c r="J397" s="449"/>
      <c r="K397" s="449"/>
      <c r="L397" s="449"/>
      <c r="M397" s="449"/>
      <c r="N397" s="449"/>
      <c r="O397" s="449"/>
      <c r="P397" s="450" t="n">
        <f aca="false">SUM(P395:P396)</f>
        <v>0</v>
      </c>
      <c r="Q397" s="450" t="n">
        <f aca="false">SUM(Q395:Q396)</f>
        <v>0</v>
      </c>
      <c r="R397" s="450" t="n">
        <f aca="false">SUM(R395:R396)</f>
        <v>0</v>
      </c>
      <c r="S397" s="451"/>
      <c r="T397" s="423"/>
      <c r="U397" s="448" t="n">
        <f aca="false">U394</f>
        <v>1</v>
      </c>
      <c r="V397" s="425"/>
      <c r="W397" s="425"/>
      <c r="X397" s="425"/>
      <c r="Y397" s="425"/>
      <c r="Z397" s="425"/>
      <c r="AA397" s="425"/>
      <c r="AB397" s="425"/>
      <c r="AC397" s="425"/>
      <c r="AD397" s="425"/>
      <c r="AE397" s="425"/>
      <c r="AF397" s="441"/>
      <c r="AG397" s="441"/>
      <c r="AH397" s="4"/>
    </row>
    <row r="398" s="401" customFormat="true" ht="16.5" hidden="true" customHeight="false" outlineLevel="0" collapsed="false">
      <c r="A398" s="423"/>
      <c r="B398" s="427"/>
      <c r="C398" s="428"/>
      <c r="D398" s="428"/>
      <c r="E398" s="428"/>
      <c r="F398" s="428"/>
      <c r="G398" s="428"/>
      <c r="H398" s="428"/>
      <c r="I398" s="428"/>
      <c r="J398" s="428"/>
      <c r="K398" s="428"/>
      <c r="L398" s="428"/>
      <c r="M398" s="428"/>
      <c r="N398" s="428"/>
      <c r="O398" s="428"/>
      <c r="P398" s="428"/>
      <c r="Q398" s="428"/>
      <c r="R398" s="428"/>
      <c r="S398" s="428"/>
      <c r="T398" s="423"/>
      <c r="U398" s="426" t="n">
        <f aca="false">U399</f>
        <v>1</v>
      </c>
      <c r="V398" s="425"/>
      <c r="W398" s="425"/>
      <c r="X398" s="425"/>
      <c r="Y398" s="425"/>
      <c r="Z398" s="425"/>
      <c r="AA398" s="425"/>
      <c r="AB398" s="425"/>
      <c r="AC398" s="425"/>
      <c r="AD398" s="425"/>
      <c r="AE398" s="425"/>
      <c r="AF398" s="425"/>
      <c r="AG398" s="425"/>
      <c r="AH398" s="4" t="b">
        <f aca="false">FALSE()</f>
        <v>0</v>
      </c>
      <c r="AI398" s="401" t="b">
        <f aca="false">NOT(U398)</f>
        <v>0</v>
      </c>
    </row>
    <row r="399" s="401" customFormat="true" ht="16.5" hidden="true" customHeight="false" outlineLevel="0" collapsed="false">
      <c r="A399" s="423"/>
      <c r="B399" s="424" t="str">
        <f aca="false">'7.8 Invoices WP8'!$A$41</f>
        <v>BL 7 FINANCIAL CHARGES AND GUARANTEE COSTS</v>
      </c>
      <c r="C399" s="424"/>
      <c r="D399" s="424"/>
      <c r="E399" s="424"/>
      <c r="F399" s="424"/>
      <c r="G399" s="424"/>
      <c r="H399" s="424"/>
      <c r="I399" s="424"/>
      <c r="J399" s="424"/>
      <c r="K399" s="424"/>
      <c r="L399" s="424"/>
      <c r="M399" s="424"/>
      <c r="N399" s="424"/>
      <c r="O399" s="424"/>
      <c r="P399" s="424"/>
      <c r="Q399" s="424"/>
      <c r="R399" s="424"/>
      <c r="S399" s="424"/>
      <c r="T399" s="423"/>
      <c r="U399" s="448" t="b">
        <f aca="false">AND(U401:U402)</f>
        <v>1</v>
      </c>
      <c r="V399" s="425" t="n">
        <v>7</v>
      </c>
      <c r="W399" s="425" t="str">
        <f aca="false">"BudgetLine"&amp;V399</f>
        <v>BudgetLine7</v>
      </c>
      <c r="X399" s="425" t="str">
        <f aca="false">"'"&amp;$W361&amp;"'!"&amp;W399</f>
        <v>'7.8 Invoices WP8'!BudgetLine7</v>
      </c>
      <c r="Y399" s="425"/>
      <c r="Z399" s="425"/>
      <c r="AA399" s="425"/>
      <c r="AB399" s="425"/>
      <c r="AC399" s="425"/>
      <c r="AD399" s="425"/>
      <c r="AE399" s="425"/>
      <c r="AF399" s="425"/>
      <c r="AG399" s="425"/>
      <c r="AH399" s="4" t="b">
        <f aca="false">FALSE()</f>
        <v>0</v>
      </c>
      <c r="AI399" s="401" t="b">
        <f aca="false">NOT(U399)</f>
        <v>0</v>
      </c>
    </row>
    <row r="400" s="401" customFormat="true" ht="89.25" hidden="true" customHeight="true" outlineLevel="0" collapsed="false">
      <c r="A400" s="423"/>
      <c r="B400" s="430" t="s">
        <v>37</v>
      </c>
      <c r="C400" s="430" t="s">
        <v>176</v>
      </c>
      <c r="D400" s="430"/>
      <c r="E400" s="430" t="s">
        <v>177</v>
      </c>
      <c r="F400" s="430"/>
      <c r="G400" s="430" t="s">
        <v>178</v>
      </c>
      <c r="H400" s="430" t="s">
        <v>179</v>
      </c>
      <c r="I400" s="430"/>
      <c r="J400" s="430" t="s">
        <v>180</v>
      </c>
      <c r="K400" s="430" t="s">
        <v>181</v>
      </c>
      <c r="L400" s="430" t="s">
        <v>182</v>
      </c>
      <c r="M400" s="430" t="s">
        <v>183</v>
      </c>
      <c r="N400" s="430" t="s">
        <v>184</v>
      </c>
      <c r="O400" s="430" t="s">
        <v>185</v>
      </c>
      <c r="P400" s="430" t="s">
        <v>336</v>
      </c>
      <c r="Q400" s="430" t="s">
        <v>337</v>
      </c>
      <c r="R400" s="430" t="s">
        <v>338</v>
      </c>
      <c r="S400" s="430" t="s">
        <v>189</v>
      </c>
      <c r="T400" s="431"/>
      <c r="U400" s="432" t="n">
        <f aca="false">U399</f>
        <v>1</v>
      </c>
      <c r="V400" s="433"/>
      <c r="W400" s="433"/>
      <c r="X400" s="433"/>
      <c r="Y400" s="433" t="n">
        <f aca="false">SUM(Y401:Y402)</f>
        <v>0</v>
      </c>
      <c r="Z400" s="433" t="n">
        <f aca="false">SUM(Z401:Z402)</f>
        <v>0</v>
      </c>
      <c r="AA400" s="433" t="n">
        <f aca="false">SUM(AA401:AA402)</f>
        <v>0</v>
      </c>
      <c r="AB400" s="433" t="n">
        <f aca="false">SUM(AB401:AB402)</f>
        <v>0</v>
      </c>
      <c r="AC400" s="426" t="n">
        <f aca="false">SUM(P401:P402)</f>
        <v>0</v>
      </c>
      <c r="AD400" s="426" t="n">
        <f aca="false">SUM(Q401:Q402)</f>
        <v>0</v>
      </c>
      <c r="AE400" s="426" t="n">
        <f aca="false">SUM(R401:R402)</f>
        <v>0</v>
      </c>
      <c r="AF400" s="425"/>
      <c r="AG400" s="425"/>
      <c r="AH400" s="4" t="b">
        <f aca="false">FALSE()</f>
        <v>0</v>
      </c>
      <c r="AI400" s="401" t="b">
        <f aca="false">NOT(U400)</f>
        <v>0</v>
      </c>
    </row>
    <row r="401" s="401" customFormat="true" ht="12.75" hidden="true" customHeight="false" outlineLevel="0" collapsed="false">
      <c r="A401" s="423"/>
      <c r="B401" s="434" t="n">
        <f aca="false">IF(ISNUMBER(B400),B400+1,0)</f>
        <v>0</v>
      </c>
      <c r="C401" s="435" t="n">
        <f aca="false">'7.8 Invoices WP8'!$B43</f>
        <v>0</v>
      </c>
      <c r="D401" s="435"/>
      <c r="E401" s="436" t="n">
        <f aca="false">'7.8 Invoices WP8'!$C43</f>
        <v>0</v>
      </c>
      <c r="F401" s="436"/>
      <c r="G401" s="437" t="n">
        <f aca="false">'7.8 Invoices WP8'!$D43</f>
        <v>0</v>
      </c>
      <c r="H401" s="437" t="n">
        <f aca="false">'7.8 Invoices WP8'!$E43</f>
        <v>0</v>
      </c>
      <c r="I401" s="437"/>
      <c r="J401" s="434" t="str">
        <f aca="false">'7.8 Invoices WP8'!$F43&amp;"/"&amp;'7.8 Invoices WP8'!$G43&amp;"/"&amp;'7.8 Invoices WP8'!$H43</f>
        <v>//</v>
      </c>
      <c r="K401" s="434" t="str">
        <f aca="false">'7.8 Invoices WP8'!$I43&amp;"/"&amp;'7.8 Invoices WP8'!$J43&amp;"/"&amp;'7.8 Invoices WP8'!$K43</f>
        <v>//</v>
      </c>
      <c r="L401" s="438" t="n">
        <f aca="false">'7.8 Invoices WP8'!$L43</f>
        <v>0</v>
      </c>
      <c r="M401" s="438" t="n">
        <f aca="false">'7.8 Invoices WP8'!$M43</f>
        <v>0</v>
      </c>
      <c r="N401" s="434" t="n">
        <f aca="false">'7.8 Invoices WP8'!$N43</f>
        <v>0</v>
      </c>
      <c r="O401" s="439" t="n">
        <f aca="false">'7.8 Invoices WP8'!$O43</f>
        <v>1</v>
      </c>
      <c r="P401" s="438" t="n">
        <f aca="false">'7.8 Invoices WP8'!$P43</f>
        <v>0</v>
      </c>
      <c r="Q401" s="438" t="n">
        <f aca="false">'7.8 Invoices WP8'!$Q43</f>
        <v>0</v>
      </c>
      <c r="R401" s="438" t="n">
        <f aca="false">'7.8 Invoices WP8'!$R43</f>
        <v>0</v>
      </c>
      <c r="S401" s="434" t="n">
        <f aca="false">'7.8 Invoices WP8'!$S43</f>
        <v>0</v>
      </c>
      <c r="T401" s="423"/>
      <c r="U401" s="440" t="b">
        <f aca="false">NOT('7.8 Invoices WP8'!$U43)</f>
        <v>1</v>
      </c>
      <c r="V401" s="425"/>
      <c r="W401" s="425"/>
      <c r="X401" s="425"/>
      <c r="Y401" s="425" t="n">
        <f aca="false">IF($S401=Y$2,$R401,0)</f>
        <v>0</v>
      </c>
      <c r="Z401" s="425" t="n">
        <f aca="false">IF($S401=Z$2,$R401,0)</f>
        <v>0</v>
      </c>
      <c r="AA401" s="425" t="n">
        <f aca="false">IF($S401=AA$2,$R401,0)</f>
        <v>0</v>
      </c>
      <c r="AB401" s="425" t="n">
        <f aca="false">IF($S401=AB$2,$R401,0)</f>
        <v>0</v>
      </c>
      <c r="AC401" s="425"/>
      <c r="AD401" s="425"/>
      <c r="AE401" s="425"/>
      <c r="AF401" s="441" t="n">
        <f aca="false">E401</f>
        <v>0</v>
      </c>
      <c r="AG401" s="441" t="n">
        <f aca="false">H401</f>
        <v>0</v>
      </c>
      <c r="AH401" s="4" t="b">
        <f aca="false">FALSE()</f>
        <v>0</v>
      </c>
      <c r="AI401" s="401" t="b">
        <f aca="false">NOT(U401)</f>
        <v>0</v>
      </c>
    </row>
    <row r="402" s="401" customFormat="true" ht="12.75" hidden="true" customHeight="false" outlineLevel="0" collapsed="false">
      <c r="A402" s="423"/>
      <c r="B402" s="442"/>
      <c r="C402" s="443"/>
      <c r="D402" s="443"/>
      <c r="E402" s="444"/>
      <c r="F402" s="444"/>
      <c r="G402" s="445"/>
      <c r="H402" s="445"/>
      <c r="I402" s="444"/>
      <c r="J402" s="442"/>
      <c r="K402" s="442"/>
      <c r="L402" s="446"/>
      <c r="M402" s="446"/>
      <c r="N402" s="442"/>
      <c r="O402" s="447"/>
      <c r="P402" s="446"/>
      <c r="Q402" s="446"/>
      <c r="R402" s="446"/>
      <c r="S402" s="442"/>
      <c r="T402" s="423"/>
      <c r="U402" s="448" t="b">
        <f aca="false">TRUE()</f>
        <v>1</v>
      </c>
      <c r="V402" s="425"/>
      <c r="W402" s="425"/>
      <c r="X402" s="425"/>
      <c r="Y402" s="425" t="n">
        <f aca="false">IF($S402=Y$2,$R402,0)</f>
        <v>0</v>
      </c>
      <c r="Z402" s="425" t="n">
        <f aca="false">IF($S402=Z$2,$R402,0)</f>
        <v>0</v>
      </c>
      <c r="AA402" s="425" t="n">
        <f aca="false">IF($S402=AA$2,$R402,0)</f>
        <v>0</v>
      </c>
      <c r="AB402" s="425" t="n">
        <f aca="false">IF($S402=AB$2,$R402,0)</f>
        <v>0</v>
      </c>
      <c r="AC402" s="425"/>
      <c r="AD402" s="425"/>
      <c r="AE402" s="425"/>
      <c r="AF402" s="441" t="n">
        <f aca="false">E402</f>
        <v>0</v>
      </c>
      <c r="AG402" s="441" t="n">
        <f aca="false">H402</f>
        <v>0</v>
      </c>
      <c r="AH402" s="4" t="b">
        <f aca="false">FALSE()</f>
        <v>0</v>
      </c>
      <c r="AI402" s="401" t="b">
        <f aca="false">NOT(U402)</f>
        <v>0</v>
      </c>
    </row>
    <row r="403" s="401" customFormat="true" ht="12.75" hidden="true" customHeight="false" outlineLevel="0" collapsed="false">
      <c r="A403" s="423"/>
      <c r="B403" s="449" t="s">
        <v>345</v>
      </c>
      <c r="C403" s="449"/>
      <c r="D403" s="449"/>
      <c r="E403" s="449"/>
      <c r="F403" s="449"/>
      <c r="G403" s="449"/>
      <c r="H403" s="449"/>
      <c r="I403" s="449"/>
      <c r="J403" s="449"/>
      <c r="K403" s="449"/>
      <c r="L403" s="449"/>
      <c r="M403" s="449"/>
      <c r="N403" s="449"/>
      <c r="O403" s="449"/>
      <c r="P403" s="450" t="n">
        <f aca="false">SUM(P401:P402)</f>
        <v>0</v>
      </c>
      <c r="Q403" s="450" t="n">
        <f aca="false">SUM(Q401:Q402)</f>
        <v>0</v>
      </c>
      <c r="R403" s="450" t="n">
        <f aca="false">SUM(R401:R402)</f>
        <v>0</v>
      </c>
      <c r="S403" s="451"/>
      <c r="T403" s="423"/>
      <c r="U403" s="448" t="n">
        <f aca="false">U400</f>
        <v>1</v>
      </c>
      <c r="V403" s="425"/>
      <c r="W403" s="425"/>
      <c r="X403" s="425"/>
      <c r="Y403" s="425"/>
      <c r="Z403" s="425"/>
      <c r="AA403" s="425"/>
      <c r="AB403" s="425"/>
      <c r="AC403" s="425"/>
      <c r="AD403" s="425"/>
      <c r="AE403" s="425"/>
      <c r="AF403" s="441"/>
      <c r="AG403" s="441"/>
      <c r="AH403" s="4"/>
    </row>
    <row r="404" s="401" customFormat="true" ht="16.5" hidden="true" customHeight="false" outlineLevel="0" collapsed="false">
      <c r="A404" s="423"/>
      <c r="B404" s="427"/>
      <c r="C404" s="428"/>
      <c r="D404" s="428"/>
      <c r="E404" s="428"/>
      <c r="F404" s="428"/>
      <c r="G404" s="428"/>
      <c r="H404" s="428"/>
      <c r="I404" s="428"/>
      <c r="J404" s="428"/>
      <c r="K404" s="428"/>
      <c r="L404" s="428"/>
      <c r="M404" s="428"/>
      <c r="N404" s="428"/>
      <c r="O404" s="428"/>
      <c r="P404" s="428"/>
      <c r="Q404" s="428"/>
      <c r="R404" s="428"/>
      <c r="S404" s="428"/>
      <c r="T404" s="423"/>
      <c r="U404" s="440" t="n">
        <f aca="false">U361</f>
        <v>1</v>
      </c>
      <c r="V404" s="425"/>
      <c r="W404" s="425"/>
      <c r="X404" s="425"/>
      <c r="Y404" s="425"/>
      <c r="Z404" s="425"/>
      <c r="AA404" s="425"/>
      <c r="AB404" s="425"/>
      <c r="AC404" s="425"/>
      <c r="AD404" s="425"/>
      <c r="AE404" s="425"/>
      <c r="AF404" s="425"/>
      <c r="AG404" s="425"/>
      <c r="AH404" s="4" t="b">
        <f aca="false">FALSE()</f>
        <v>0</v>
      </c>
      <c r="AI404" s="401" t="b">
        <f aca="false">NOT(U404)</f>
        <v>0</v>
      </c>
    </row>
    <row r="405" s="401" customFormat="true" ht="16.5" hidden="false" customHeight="false" outlineLevel="0" collapsed="false">
      <c r="A405" s="423"/>
      <c r="B405" s="427"/>
      <c r="C405" s="428"/>
      <c r="D405" s="428"/>
      <c r="E405" s="428"/>
      <c r="F405" s="428"/>
      <c r="G405" s="428"/>
      <c r="H405" s="428"/>
      <c r="I405" s="428"/>
      <c r="J405" s="428"/>
      <c r="K405" s="428"/>
      <c r="L405" s="428"/>
      <c r="M405" s="428"/>
      <c r="N405" s="428"/>
      <c r="O405" s="428"/>
      <c r="P405" s="428"/>
      <c r="Q405" s="428"/>
      <c r="R405" s="428"/>
      <c r="S405" s="428"/>
      <c r="T405" s="423"/>
      <c r="U405" s="448"/>
      <c r="V405" s="425"/>
      <c r="W405" s="425"/>
      <c r="X405" s="425"/>
      <c r="Y405" s="425"/>
      <c r="Z405" s="425"/>
      <c r="AA405" s="425"/>
      <c r="AB405" s="425"/>
      <c r="AC405" s="425"/>
      <c r="AD405" s="425"/>
      <c r="AE405" s="425"/>
      <c r="AF405" s="425"/>
      <c r="AG405" s="425"/>
      <c r="AH405" s="4"/>
    </row>
    <row r="406" s="401" customFormat="true" ht="12.75" hidden="false" customHeight="false" outlineLevel="0" collapsed="false">
      <c r="A406" s="423"/>
      <c r="B406" s="449" t="s">
        <v>129</v>
      </c>
      <c r="C406" s="449"/>
      <c r="D406" s="449"/>
      <c r="E406" s="449"/>
      <c r="F406" s="449"/>
      <c r="G406" s="449"/>
      <c r="H406" s="449"/>
      <c r="I406" s="449"/>
      <c r="J406" s="449"/>
      <c r="K406" s="449"/>
      <c r="L406" s="449"/>
      <c r="M406" s="449"/>
      <c r="N406" s="449"/>
      <c r="O406" s="449"/>
      <c r="P406" s="450" t="n">
        <f aca="false">AC13</f>
        <v>0</v>
      </c>
      <c r="Q406" s="450" t="n">
        <f aca="false">AD13</f>
        <v>0</v>
      </c>
      <c r="R406" s="450" t="n">
        <f aca="false">AE13</f>
        <v>0</v>
      </c>
      <c r="S406" s="451"/>
      <c r="T406" s="423"/>
      <c r="U406" s="425"/>
      <c r="V406" s="425"/>
      <c r="W406" s="425"/>
      <c r="X406" s="425"/>
      <c r="Y406" s="425"/>
      <c r="Z406" s="425"/>
      <c r="AA406" s="425"/>
      <c r="AB406" s="425"/>
      <c r="AC406" s="425"/>
      <c r="AD406" s="425"/>
      <c r="AE406" s="425"/>
      <c r="AF406" s="425"/>
      <c r="AG406" s="425"/>
      <c r="AH406" s="4" t="b">
        <f aca="false">FALSE()</f>
        <v>0</v>
      </c>
      <c r="AI406" s="401" t="b">
        <f aca="false">NOT(U406)</f>
        <v>1</v>
      </c>
    </row>
    <row r="407" s="401" customFormat="true" ht="12.75" hidden="false" customHeight="false" outlineLevel="0" collapsed="false">
      <c r="A407" s="423"/>
      <c r="B407" s="423"/>
      <c r="C407" s="423"/>
      <c r="D407" s="423"/>
      <c r="E407" s="423"/>
      <c r="F407" s="423"/>
      <c r="G407" s="423"/>
      <c r="H407" s="423"/>
      <c r="I407" s="423"/>
      <c r="J407" s="423"/>
      <c r="K407" s="423"/>
      <c r="L407" s="423"/>
      <c r="M407" s="423"/>
      <c r="N407" s="423"/>
      <c r="O407" s="423"/>
      <c r="P407" s="423"/>
      <c r="Q407" s="423"/>
      <c r="R407" s="423"/>
      <c r="S407" s="423"/>
      <c r="T407" s="423"/>
      <c r="U407" s="425"/>
      <c r="V407" s="425"/>
      <c r="W407" s="425"/>
      <c r="X407" s="425"/>
      <c r="Y407" s="425"/>
      <c r="Z407" s="425"/>
      <c r="AA407" s="425"/>
      <c r="AB407" s="425"/>
      <c r="AC407" s="425"/>
      <c r="AD407" s="425"/>
      <c r="AE407" s="425"/>
      <c r="AF407" s="425"/>
      <c r="AG407" s="425"/>
      <c r="AH407" s="4" t="b">
        <f aca="false">FALSE()</f>
        <v>0</v>
      </c>
      <c r="AI407" s="401" t="b">
        <f aca="false">NOT(U407)</f>
        <v>1</v>
      </c>
    </row>
    <row r="408" s="401" customFormat="true" ht="12.75" hidden="false" customHeight="false" outlineLevel="0" collapsed="false">
      <c r="A408" s="423"/>
      <c r="B408" s="423"/>
      <c r="C408" s="423"/>
      <c r="D408" s="423"/>
      <c r="E408" s="423"/>
      <c r="F408" s="423"/>
      <c r="G408" s="423"/>
      <c r="H408" s="423"/>
      <c r="I408" s="423"/>
      <c r="J408" s="423"/>
      <c r="K408" s="423"/>
      <c r="L408" s="423"/>
      <c r="M408" s="423"/>
      <c r="N408" s="423"/>
      <c r="O408" s="423"/>
      <c r="P408" s="423"/>
      <c r="Q408" s="423"/>
      <c r="R408" s="423"/>
      <c r="S408" s="423"/>
      <c r="T408" s="423"/>
      <c r="U408" s="425"/>
      <c r="V408" s="425"/>
      <c r="W408" s="425"/>
      <c r="X408" s="425"/>
      <c r="Y408" s="425"/>
      <c r="Z408" s="425"/>
      <c r="AA408" s="425"/>
      <c r="AB408" s="425"/>
      <c r="AC408" s="425"/>
      <c r="AD408" s="425"/>
      <c r="AE408" s="425"/>
      <c r="AF408" s="425"/>
      <c r="AG408" s="425"/>
      <c r="AH408" s="4" t="b">
        <f aca="false">FALSE()</f>
        <v>0</v>
      </c>
      <c r="AI408" s="401" t="b">
        <f aca="false">NOT(U408)</f>
        <v>1</v>
      </c>
    </row>
    <row r="409" s="401" customFormat="true" ht="12.75" hidden="false" customHeight="false" outlineLevel="0" collapsed="false">
      <c r="A409" s="423"/>
      <c r="B409" s="423"/>
      <c r="C409" s="423"/>
      <c r="D409" s="423"/>
      <c r="E409" s="423"/>
      <c r="F409" s="423"/>
      <c r="G409" s="423"/>
      <c r="H409" s="423"/>
      <c r="I409" s="423"/>
      <c r="J409" s="423"/>
      <c r="K409" s="423"/>
      <c r="L409" s="423"/>
      <c r="M409" s="423"/>
      <c r="N409" s="423"/>
      <c r="O409" s="423"/>
      <c r="P409" s="423"/>
      <c r="Q409" s="423"/>
      <c r="R409" s="423"/>
      <c r="S409" s="423"/>
      <c r="T409" s="423"/>
      <c r="U409" s="425"/>
      <c r="V409" s="425"/>
      <c r="W409" s="425"/>
      <c r="X409" s="425"/>
      <c r="Y409" s="425"/>
      <c r="Z409" s="425"/>
      <c r="AA409" s="425"/>
      <c r="AB409" s="425"/>
      <c r="AC409" s="425"/>
      <c r="AD409" s="425"/>
      <c r="AE409" s="425"/>
      <c r="AF409" s="425"/>
      <c r="AG409" s="425"/>
      <c r="AH409" s="4" t="b">
        <f aca="false">FALSE()</f>
        <v>0</v>
      </c>
      <c r="AI409" s="401" t="b">
        <f aca="false">NOT(U409)</f>
        <v>1</v>
      </c>
    </row>
    <row r="410" s="401" customFormat="true" ht="12.75" hidden="false" customHeight="false" outlineLevel="0" collapsed="false">
      <c r="A410" s="423"/>
      <c r="B410" s="423"/>
      <c r="C410" s="342"/>
      <c r="D410" s="342"/>
      <c r="E410" s="342"/>
      <c r="F410" s="423"/>
      <c r="G410" s="423"/>
      <c r="H410" s="342"/>
      <c r="I410" s="342"/>
      <c r="J410" s="342"/>
      <c r="K410" s="342"/>
      <c r="L410" s="342"/>
      <c r="M410" s="423"/>
      <c r="N410" s="423"/>
      <c r="O410" s="423"/>
      <c r="P410" s="423"/>
      <c r="Q410" s="423"/>
      <c r="R410" s="423"/>
      <c r="S410" s="423"/>
      <c r="T410" s="423"/>
      <c r="U410" s="425"/>
      <c r="V410" s="425"/>
      <c r="W410" s="425"/>
      <c r="X410" s="425"/>
      <c r="Y410" s="425"/>
      <c r="Z410" s="425"/>
      <c r="AA410" s="425"/>
      <c r="AB410" s="425"/>
      <c r="AC410" s="425"/>
      <c r="AD410" s="425"/>
      <c r="AE410" s="425"/>
      <c r="AF410" s="425"/>
      <c r="AG410" s="425"/>
      <c r="AH410" s="4" t="b">
        <f aca="false">FALSE()</f>
        <v>0</v>
      </c>
      <c r="AI410" s="401" t="b">
        <f aca="false">NOT(U410)</f>
        <v>1</v>
      </c>
    </row>
    <row r="411" s="401" customFormat="true" ht="12.75" hidden="false" customHeight="false" outlineLevel="0" collapsed="false">
      <c r="A411" s="423"/>
      <c r="B411" s="452"/>
      <c r="C411" s="342"/>
      <c r="D411" s="342"/>
      <c r="E411" s="342"/>
      <c r="F411" s="452"/>
      <c r="G411" s="423"/>
      <c r="H411" s="342"/>
      <c r="I411" s="342"/>
      <c r="J411" s="342"/>
      <c r="K411" s="342"/>
      <c r="L411" s="342"/>
      <c r="M411" s="423"/>
      <c r="N411" s="423"/>
      <c r="O411" s="423"/>
      <c r="P411" s="423"/>
      <c r="Q411" s="423"/>
      <c r="R411" s="423"/>
      <c r="S411" s="423"/>
      <c r="T411" s="423"/>
      <c r="U411" s="425"/>
      <c r="V411" s="425"/>
      <c r="W411" s="425"/>
      <c r="X411" s="425"/>
      <c r="Y411" s="425"/>
      <c r="Z411" s="425"/>
      <c r="AA411" s="425"/>
      <c r="AB411" s="425"/>
      <c r="AC411" s="425"/>
      <c r="AD411" s="425"/>
      <c r="AE411" s="425"/>
      <c r="AF411" s="425"/>
      <c r="AG411" s="425"/>
      <c r="AH411" s="4" t="b">
        <f aca="false">FALSE()</f>
        <v>0</v>
      </c>
      <c r="AI411" s="401" t="b">
        <f aca="false">NOT(U411)</f>
        <v>1</v>
      </c>
    </row>
    <row r="412" s="401" customFormat="true" ht="12.75" hidden="false" customHeight="false" outlineLevel="0" collapsed="false">
      <c r="A412" s="423"/>
      <c r="B412" s="453" t="s">
        <v>25</v>
      </c>
      <c r="C412" s="453"/>
      <c r="D412" s="453"/>
      <c r="E412" s="453"/>
      <c r="F412" s="453"/>
      <c r="G412" s="423"/>
      <c r="H412" s="453" t="s">
        <v>286</v>
      </c>
      <c r="I412" s="453"/>
      <c r="J412" s="453"/>
      <c r="K412" s="453"/>
      <c r="L412" s="453"/>
      <c r="M412" s="423"/>
      <c r="N412" s="423"/>
      <c r="O412" s="423"/>
      <c r="P412" s="423"/>
      <c r="Q412" s="423"/>
      <c r="R412" s="423"/>
      <c r="S412" s="423"/>
      <c r="T412" s="423"/>
      <c r="U412" s="425"/>
      <c r="V412" s="425"/>
      <c r="W412" s="425"/>
      <c r="X412" s="425"/>
      <c r="Y412" s="425"/>
      <c r="Z412" s="425"/>
      <c r="AA412" s="425"/>
      <c r="AB412" s="425"/>
      <c r="AC412" s="425"/>
      <c r="AD412" s="425"/>
      <c r="AE412" s="425"/>
      <c r="AF412" s="425"/>
      <c r="AG412" s="425"/>
      <c r="AH412" s="4" t="b">
        <f aca="false">FALSE()</f>
        <v>0</v>
      </c>
      <c r="AI412" s="401" t="b">
        <f aca="false">NOT(U412)</f>
        <v>1</v>
      </c>
    </row>
    <row r="413" s="401" customFormat="true" ht="12.75" hidden="false" customHeight="false" outlineLevel="0" collapsed="false">
      <c r="A413" s="423"/>
      <c r="B413" s="454"/>
      <c r="C413" s="455"/>
      <c r="D413" s="455"/>
      <c r="E413" s="455"/>
      <c r="F413" s="456"/>
      <c r="G413" s="423"/>
      <c r="H413" s="423"/>
      <c r="I413" s="423"/>
      <c r="J413" s="423"/>
      <c r="K413" s="423"/>
      <c r="L413" s="423"/>
      <c r="M413" s="423"/>
      <c r="N413" s="423"/>
      <c r="O413" s="423"/>
      <c r="P413" s="423"/>
      <c r="Q413" s="423"/>
      <c r="R413" s="423"/>
      <c r="S413" s="423"/>
      <c r="T413" s="423"/>
      <c r="U413" s="425"/>
      <c r="V413" s="425"/>
      <c r="W413" s="425"/>
      <c r="X413" s="425"/>
      <c r="Y413" s="425"/>
      <c r="Z413" s="425"/>
      <c r="AA413" s="425"/>
      <c r="AB413" s="425"/>
      <c r="AC413" s="425"/>
      <c r="AD413" s="425"/>
      <c r="AE413" s="425"/>
      <c r="AF413" s="425"/>
      <c r="AG413" s="425"/>
      <c r="AH413" s="4" t="b">
        <f aca="false">FALSE()</f>
        <v>0</v>
      </c>
      <c r="AI413" s="401" t="b">
        <f aca="false">NOT(U413)</f>
        <v>1</v>
      </c>
    </row>
    <row r="414" s="401" customFormat="true" ht="12.75" hidden="false" customHeight="false" outlineLevel="0" collapsed="false">
      <c r="A414" s="423"/>
      <c r="B414" s="457"/>
      <c r="C414" s="452"/>
      <c r="D414" s="452"/>
      <c r="E414" s="452"/>
      <c r="F414" s="458"/>
      <c r="G414" s="423"/>
      <c r="H414" s="423"/>
      <c r="I414" s="423"/>
      <c r="J414" s="423"/>
      <c r="K414" s="423"/>
      <c r="L414" s="423"/>
      <c r="M414" s="423"/>
      <c r="N414" s="423"/>
      <c r="O414" s="423"/>
      <c r="P414" s="423"/>
      <c r="Q414" s="423"/>
      <c r="R414" s="423"/>
      <c r="S414" s="423"/>
      <c r="T414" s="423"/>
      <c r="U414" s="425"/>
      <c r="V414" s="425"/>
      <c r="W414" s="425"/>
      <c r="X414" s="425"/>
      <c r="Y414" s="425"/>
      <c r="Z414" s="425"/>
      <c r="AA414" s="425"/>
      <c r="AB414" s="425"/>
      <c r="AC414" s="425"/>
      <c r="AD414" s="425"/>
      <c r="AE414" s="425"/>
      <c r="AF414" s="425"/>
      <c r="AG414" s="425"/>
      <c r="AH414" s="4" t="b">
        <f aca="false">FALSE()</f>
        <v>0</v>
      </c>
      <c r="AI414" s="401" t="b">
        <f aca="false">NOT(U414)</f>
        <v>1</v>
      </c>
    </row>
    <row r="415" s="401" customFormat="true" ht="12.75" hidden="false" customHeight="false" outlineLevel="0" collapsed="false">
      <c r="A415" s="423"/>
      <c r="B415" s="457"/>
      <c r="C415" s="452"/>
      <c r="D415" s="452"/>
      <c r="E415" s="452"/>
      <c r="F415" s="458"/>
      <c r="G415" s="423"/>
      <c r="H415" s="423"/>
      <c r="I415" s="423"/>
      <c r="J415" s="423"/>
      <c r="K415" s="423"/>
      <c r="L415" s="423"/>
      <c r="M415" s="423"/>
      <c r="N415" s="423"/>
      <c r="O415" s="423"/>
      <c r="P415" s="423"/>
      <c r="Q415" s="423"/>
      <c r="R415" s="423"/>
      <c r="S415" s="423"/>
      <c r="T415" s="423"/>
      <c r="U415" s="425"/>
      <c r="V415" s="425"/>
      <c r="W415" s="425"/>
      <c r="X415" s="425"/>
      <c r="Y415" s="425"/>
      <c r="Z415" s="425"/>
      <c r="AA415" s="425"/>
      <c r="AB415" s="425"/>
      <c r="AC415" s="425"/>
      <c r="AD415" s="425"/>
      <c r="AE415" s="425"/>
      <c r="AF415" s="425"/>
      <c r="AG415" s="425"/>
      <c r="AH415" s="4" t="b">
        <f aca="false">FALSE()</f>
        <v>0</v>
      </c>
      <c r="AI415" s="401" t="b">
        <f aca="false">NOT(U415)</f>
        <v>1</v>
      </c>
    </row>
    <row r="416" s="401" customFormat="true" ht="12.75" hidden="false" customHeight="false" outlineLevel="0" collapsed="false">
      <c r="A416" s="423"/>
      <c r="B416" s="457"/>
      <c r="C416" s="452"/>
      <c r="D416" s="452"/>
      <c r="E416" s="452"/>
      <c r="F416" s="458"/>
      <c r="G416" s="423"/>
      <c r="H416" s="423"/>
      <c r="I416" s="423"/>
      <c r="J416" s="459"/>
      <c r="K416" s="459"/>
      <c r="L416" s="459"/>
      <c r="M416" s="423"/>
      <c r="N416" s="423"/>
      <c r="O416" s="423"/>
      <c r="P416" s="423"/>
      <c r="Q416" s="423"/>
      <c r="R416" s="423"/>
      <c r="S416" s="423"/>
      <c r="T416" s="423"/>
      <c r="U416" s="425"/>
      <c r="V416" s="425"/>
      <c r="W416" s="425"/>
      <c r="X416" s="425"/>
      <c r="Y416" s="425"/>
      <c r="Z416" s="425"/>
      <c r="AA416" s="425"/>
      <c r="AB416" s="425"/>
      <c r="AC416" s="425"/>
      <c r="AD416" s="425"/>
      <c r="AE416" s="425"/>
      <c r="AF416" s="425"/>
      <c r="AG416" s="425"/>
      <c r="AH416" s="4" t="b">
        <f aca="false">FALSE()</f>
        <v>0</v>
      </c>
      <c r="AI416" s="401" t="b">
        <f aca="false">NOT(U416)</f>
        <v>1</v>
      </c>
    </row>
    <row r="417" s="401" customFormat="true" ht="13.5" hidden="false" customHeight="false" outlineLevel="0" collapsed="false">
      <c r="A417" s="423"/>
      <c r="B417" s="460"/>
      <c r="C417" s="460"/>
      <c r="D417" s="460"/>
      <c r="E417" s="460"/>
      <c r="F417" s="461"/>
      <c r="G417" s="423"/>
      <c r="H417" s="423"/>
      <c r="I417" s="462"/>
      <c r="J417" s="463" t="s">
        <v>288</v>
      </c>
      <c r="K417" s="463"/>
      <c r="L417" s="463"/>
      <c r="M417" s="423"/>
      <c r="N417" s="423"/>
      <c r="O417" s="423"/>
      <c r="P417" s="423"/>
      <c r="Q417" s="423"/>
      <c r="R417" s="423"/>
      <c r="S417" s="423"/>
      <c r="T417" s="423"/>
      <c r="U417" s="425"/>
      <c r="V417" s="425"/>
      <c r="W417" s="425"/>
      <c r="X417" s="425"/>
      <c r="Y417" s="425"/>
      <c r="Z417" s="425"/>
      <c r="AA417" s="425"/>
      <c r="AB417" s="425"/>
      <c r="AC417" s="425"/>
      <c r="AD417" s="425"/>
      <c r="AE417" s="425"/>
      <c r="AF417" s="425"/>
      <c r="AG417" s="425"/>
      <c r="AH417" s="4" t="b">
        <f aca="false">FALSE()</f>
        <v>0</v>
      </c>
      <c r="AI417" s="401" t="b">
        <f aca="false">NOT(U417)</f>
        <v>1</v>
      </c>
    </row>
    <row r="418" s="401" customFormat="true" ht="12.75" hidden="false" customHeight="false" outlineLevel="0" collapsed="false">
      <c r="A418" s="423"/>
      <c r="B418" s="464" t="s">
        <v>287</v>
      </c>
      <c r="C418" s="464"/>
      <c r="D418" s="464"/>
      <c r="E418" s="464"/>
      <c r="F418" s="464"/>
      <c r="G418" s="423"/>
      <c r="H418" s="423"/>
      <c r="I418" s="423"/>
      <c r="J418" s="423"/>
      <c r="K418" s="423"/>
      <c r="L418" s="423"/>
      <c r="M418" s="423"/>
      <c r="N418" s="423"/>
      <c r="O418" s="423"/>
      <c r="P418" s="423"/>
      <c r="Q418" s="423"/>
      <c r="R418" s="423"/>
      <c r="S418" s="423"/>
      <c r="T418" s="423"/>
      <c r="U418" s="425"/>
      <c r="V418" s="425"/>
      <c r="W418" s="425"/>
      <c r="X418" s="425"/>
      <c r="Y418" s="425"/>
      <c r="Z418" s="425"/>
      <c r="AA418" s="425"/>
      <c r="AB418" s="425"/>
      <c r="AC418" s="425"/>
      <c r="AD418" s="425"/>
      <c r="AE418" s="425"/>
      <c r="AF418" s="425"/>
      <c r="AG418" s="425"/>
      <c r="AH418" s="4" t="b">
        <f aca="false">FALSE()</f>
        <v>0</v>
      </c>
      <c r="AI418" s="401" t="b">
        <f aca="false">NOT(U418)</f>
        <v>1</v>
      </c>
    </row>
    <row r="419" s="401" customFormat="true" ht="12.75" hidden="false" customHeight="false" outlineLevel="0" collapsed="false">
      <c r="A419" s="423"/>
      <c r="B419" s="423"/>
      <c r="C419" s="423"/>
      <c r="D419" s="423"/>
      <c r="E419" s="423"/>
      <c r="F419" s="423"/>
      <c r="G419" s="423"/>
      <c r="H419" s="423"/>
      <c r="I419" s="423"/>
      <c r="J419" s="423"/>
      <c r="K419" s="423"/>
      <c r="L419" s="423"/>
      <c r="M419" s="423"/>
      <c r="N419" s="423"/>
      <c r="O419" s="423"/>
      <c r="P419" s="423"/>
      <c r="Q419" s="423"/>
      <c r="R419" s="423"/>
      <c r="S419" s="423"/>
      <c r="T419" s="423"/>
      <c r="U419" s="425"/>
      <c r="V419" s="425"/>
      <c r="W419" s="425"/>
      <c r="X419" s="425"/>
      <c r="Y419" s="425"/>
      <c r="Z419" s="425"/>
      <c r="AA419" s="425"/>
      <c r="AB419" s="425"/>
      <c r="AC419" s="425"/>
      <c r="AD419" s="425"/>
      <c r="AE419" s="425"/>
      <c r="AF419" s="425"/>
      <c r="AG419" s="425"/>
      <c r="AH419" s="4" t="b">
        <f aca="false">FALSE()</f>
        <v>0</v>
      </c>
      <c r="AI419" s="401" t="b">
        <f aca="false">NOT(U419)</f>
        <v>1</v>
      </c>
    </row>
    <row r="420" s="401" customFormat="true" ht="15" hidden="false" customHeight="true" outlineLevel="0" collapsed="false">
      <c r="A420" s="423"/>
      <c r="B420" s="465" t="s">
        <v>346</v>
      </c>
      <c r="C420" s="466"/>
      <c r="D420" s="466"/>
      <c r="E420" s="466"/>
      <c r="F420" s="466"/>
      <c r="G420" s="466"/>
      <c r="H420" s="466"/>
      <c r="I420" s="466"/>
      <c r="J420" s="466"/>
      <c r="K420" s="466"/>
      <c r="L420" s="467"/>
      <c r="M420" s="467"/>
      <c r="N420" s="467"/>
      <c r="O420" s="467"/>
      <c r="P420" s="467"/>
      <c r="Q420" s="467"/>
      <c r="R420" s="467"/>
      <c r="S420" s="467"/>
      <c r="T420" s="423"/>
      <c r="U420" s="425"/>
      <c r="V420" s="425"/>
      <c r="W420" s="425"/>
      <c r="X420" s="425"/>
      <c r="Y420" s="425"/>
      <c r="Z420" s="425"/>
      <c r="AA420" s="425"/>
      <c r="AB420" s="425"/>
      <c r="AC420" s="425"/>
      <c r="AD420" s="425"/>
      <c r="AE420" s="425"/>
      <c r="AF420" s="425"/>
      <c r="AG420" s="425"/>
      <c r="AH420" s="4" t="b">
        <f aca="false">FALSE()</f>
        <v>0</v>
      </c>
      <c r="AI420" s="401" t="b">
        <f aca="false">NOT(U420)</f>
        <v>1</v>
      </c>
    </row>
    <row r="421" s="401" customFormat="true" ht="16.5" hidden="false" customHeight="false" outlineLevel="0" collapsed="false">
      <c r="A421" s="423"/>
      <c r="B421" s="468"/>
      <c r="C421" s="469"/>
      <c r="D421" s="469"/>
      <c r="E421" s="469"/>
      <c r="F421" s="469"/>
      <c r="G421" s="469"/>
      <c r="H421" s="469"/>
      <c r="I421" s="469"/>
      <c r="J421" s="469"/>
      <c r="K421" s="469"/>
      <c r="L421" s="423"/>
      <c r="M421" s="423"/>
      <c r="N421" s="423"/>
      <c r="O421" s="423"/>
      <c r="P421" s="423"/>
      <c r="Q421" s="423"/>
      <c r="R421" s="423"/>
      <c r="S421" s="423"/>
      <c r="T421" s="423"/>
      <c r="U421" s="425"/>
      <c r="V421" s="425"/>
      <c r="W421" s="425"/>
      <c r="X421" s="425"/>
      <c r="Y421" s="425"/>
      <c r="Z421" s="425"/>
      <c r="AA421" s="425"/>
      <c r="AB421" s="425"/>
      <c r="AC421" s="425"/>
      <c r="AD421" s="425"/>
      <c r="AE421" s="425"/>
      <c r="AF421" s="425"/>
      <c r="AG421" s="425"/>
      <c r="AH421" s="4" t="b">
        <f aca="false">FALSE()</f>
        <v>0</v>
      </c>
      <c r="AI421" s="401" t="b">
        <f aca="false">NOT(U421)</f>
        <v>1</v>
      </c>
    </row>
    <row r="422" s="401" customFormat="true" ht="72" hidden="false" customHeight="true" outlineLevel="0" collapsed="false">
      <c r="A422" s="423"/>
      <c r="B422" s="430" t="s">
        <v>37</v>
      </c>
      <c r="C422" s="430" t="s">
        <v>208</v>
      </c>
      <c r="D422" s="430"/>
      <c r="E422" s="430" t="s">
        <v>209</v>
      </c>
      <c r="F422" s="430"/>
      <c r="G422" s="430" t="s">
        <v>210</v>
      </c>
      <c r="H422" s="470" t="s">
        <v>211</v>
      </c>
      <c r="I422" s="430" t="s">
        <v>212</v>
      </c>
      <c r="J422" s="430" t="s">
        <v>213</v>
      </c>
      <c r="K422" s="430" t="s">
        <v>214</v>
      </c>
      <c r="L422" s="430" t="s">
        <v>184</v>
      </c>
      <c r="M422" s="430" t="s">
        <v>185</v>
      </c>
      <c r="N422" s="430" t="s">
        <v>347</v>
      </c>
      <c r="O422" s="430" t="s">
        <v>348</v>
      </c>
      <c r="P422" s="430" t="s">
        <v>349</v>
      </c>
      <c r="Q422" s="431"/>
      <c r="R422" s="431"/>
      <c r="S422" s="431"/>
      <c r="T422" s="423"/>
      <c r="U422" s="425" t="b">
        <f aca="false">AND(HideRange2)</f>
        <v>1</v>
      </c>
      <c r="V422" s="425"/>
      <c r="W422" s="425"/>
      <c r="X422" s="425"/>
      <c r="Y422" s="425"/>
      <c r="Z422" s="425"/>
      <c r="AA422" s="425"/>
      <c r="AB422" s="425"/>
      <c r="AC422" s="425"/>
      <c r="AD422" s="425"/>
      <c r="AE422" s="425"/>
      <c r="AF422" s="425"/>
      <c r="AG422" s="425"/>
      <c r="AH422" s="4" t="b">
        <f aca="false">FALSE()</f>
        <v>0</v>
      </c>
      <c r="AI422" s="401" t="b">
        <f aca="false">NOT(U422)</f>
        <v>0</v>
      </c>
    </row>
    <row r="423" s="401" customFormat="true" ht="12.75" hidden="true" customHeight="false" outlineLevel="0" collapsed="false">
      <c r="A423" s="423"/>
      <c r="B423" s="434" t="n">
        <f aca="false">IF(ISNUMBER(B422),B422+1,0)</f>
        <v>0</v>
      </c>
      <c r="C423" s="435" t="n">
        <f aca="false">'8 Revenues'!B6</f>
        <v>0</v>
      </c>
      <c r="D423" s="435"/>
      <c r="E423" s="437" t="n">
        <f aca="false">'8 Revenues'!C6</f>
        <v>0</v>
      </c>
      <c r="F423" s="437"/>
      <c r="G423" s="437" t="n">
        <f aca="false">'8 Revenues'!D6</f>
        <v>0</v>
      </c>
      <c r="H423" s="434" t="str">
        <f aca="false">'8 Revenues'!E6&amp;"/"&amp;'8 Revenues'!F6&amp;"/"&amp;'8 Revenues'!G6</f>
        <v>//</v>
      </c>
      <c r="I423" s="434" t="str">
        <f aca="false">'8 Revenues'!H6&amp;"/"&amp;'8 Revenues'!I6&amp;"/"&amp;'8 Revenues'!J6</f>
        <v>//</v>
      </c>
      <c r="J423" s="438" t="n">
        <f aca="false">'8 Revenues'!K6</f>
        <v>0</v>
      </c>
      <c r="K423" s="438" t="n">
        <f aca="false">'8 Revenues'!L6</f>
        <v>0</v>
      </c>
      <c r="L423" s="434" t="n">
        <f aca="false">'8 Revenues'!M6</f>
        <v>0</v>
      </c>
      <c r="M423" s="439" t="n">
        <f aca="false">'8 Revenues'!N6</f>
        <v>1</v>
      </c>
      <c r="N423" s="438" t="n">
        <f aca="false">'8 Revenues'!O6</f>
        <v>0</v>
      </c>
      <c r="O423" s="438" t="n">
        <f aca="false">'8 Revenues'!P6</f>
        <v>0</v>
      </c>
      <c r="P423" s="438" t="n">
        <f aca="false">'8 Revenues'!Q6</f>
        <v>0</v>
      </c>
      <c r="Q423" s="423"/>
      <c r="R423" s="423"/>
      <c r="S423" s="423"/>
      <c r="T423" s="423"/>
      <c r="U423" s="440" t="b">
        <f aca="false">NOT('8 Revenues'!S6)</f>
        <v>1</v>
      </c>
      <c r="V423" s="425"/>
      <c r="W423" s="425"/>
      <c r="X423" s="425"/>
      <c r="Y423" s="425"/>
      <c r="Z423" s="425"/>
      <c r="AA423" s="425"/>
      <c r="AB423" s="425"/>
      <c r="AC423" s="425"/>
      <c r="AD423" s="425"/>
      <c r="AE423" s="425"/>
      <c r="AF423" s="441" t="n">
        <f aca="false">E423</f>
        <v>0</v>
      </c>
      <c r="AG423" s="441" t="str">
        <f aca="false">H423</f>
        <v>//</v>
      </c>
      <c r="AH423" s="4" t="b">
        <f aca="false">FALSE()</f>
        <v>0</v>
      </c>
      <c r="AI423" s="401" t="b">
        <f aca="false">NOT(U423)</f>
        <v>0</v>
      </c>
    </row>
    <row r="424" s="401" customFormat="true" ht="12.75" hidden="true" customHeight="false" outlineLevel="0" collapsed="false">
      <c r="A424" s="423"/>
      <c r="B424" s="442"/>
      <c r="C424" s="443"/>
      <c r="D424" s="443"/>
      <c r="E424" s="444"/>
      <c r="F424" s="444"/>
      <c r="G424" s="445"/>
      <c r="H424" s="445"/>
      <c r="I424" s="444"/>
      <c r="J424" s="442"/>
      <c r="K424" s="442"/>
      <c r="L424" s="446"/>
      <c r="M424" s="446"/>
      <c r="N424" s="442"/>
      <c r="O424" s="447"/>
      <c r="P424" s="446"/>
      <c r="Q424" s="446"/>
      <c r="R424" s="446"/>
      <c r="S424" s="442"/>
      <c r="T424" s="423"/>
      <c r="U424" s="448" t="b">
        <f aca="false">TRUE()</f>
        <v>1</v>
      </c>
      <c r="V424" s="425"/>
      <c r="W424" s="425"/>
      <c r="X424" s="425"/>
      <c r="Y424" s="425"/>
      <c r="Z424" s="425"/>
      <c r="AA424" s="425"/>
      <c r="AB424" s="425"/>
      <c r="AC424" s="425"/>
      <c r="AD424" s="425"/>
      <c r="AE424" s="425"/>
      <c r="AF424" s="441" t="n">
        <f aca="false">E424</f>
        <v>0</v>
      </c>
      <c r="AG424" s="441" t="n">
        <f aca="false">H424</f>
        <v>0</v>
      </c>
      <c r="AH424" s="4" t="b">
        <f aca="false">FALSE()</f>
        <v>0</v>
      </c>
      <c r="AI424" s="401" t="b">
        <f aca="false">NOT(U424)</f>
        <v>0</v>
      </c>
    </row>
    <row r="425" s="401" customFormat="true" ht="12.75" hidden="false" customHeight="false" outlineLevel="0" collapsed="false">
      <c r="A425" s="423"/>
      <c r="B425" s="471" t="s">
        <v>129</v>
      </c>
      <c r="C425" s="471"/>
      <c r="D425" s="471"/>
      <c r="E425" s="471"/>
      <c r="F425" s="471"/>
      <c r="G425" s="471"/>
      <c r="H425" s="471"/>
      <c r="I425" s="471"/>
      <c r="J425" s="471"/>
      <c r="K425" s="471"/>
      <c r="L425" s="471"/>
      <c r="M425" s="471"/>
      <c r="N425" s="472" t="n">
        <f aca="false">SUM(N423:N424)</f>
        <v>0</v>
      </c>
      <c r="O425" s="473" t="n">
        <f aca="false">SUM(O423:O424)</f>
        <v>0</v>
      </c>
      <c r="P425" s="473" t="n">
        <f aca="false">SUM(P423:P424)</f>
        <v>0</v>
      </c>
      <c r="Q425" s="423"/>
      <c r="R425" s="423"/>
      <c r="S425" s="423"/>
      <c r="T425" s="423"/>
      <c r="U425" s="425"/>
      <c r="V425" s="425"/>
      <c r="W425" s="425"/>
      <c r="X425" s="425"/>
      <c r="Y425" s="425"/>
      <c r="Z425" s="425"/>
      <c r="AA425" s="425"/>
      <c r="AB425" s="425"/>
      <c r="AC425" s="425"/>
      <c r="AD425" s="425"/>
      <c r="AE425" s="425"/>
      <c r="AF425" s="425"/>
      <c r="AG425" s="42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false" customHeight="false" outlineLevel="0" collapsed="false">
      <c r="A429" s="5"/>
      <c r="B429" s="5"/>
      <c r="C429" s="342"/>
      <c r="D429" s="342"/>
      <c r="E429" s="342"/>
      <c r="F429" s="5"/>
      <c r="G429" s="5"/>
      <c r="H429" s="342"/>
      <c r="I429" s="342"/>
      <c r="J429" s="342"/>
      <c r="K429" s="342"/>
      <c r="L429" s="342"/>
      <c r="M429" s="5"/>
      <c r="N429" s="5"/>
      <c r="O429" s="5"/>
      <c r="P429" s="5"/>
      <c r="Q429" s="5"/>
      <c r="R429" s="5"/>
      <c r="S429" s="5"/>
      <c r="T429" s="5"/>
    </row>
    <row r="430" customFormat="false" ht="12.75" hidden="false" customHeight="false" outlineLevel="0" collapsed="false">
      <c r="A430" s="5"/>
      <c r="B430" s="452"/>
      <c r="C430" s="342"/>
      <c r="D430" s="342"/>
      <c r="E430" s="342"/>
      <c r="F430" s="452"/>
      <c r="G430" s="423"/>
      <c r="H430" s="342"/>
      <c r="I430" s="342"/>
      <c r="J430" s="342"/>
      <c r="K430" s="342"/>
      <c r="L430" s="342"/>
      <c r="M430" s="423"/>
      <c r="N430" s="423"/>
      <c r="O430" s="423"/>
      <c r="P430" s="423"/>
      <c r="Q430" s="423"/>
      <c r="R430" s="5"/>
      <c r="S430" s="5"/>
      <c r="T430" s="5"/>
    </row>
    <row r="431" customFormat="false" ht="12.75" hidden="false" customHeight="false" outlineLevel="0" collapsed="false">
      <c r="A431" s="5"/>
      <c r="B431" s="453" t="s">
        <v>25</v>
      </c>
      <c r="C431" s="453"/>
      <c r="D431" s="453"/>
      <c r="E431" s="453"/>
      <c r="F431" s="453"/>
      <c r="G431" s="423"/>
      <c r="H431" s="453" t="s">
        <v>286</v>
      </c>
      <c r="I431" s="453"/>
      <c r="J431" s="453"/>
      <c r="K431" s="453"/>
      <c r="L431" s="453"/>
      <c r="M431" s="423"/>
      <c r="N431" s="423"/>
      <c r="O431" s="423"/>
      <c r="P431" s="423"/>
      <c r="Q431" s="423"/>
      <c r="R431" s="5"/>
      <c r="S431" s="5"/>
      <c r="T431" s="5"/>
    </row>
    <row r="432" customFormat="false" ht="12.75" hidden="false" customHeight="false" outlineLevel="0" collapsed="false">
      <c r="A432" s="5"/>
      <c r="B432" s="454"/>
      <c r="C432" s="455"/>
      <c r="D432" s="455"/>
      <c r="E432" s="455"/>
      <c r="F432" s="456"/>
      <c r="G432" s="423"/>
      <c r="H432" s="423"/>
      <c r="I432" s="423"/>
      <c r="J432" s="423"/>
      <c r="K432" s="423"/>
      <c r="L432" s="423"/>
      <c r="M432" s="423"/>
      <c r="N432" s="423"/>
      <c r="O432" s="423"/>
      <c r="P432" s="423"/>
      <c r="Q432" s="423"/>
      <c r="R432" s="5"/>
      <c r="S432" s="5"/>
      <c r="T432" s="5"/>
    </row>
    <row r="433" customFormat="false" ht="12.75" hidden="false" customHeight="false" outlineLevel="0" collapsed="false">
      <c r="A433" s="5"/>
      <c r="B433" s="457"/>
      <c r="C433" s="452"/>
      <c r="D433" s="452"/>
      <c r="E433" s="452"/>
      <c r="F433" s="458"/>
      <c r="G433" s="423"/>
      <c r="H433" s="423"/>
      <c r="I433" s="423"/>
      <c r="J433" s="423"/>
      <c r="K433" s="423"/>
      <c r="L433" s="423"/>
      <c r="M433" s="423"/>
      <c r="N433" s="423"/>
      <c r="O433" s="423"/>
      <c r="P433" s="423"/>
      <c r="Q433" s="423"/>
      <c r="R433" s="5"/>
      <c r="S433" s="5"/>
      <c r="T433" s="5"/>
    </row>
    <row r="434" customFormat="false" ht="12.75" hidden="false" customHeight="false" outlineLevel="0" collapsed="false">
      <c r="A434" s="5"/>
      <c r="B434" s="457"/>
      <c r="C434" s="452"/>
      <c r="D434" s="452"/>
      <c r="E434" s="452"/>
      <c r="F434" s="458"/>
      <c r="G434" s="423"/>
      <c r="H434" s="423"/>
      <c r="I434" s="423"/>
      <c r="J434" s="423"/>
      <c r="K434" s="423"/>
      <c r="L434" s="423"/>
      <c r="M434" s="423"/>
      <c r="N434" s="423"/>
      <c r="O434" s="423"/>
      <c r="P434" s="423"/>
      <c r="Q434" s="423"/>
      <c r="R434" s="5"/>
      <c r="S434" s="5"/>
      <c r="T434" s="5"/>
    </row>
    <row r="435" customFormat="false" ht="12.75" hidden="false" customHeight="false" outlineLevel="0" collapsed="false">
      <c r="A435" s="5"/>
      <c r="B435" s="457"/>
      <c r="C435" s="452"/>
      <c r="D435" s="452"/>
      <c r="E435" s="452"/>
      <c r="F435" s="458"/>
      <c r="G435" s="423"/>
      <c r="H435" s="423"/>
      <c r="I435" s="423"/>
      <c r="J435" s="459"/>
      <c r="K435" s="459"/>
      <c r="L435" s="459"/>
      <c r="M435" s="423"/>
      <c r="N435" s="423"/>
      <c r="O435" s="423"/>
      <c r="P435" s="423"/>
      <c r="Q435" s="423"/>
      <c r="R435" s="5"/>
      <c r="S435" s="5"/>
      <c r="T435" s="5"/>
    </row>
    <row r="436" customFormat="false" ht="13.5" hidden="false" customHeight="false" outlineLevel="0" collapsed="false">
      <c r="A436" s="5"/>
      <c r="B436" s="460"/>
      <c r="C436" s="460"/>
      <c r="D436" s="460"/>
      <c r="E436" s="460"/>
      <c r="F436" s="461"/>
      <c r="G436" s="423"/>
      <c r="H436" s="423"/>
      <c r="I436" s="462"/>
      <c r="J436" s="463" t="s">
        <v>288</v>
      </c>
      <c r="K436" s="463"/>
      <c r="L436" s="463"/>
      <c r="M436" s="423"/>
      <c r="N436" s="423"/>
      <c r="O436" s="423"/>
      <c r="P436" s="423"/>
      <c r="Q436" s="423"/>
      <c r="R436" s="5"/>
      <c r="S436" s="5"/>
      <c r="T436" s="5"/>
    </row>
    <row r="437" customFormat="false" ht="12.75" hidden="false" customHeight="false" outlineLevel="0" collapsed="false">
      <c r="A437" s="5"/>
      <c r="B437" s="464" t="s">
        <v>287</v>
      </c>
      <c r="C437" s="464"/>
      <c r="D437" s="464"/>
      <c r="E437" s="464"/>
      <c r="F437" s="464"/>
      <c r="G437" s="423"/>
      <c r="H437" s="423"/>
      <c r="I437" s="423"/>
      <c r="J437" s="423"/>
      <c r="K437" s="423"/>
      <c r="L437" s="423"/>
      <c r="M437" s="423"/>
      <c r="N437" s="423"/>
      <c r="O437" s="423"/>
      <c r="P437" s="423"/>
      <c r="Q437" s="423"/>
      <c r="R437" s="5"/>
      <c r="S437" s="5"/>
      <c r="T437" s="5"/>
    </row>
    <row r="438" customFormat="false" ht="12.75" hidden="false" customHeight="false" outlineLevel="0" collapsed="false">
      <c r="A438" s="5"/>
      <c r="B438" s="423"/>
      <c r="C438" s="423"/>
      <c r="D438" s="423"/>
      <c r="E438" s="423"/>
      <c r="F438" s="423"/>
      <c r="G438" s="423"/>
      <c r="H438" s="423"/>
      <c r="I438" s="423"/>
      <c r="J438" s="423"/>
      <c r="K438" s="423"/>
      <c r="L438" s="423"/>
      <c r="M438" s="423"/>
      <c r="N438" s="423"/>
      <c r="O438" s="423"/>
      <c r="P438" s="423"/>
      <c r="Q438" s="423"/>
      <c r="R438" s="5"/>
      <c r="S438" s="5"/>
      <c r="T438" s="5"/>
    </row>
    <row r="439" customFormat="false" ht="12.75" hidden="false" customHeight="false" outlineLevel="0" collapsed="false">
      <c r="A439" s="400"/>
      <c r="B439" s="5"/>
      <c r="C439" s="5"/>
      <c r="D439" s="5"/>
      <c r="E439" s="5"/>
      <c r="F439" s="5"/>
      <c r="G439" s="5"/>
      <c r="H439" s="5"/>
      <c r="I439" s="5"/>
      <c r="J439" s="5"/>
      <c r="K439" s="5"/>
      <c r="L439" s="5"/>
      <c r="M439" s="5"/>
      <c r="N439" s="5"/>
      <c r="O439" s="5"/>
      <c r="P439" s="5"/>
      <c r="Q439" s="5"/>
      <c r="R439" s="5"/>
      <c r="S439" s="5"/>
      <c r="T439" s="5"/>
    </row>
    <row r="440" customFormat="false" ht="12.75" hidden="false" customHeight="false" outlineLevel="0" collapsed="false">
      <c r="A440" s="138" t="s">
        <v>350</v>
      </c>
    </row>
  </sheetData>
  <sheetProtection sheet="true" password="c35c" objects="true" scenarios="true"/>
  <mergeCells count="528">
    <mergeCell ref="B4:S5"/>
    <mergeCell ref="B6:J6"/>
    <mergeCell ref="K6:S7"/>
    <mergeCell ref="B7:J7"/>
    <mergeCell ref="B8:J8"/>
    <mergeCell ref="K8:L9"/>
    <mergeCell ref="M8:N8"/>
    <mergeCell ref="O8:S8"/>
    <mergeCell ref="M9:N9"/>
    <mergeCell ref="O9:S9"/>
    <mergeCell ref="B11:S11"/>
    <mergeCell ref="B13:S13"/>
    <mergeCell ref="B15:S15"/>
    <mergeCell ref="C16:D16"/>
    <mergeCell ref="E16:F16"/>
    <mergeCell ref="H16:I16"/>
    <mergeCell ref="C17:D17"/>
    <mergeCell ref="E17:F17"/>
    <mergeCell ref="H17:I17"/>
    <mergeCell ref="B19:O19"/>
    <mergeCell ref="B21:S21"/>
    <mergeCell ref="C22:D22"/>
    <mergeCell ref="E22:F22"/>
    <mergeCell ref="H22:I22"/>
    <mergeCell ref="C23:D23"/>
    <mergeCell ref="E23:F23"/>
    <mergeCell ref="H23:I23"/>
    <mergeCell ref="B25:O25"/>
    <mergeCell ref="B27:S27"/>
    <mergeCell ref="C28:D28"/>
    <mergeCell ref="E28:F28"/>
    <mergeCell ref="H28:I28"/>
    <mergeCell ref="C29:D29"/>
    <mergeCell ref="E29:F29"/>
    <mergeCell ref="H29:I29"/>
    <mergeCell ref="B31:O31"/>
    <mergeCell ref="B33:S33"/>
    <mergeCell ref="C34:D34"/>
    <mergeCell ref="E34:F34"/>
    <mergeCell ref="H34:I34"/>
    <mergeCell ref="C35:D35"/>
    <mergeCell ref="E35:F35"/>
    <mergeCell ref="H35:I35"/>
    <mergeCell ref="B37:O37"/>
    <mergeCell ref="B39:S39"/>
    <mergeCell ref="C40:D40"/>
    <mergeCell ref="E40:F40"/>
    <mergeCell ref="H40:I40"/>
    <mergeCell ref="C41:D41"/>
    <mergeCell ref="E41:F41"/>
    <mergeCell ref="H41:I41"/>
    <mergeCell ref="B43:O43"/>
    <mergeCell ref="B46:S46"/>
    <mergeCell ref="B48:S48"/>
    <mergeCell ref="C49:D49"/>
    <mergeCell ref="E49:F49"/>
    <mergeCell ref="H49:I49"/>
    <mergeCell ref="C50:D50"/>
    <mergeCell ref="E50:F50"/>
    <mergeCell ref="H50:I50"/>
    <mergeCell ref="B52:O52"/>
    <mergeCell ref="B54:S54"/>
    <mergeCell ref="C55:D55"/>
    <mergeCell ref="E55:F55"/>
    <mergeCell ref="H55:I55"/>
    <mergeCell ref="C56:D56"/>
    <mergeCell ref="E56:F56"/>
    <mergeCell ref="H56:I56"/>
    <mergeCell ref="B58:O58"/>
    <mergeCell ref="B60:S60"/>
    <mergeCell ref="C61:D61"/>
    <mergeCell ref="E61:F61"/>
    <mergeCell ref="H61:I61"/>
    <mergeCell ref="C62:D62"/>
    <mergeCell ref="E62:F62"/>
    <mergeCell ref="H62:I62"/>
    <mergeCell ref="B64:O64"/>
    <mergeCell ref="B66:S66"/>
    <mergeCell ref="C67:D67"/>
    <mergeCell ref="E67:F67"/>
    <mergeCell ref="H67:I67"/>
    <mergeCell ref="C68:D68"/>
    <mergeCell ref="E68:F68"/>
    <mergeCell ref="H68:I68"/>
    <mergeCell ref="B70:O70"/>
    <mergeCell ref="B72:S72"/>
    <mergeCell ref="C73:D73"/>
    <mergeCell ref="E73:F73"/>
    <mergeCell ref="H73:I73"/>
    <mergeCell ref="C74:D74"/>
    <mergeCell ref="E74:F74"/>
    <mergeCell ref="H74:I74"/>
    <mergeCell ref="B76:O76"/>
    <mergeCell ref="B78:S78"/>
    <mergeCell ref="C79:D79"/>
    <mergeCell ref="E79:F79"/>
    <mergeCell ref="H79:I79"/>
    <mergeCell ref="C80:D80"/>
    <mergeCell ref="E80:F80"/>
    <mergeCell ref="H80:I80"/>
    <mergeCell ref="B82:O82"/>
    <mergeCell ref="B84:S84"/>
    <mergeCell ref="C85:D85"/>
    <mergeCell ref="E85:F85"/>
    <mergeCell ref="H85:I85"/>
    <mergeCell ref="C86:D86"/>
    <mergeCell ref="E86:F86"/>
    <mergeCell ref="H86:I86"/>
    <mergeCell ref="B88:O88"/>
    <mergeCell ref="B91:S91"/>
    <mergeCell ref="B93:S93"/>
    <mergeCell ref="C94:D94"/>
    <mergeCell ref="E94:F94"/>
    <mergeCell ref="H94:I94"/>
    <mergeCell ref="C95:D95"/>
    <mergeCell ref="E95:F95"/>
    <mergeCell ref="H95:I95"/>
    <mergeCell ref="B97:O97"/>
    <mergeCell ref="B99:S99"/>
    <mergeCell ref="C100:D100"/>
    <mergeCell ref="E100:F100"/>
    <mergeCell ref="H100:I100"/>
    <mergeCell ref="C101:D101"/>
    <mergeCell ref="E101:F101"/>
    <mergeCell ref="H101:I101"/>
    <mergeCell ref="B103:O103"/>
    <mergeCell ref="B105:S105"/>
    <mergeCell ref="C106:D106"/>
    <mergeCell ref="E106:F106"/>
    <mergeCell ref="H106:I106"/>
    <mergeCell ref="C107:D107"/>
    <mergeCell ref="E107:F107"/>
    <mergeCell ref="H107:I107"/>
    <mergeCell ref="B109:O109"/>
    <mergeCell ref="B111:S111"/>
    <mergeCell ref="C112:D112"/>
    <mergeCell ref="E112:F112"/>
    <mergeCell ref="H112:I112"/>
    <mergeCell ref="C113:D113"/>
    <mergeCell ref="E113:F113"/>
    <mergeCell ref="H113:I113"/>
    <mergeCell ref="B115:O115"/>
    <mergeCell ref="B117:S117"/>
    <mergeCell ref="C118:D118"/>
    <mergeCell ref="E118:F118"/>
    <mergeCell ref="H118:I118"/>
    <mergeCell ref="C119:D119"/>
    <mergeCell ref="E119:F119"/>
    <mergeCell ref="H119:I119"/>
    <mergeCell ref="B121:O121"/>
    <mergeCell ref="B123:S123"/>
    <mergeCell ref="C124:D124"/>
    <mergeCell ref="E124:F124"/>
    <mergeCell ref="H124:I124"/>
    <mergeCell ref="C125:D125"/>
    <mergeCell ref="E125:F125"/>
    <mergeCell ref="H125:I125"/>
    <mergeCell ref="B127:O127"/>
    <mergeCell ref="B129:S129"/>
    <mergeCell ref="C130:D130"/>
    <mergeCell ref="E130:F130"/>
    <mergeCell ref="H130:I130"/>
    <mergeCell ref="C131:D131"/>
    <mergeCell ref="E131:F131"/>
    <mergeCell ref="H131:I131"/>
    <mergeCell ref="B133:O133"/>
    <mergeCell ref="B136:S136"/>
    <mergeCell ref="B138:S138"/>
    <mergeCell ref="C139:D139"/>
    <mergeCell ref="E139:F139"/>
    <mergeCell ref="H139:I139"/>
    <mergeCell ref="C140:D140"/>
    <mergeCell ref="E140:F140"/>
    <mergeCell ref="H140:I140"/>
    <mergeCell ref="B142:O142"/>
    <mergeCell ref="B144:S144"/>
    <mergeCell ref="C145:D145"/>
    <mergeCell ref="E145:F145"/>
    <mergeCell ref="H145:I145"/>
    <mergeCell ref="C146:D146"/>
    <mergeCell ref="E146:F146"/>
    <mergeCell ref="H146:I146"/>
    <mergeCell ref="B148:O148"/>
    <mergeCell ref="B150:S150"/>
    <mergeCell ref="C151:D151"/>
    <mergeCell ref="E151:F151"/>
    <mergeCell ref="H151:I151"/>
    <mergeCell ref="C152:D152"/>
    <mergeCell ref="E152:F152"/>
    <mergeCell ref="H152:I152"/>
    <mergeCell ref="B154:O154"/>
    <mergeCell ref="B156:S156"/>
    <mergeCell ref="C157:D157"/>
    <mergeCell ref="E157:F157"/>
    <mergeCell ref="H157:I157"/>
    <mergeCell ref="C158:D158"/>
    <mergeCell ref="E158:F158"/>
    <mergeCell ref="H158:I158"/>
    <mergeCell ref="B160:O160"/>
    <mergeCell ref="B162:S162"/>
    <mergeCell ref="C163:D163"/>
    <mergeCell ref="E163:F163"/>
    <mergeCell ref="H163:I163"/>
    <mergeCell ref="C164:D164"/>
    <mergeCell ref="E164:F164"/>
    <mergeCell ref="H164:I164"/>
    <mergeCell ref="B166:O166"/>
    <mergeCell ref="B168:S168"/>
    <mergeCell ref="C169:D169"/>
    <mergeCell ref="E169:F169"/>
    <mergeCell ref="H169:I169"/>
    <mergeCell ref="C170:D170"/>
    <mergeCell ref="E170:F170"/>
    <mergeCell ref="H170:I170"/>
    <mergeCell ref="B172:O172"/>
    <mergeCell ref="B174:S174"/>
    <mergeCell ref="C175:D175"/>
    <mergeCell ref="E175:F175"/>
    <mergeCell ref="H175:I175"/>
    <mergeCell ref="C176:D176"/>
    <mergeCell ref="E176:F176"/>
    <mergeCell ref="H176:I176"/>
    <mergeCell ref="B178:O178"/>
    <mergeCell ref="B181:S181"/>
    <mergeCell ref="B183:S183"/>
    <mergeCell ref="C184:D184"/>
    <mergeCell ref="E184:F184"/>
    <mergeCell ref="H184:I184"/>
    <mergeCell ref="C185:D185"/>
    <mergeCell ref="E185:F185"/>
    <mergeCell ref="H185:I185"/>
    <mergeCell ref="B187:O187"/>
    <mergeCell ref="B189:S189"/>
    <mergeCell ref="C190:D190"/>
    <mergeCell ref="E190:F190"/>
    <mergeCell ref="H190:I190"/>
    <mergeCell ref="C191:D191"/>
    <mergeCell ref="E191:F191"/>
    <mergeCell ref="H191:I191"/>
    <mergeCell ref="B193:O193"/>
    <mergeCell ref="B195:S195"/>
    <mergeCell ref="C196:D196"/>
    <mergeCell ref="E196:F196"/>
    <mergeCell ref="H196:I196"/>
    <mergeCell ref="C197:D197"/>
    <mergeCell ref="E197:F197"/>
    <mergeCell ref="H197:I197"/>
    <mergeCell ref="B199:O199"/>
    <mergeCell ref="B201:S201"/>
    <mergeCell ref="C202:D202"/>
    <mergeCell ref="E202:F202"/>
    <mergeCell ref="H202:I202"/>
    <mergeCell ref="C203:D203"/>
    <mergeCell ref="E203:F203"/>
    <mergeCell ref="H203:I203"/>
    <mergeCell ref="B205:O205"/>
    <mergeCell ref="B207:S207"/>
    <mergeCell ref="C208:D208"/>
    <mergeCell ref="E208:F208"/>
    <mergeCell ref="H208:I208"/>
    <mergeCell ref="C209:D209"/>
    <mergeCell ref="E209:F209"/>
    <mergeCell ref="H209:I209"/>
    <mergeCell ref="B211:O211"/>
    <mergeCell ref="B213:S213"/>
    <mergeCell ref="C214:D214"/>
    <mergeCell ref="E214:F214"/>
    <mergeCell ref="H214:I214"/>
    <mergeCell ref="C215:D215"/>
    <mergeCell ref="E215:F215"/>
    <mergeCell ref="H215:I215"/>
    <mergeCell ref="B217:O217"/>
    <mergeCell ref="B219:S219"/>
    <mergeCell ref="C220:D220"/>
    <mergeCell ref="E220:F220"/>
    <mergeCell ref="H220:I220"/>
    <mergeCell ref="C221:D221"/>
    <mergeCell ref="E221:F221"/>
    <mergeCell ref="H221:I221"/>
    <mergeCell ref="B223:O223"/>
    <mergeCell ref="B226:S226"/>
    <mergeCell ref="B228:S228"/>
    <mergeCell ref="C229:D229"/>
    <mergeCell ref="E229:F229"/>
    <mergeCell ref="H229:I229"/>
    <mergeCell ref="C230:D230"/>
    <mergeCell ref="E230:F230"/>
    <mergeCell ref="H230:I230"/>
    <mergeCell ref="B232:O232"/>
    <mergeCell ref="B234:S234"/>
    <mergeCell ref="C235:D235"/>
    <mergeCell ref="E235:F235"/>
    <mergeCell ref="H235:I235"/>
    <mergeCell ref="C236:D236"/>
    <mergeCell ref="E236:F236"/>
    <mergeCell ref="H236:I236"/>
    <mergeCell ref="B238:O238"/>
    <mergeCell ref="B240:S240"/>
    <mergeCell ref="C241:D241"/>
    <mergeCell ref="E241:F241"/>
    <mergeCell ref="H241:I241"/>
    <mergeCell ref="C242:D242"/>
    <mergeCell ref="E242:F242"/>
    <mergeCell ref="H242:I242"/>
    <mergeCell ref="B244:O244"/>
    <mergeCell ref="B246:S246"/>
    <mergeCell ref="C247:D247"/>
    <mergeCell ref="E247:F247"/>
    <mergeCell ref="H247:I247"/>
    <mergeCell ref="C248:D248"/>
    <mergeCell ref="E248:F248"/>
    <mergeCell ref="H248:I248"/>
    <mergeCell ref="B250:O250"/>
    <mergeCell ref="B252:S252"/>
    <mergeCell ref="C253:D253"/>
    <mergeCell ref="E253:F253"/>
    <mergeCell ref="H253:I253"/>
    <mergeCell ref="C254:D254"/>
    <mergeCell ref="E254:F254"/>
    <mergeCell ref="H254:I254"/>
    <mergeCell ref="B256:O256"/>
    <mergeCell ref="B258:S258"/>
    <mergeCell ref="C259:D259"/>
    <mergeCell ref="E259:F259"/>
    <mergeCell ref="H259:I259"/>
    <mergeCell ref="C260:D260"/>
    <mergeCell ref="E260:F260"/>
    <mergeCell ref="H260:I260"/>
    <mergeCell ref="B262:O262"/>
    <mergeCell ref="B264:S264"/>
    <mergeCell ref="C265:D265"/>
    <mergeCell ref="E265:F265"/>
    <mergeCell ref="H265:I265"/>
    <mergeCell ref="C266:D266"/>
    <mergeCell ref="E266:F266"/>
    <mergeCell ref="H266:I266"/>
    <mergeCell ref="B268:O268"/>
    <mergeCell ref="B271:S271"/>
    <mergeCell ref="B273:S273"/>
    <mergeCell ref="C274:D274"/>
    <mergeCell ref="E274:F274"/>
    <mergeCell ref="H274:I274"/>
    <mergeCell ref="C275:D275"/>
    <mergeCell ref="E275:F275"/>
    <mergeCell ref="H275:I275"/>
    <mergeCell ref="B277:O277"/>
    <mergeCell ref="B279:S279"/>
    <mergeCell ref="C280:D280"/>
    <mergeCell ref="E280:F280"/>
    <mergeCell ref="H280:I280"/>
    <mergeCell ref="C281:D281"/>
    <mergeCell ref="E281:F281"/>
    <mergeCell ref="H281:I281"/>
    <mergeCell ref="B283:O283"/>
    <mergeCell ref="B285:S285"/>
    <mergeCell ref="C286:D286"/>
    <mergeCell ref="E286:F286"/>
    <mergeCell ref="H286:I286"/>
    <mergeCell ref="C287:D287"/>
    <mergeCell ref="E287:F287"/>
    <mergeCell ref="H287:I287"/>
    <mergeCell ref="B289:O289"/>
    <mergeCell ref="B291:S291"/>
    <mergeCell ref="C292:D292"/>
    <mergeCell ref="E292:F292"/>
    <mergeCell ref="H292:I292"/>
    <mergeCell ref="C293:D293"/>
    <mergeCell ref="E293:F293"/>
    <mergeCell ref="H293:I293"/>
    <mergeCell ref="B295:O295"/>
    <mergeCell ref="B297:S297"/>
    <mergeCell ref="C298:D298"/>
    <mergeCell ref="E298:F298"/>
    <mergeCell ref="H298:I298"/>
    <mergeCell ref="C299:D299"/>
    <mergeCell ref="E299:F299"/>
    <mergeCell ref="H299:I299"/>
    <mergeCell ref="B301:O301"/>
    <mergeCell ref="B303:S303"/>
    <mergeCell ref="C304:D304"/>
    <mergeCell ref="E304:F304"/>
    <mergeCell ref="H304:I304"/>
    <mergeCell ref="C305:D305"/>
    <mergeCell ref="E305:F305"/>
    <mergeCell ref="H305:I305"/>
    <mergeCell ref="B307:O307"/>
    <mergeCell ref="B309:S309"/>
    <mergeCell ref="C310:D310"/>
    <mergeCell ref="E310:F310"/>
    <mergeCell ref="H310:I310"/>
    <mergeCell ref="C311:D311"/>
    <mergeCell ref="E311:F311"/>
    <mergeCell ref="H311:I311"/>
    <mergeCell ref="B313:O313"/>
    <mergeCell ref="B316:S316"/>
    <mergeCell ref="B318:S318"/>
    <mergeCell ref="C319:D319"/>
    <mergeCell ref="E319:F319"/>
    <mergeCell ref="H319:I319"/>
    <mergeCell ref="C320:D320"/>
    <mergeCell ref="E320:F320"/>
    <mergeCell ref="H320:I320"/>
    <mergeCell ref="B322:O322"/>
    <mergeCell ref="B324:S324"/>
    <mergeCell ref="C325:D325"/>
    <mergeCell ref="E325:F325"/>
    <mergeCell ref="H325:I325"/>
    <mergeCell ref="C326:D326"/>
    <mergeCell ref="E326:F326"/>
    <mergeCell ref="H326:I326"/>
    <mergeCell ref="B328:O328"/>
    <mergeCell ref="B330:S330"/>
    <mergeCell ref="C331:D331"/>
    <mergeCell ref="E331:F331"/>
    <mergeCell ref="H331:I331"/>
    <mergeCell ref="C332:D332"/>
    <mergeCell ref="E332:F332"/>
    <mergeCell ref="H332:I332"/>
    <mergeCell ref="B334:O334"/>
    <mergeCell ref="B336:S336"/>
    <mergeCell ref="C337:D337"/>
    <mergeCell ref="E337:F337"/>
    <mergeCell ref="H337:I337"/>
    <mergeCell ref="C338:D338"/>
    <mergeCell ref="E338:F338"/>
    <mergeCell ref="H338:I338"/>
    <mergeCell ref="B340:O340"/>
    <mergeCell ref="B342:S342"/>
    <mergeCell ref="C343:D343"/>
    <mergeCell ref="E343:F343"/>
    <mergeCell ref="H343:I343"/>
    <mergeCell ref="C344:D344"/>
    <mergeCell ref="E344:F344"/>
    <mergeCell ref="H344:I344"/>
    <mergeCell ref="B346:O346"/>
    <mergeCell ref="B348:S348"/>
    <mergeCell ref="C349:D349"/>
    <mergeCell ref="E349:F349"/>
    <mergeCell ref="H349:I349"/>
    <mergeCell ref="C350:D350"/>
    <mergeCell ref="E350:F350"/>
    <mergeCell ref="H350:I350"/>
    <mergeCell ref="B352:O352"/>
    <mergeCell ref="B354:S354"/>
    <mergeCell ref="C355:D355"/>
    <mergeCell ref="E355:F355"/>
    <mergeCell ref="H355:I355"/>
    <mergeCell ref="C356:D356"/>
    <mergeCell ref="E356:F356"/>
    <mergeCell ref="H356:I356"/>
    <mergeCell ref="B358:O358"/>
    <mergeCell ref="B361:S361"/>
    <mergeCell ref="B363:S363"/>
    <mergeCell ref="C364:D364"/>
    <mergeCell ref="E364:F364"/>
    <mergeCell ref="H364:I364"/>
    <mergeCell ref="C365:D365"/>
    <mergeCell ref="E365:F365"/>
    <mergeCell ref="H365:I365"/>
    <mergeCell ref="B367:O367"/>
    <mergeCell ref="B369:S369"/>
    <mergeCell ref="C370:D370"/>
    <mergeCell ref="E370:F370"/>
    <mergeCell ref="H370:I370"/>
    <mergeCell ref="C371:D371"/>
    <mergeCell ref="E371:F371"/>
    <mergeCell ref="H371:I371"/>
    <mergeCell ref="B373:O373"/>
    <mergeCell ref="B375:S375"/>
    <mergeCell ref="C376:D376"/>
    <mergeCell ref="E376:F376"/>
    <mergeCell ref="H376:I376"/>
    <mergeCell ref="C377:D377"/>
    <mergeCell ref="E377:F377"/>
    <mergeCell ref="H377:I377"/>
    <mergeCell ref="B379:O379"/>
    <mergeCell ref="B381:S381"/>
    <mergeCell ref="C382:D382"/>
    <mergeCell ref="E382:F382"/>
    <mergeCell ref="H382:I382"/>
    <mergeCell ref="C383:D383"/>
    <mergeCell ref="E383:F383"/>
    <mergeCell ref="H383:I383"/>
    <mergeCell ref="B385:O385"/>
    <mergeCell ref="B387:S387"/>
    <mergeCell ref="C388:D388"/>
    <mergeCell ref="E388:F388"/>
    <mergeCell ref="H388:I388"/>
    <mergeCell ref="C389:D389"/>
    <mergeCell ref="E389:F389"/>
    <mergeCell ref="H389:I389"/>
    <mergeCell ref="B391:O391"/>
    <mergeCell ref="B393:S393"/>
    <mergeCell ref="C394:D394"/>
    <mergeCell ref="E394:F394"/>
    <mergeCell ref="H394:I394"/>
    <mergeCell ref="C395:D395"/>
    <mergeCell ref="E395:F395"/>
    <mergeCell ref="H395:I395"/>
    <mergeCell ref="B397:O397"/>
    <mergeCell ref="B399:S399"/>
    <mergeCell ref="C400:D400"/>
    <mergeCell ref="E400:F400"/>
    <mergeCell ref="H400:I400"/>
    <mergeCell ref="C401:D401"/>
    <mergeCell ref="E401:F401"/>
    <mergeCell ref="H401:I401"/>
    <mergeCell ref="B403:O403"/>
    <mergeCell ref="B406:O406"/>
    <mergeCell ref="C410:E411"/>
    <mergeCell ref="H410:L411"/>
    <mergeCell ref="B412:E412"/>
    <mergeCell ref="H412:L412"/>
    <mergeCell ref="B417:E417"/>
    <mergeCell ref="J417:L417"/>
    <mergeCell ref="B418:F418"/>
    <mergeCell ref="C422:D422"/>
    <mergeCell ref="E422:F422"/>
    <mergeCell ref="C423:D423"/>
    <mergeCell ref="E423:F423"/>
    <mergeCell ref="B425:M425"/>
    <mergeCell ref="C429:E430"/>
    <mergeCell ref="H429:L430"/>
    <mergeCell ref="B431:E431"/>
    <mergeCell ref="H431:L431"/>
    <mergeCell ref="B436:E436"/>
    <mergeCell ref="J436:L436"/>
    <mergeCell ref="B437:F437"/>
  </mergeCells>
  <conditionalFormatting sqref="B424:S424 U399 B395:S396 U393 U350:U352 U395:U397 U423:U424 B423:P423 U387 U381 U338:U340 U375 B371:S372 U369 U326:U328 U332:U334 U363 U354 U348 B344:S345 U342 B356:S357 U299:U301 U305:U307 U401:U405 B365:S366 U320:U322 B320:S321 U336 U330 B332:S333 U287:U289 U324 U281:U283 U318 U275:U277 U293:U295 U309 U303 B299:S300 U297 B293:S294 U291 B287:S288 U285 U242:U244 U248:U250 U254:U256 U260:U262 B275:S276 U279 U273 B281:S282 B311:S312 U230:U232 U236:U238 U311:U314 U264 B260:S261 U258 B254:S255 U252 B248:S249 U246 B242:S243 U240 U197:U199 U203:U205 B236:S237 U234 U191:U193 U209:U211 U215:U217 B230:S231 U228 U219 U213 B209:S210 U207 B203:S204 U201 B221:S222 U158:U160 U164:U166 U170:U172 U221:U224 U185:U187 U266:U269 B185:S186 U195 B191:S192 U189 U146:U148 U183 B176:S177 U174 U168 B197:S198 U125:U127 U176:U179 U140:U142 U152:U154 U162 B158:S159 U156 B152:S153 U150 U107:U109 U113:U115 U144 B140:S141 U138 B146:S147 U95:U97 U101:U103 U129 U123 U117 B113:S114 U111 B107:S108 U105 B101:S102 U99 B164:S165 U56:U58 U62:U64 U68:U70 U74:U76 U80:U82 U131:U134 U119:U121 U93 U84 U78 U72 B68:S69 U66 B62:C62 U60 U54 B95:S96 U371:U373 E62 J62:S62 G62:H62 U365:U367 U377:U379 U383:U385 U389:U391 B86:S87 U86:U89 U50:U52 U48 B50:S51 U41:U43 U39 G17:S17 U33 U23:U25 U27 B23:S24 U21 B389:S390 B18:S18 G29:H29 E29 B29:C29 J29:S29 U29:U31 U15 B17:C17 E17 U17:U19 U35:U37 U344:U346 B30:S30 B35:S36 B41:S42 B63:S63 B377:S378 B338:S339 B383:S384 B74:S75 B119:S120 B80:S81 B125:S126 B170:S171 B215:S216 B305:S306 B350:S351 B401:S402 B266:S267 B131:S132 B56:S57 B326:S327 U356:U359">
    <cfRule type="cellIs" priority="2" operator="equal" aboveAverage="0" equalAverage="0" bottom="0" percent="0" rank="0" text="" dxfId="29">
      <formula>0</formula>
    </cfRule>
  </conditionalFormatting>
  <printOptions headings="false" gridLines="false" gridLinesSet="true" horizontalCentered="true" verticalCentered="false"/>
  <pageMargins left="0.196527777777778" right="0.196527777777778" top="0.648611111111111" bottom="0.629861111111111" header="0.11805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1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20.25" zeroHeight="true" outlineLevelRow="0" outlineLevelCol="0"/>
  <cols>
    <col collapsed="false" customWidth="true" hidden="false" outlineLevel="0" max="1" min="1" style="474" width="110.56"/>
    <col collapsed="false" customWidth="false" hidden="true" outlineLevel="0" max="257" min="2" style="474" width="11.53"/>
    <col collapsed="false" customWidth="false" hidden="true" outlineLevel="0" max="16384" min="258" style="0" width="11.53"/>
  </cols>
  <sheetData>
    <row r="1" customFormat="false" ht="282.75" hidden="false" customHeight="true" outlineLevel="0" collapsed="false">
      <c r="A1" s="474" t="s">
        <v>351</v>
      </c>
    </row>
  </sheetData>
  <sheetProtection sheet="true" password="c35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4" min="2" style="1" width="13.7"/>
    <col collapsed="false" customWidth="true" hidden="false" outlineLevel="0" max="6" min="5" style="1" width="3.7"/>
    <col collapsed="false" customWidth="true" hidden="false" outlineLevel="0" max="7" min="7" style="1" width="6.7"/>
    <col collapsed="false" customWidth="true" hidden="false" outlineLevel="0" max="10" min="8" style="1" width="13.7"/>
    <col collapsed="false" customWidth="true" hidden="false" outlineLevel="0" max="11" min="11" style="1" width="24.7"/>
    <col collapsed="false" customWidth="true" hidden="false" outlineLevel="0" max="12" min="12" style="4" width="27.56"/>
    <col collapsed="false" customWidth="false" hidden="false" outlineLevel="0" max="13" min="13" style="4" width="9.14"/>
    <col collapsed="false" customWidth="true" hidden="false" outlineLevel="0" max="14" min="14" style="4" width="69.7"/>
    <col collapsed="false" customWidth="true" hidden="false" outlineLevel="0" max="16" min="15" style="4" width="64.56"/>
    <col collapsed="false" customWidth="true" hidden="false" outlineLevel="0" max="17" min="17" style="4" width="40.99"/>
    <col collapsed="false" customWidth="true" hidden="false" outlineLevel="0" max="18" min="18" style="4" width="27.42"/>
    <col collapsed="false" customWidth="false" hidden="false" outlineLevel="0" max="257" min="19" style="4" width="9.14"/>
  </cols>
  <sheetData>
    <row r="1" customFormat="false" ht="12.75" hidden="false" customHeight="false" outlineLevel="0" collapsed="false">
      <c r="A1" s="57" t="s">
        <v>39</v>
      </c>
      <c r="B1" s="57"/>
      <c r="C1" s="57"/>
      <c r="D1" s="57"/>
      <c r="E1" s="57"/>
      <c r="F1" s="57"/>
      <c r="G1" s="57"/>
      <c r="H1" s="57"/>
      <c r="I1" s="57"/>
      <c r="J1" s="57"/>
      <c r="K1" s="58"/>
    </row>
    <row r="2" customFormat="false" ht="12.75" hidden="false" customHeight="false" outlineLevel="0" collapsed="false">
      <c r="A2" s="5"/>
      <c r="B2" s="5"/>
      <c r="C2" s="5"/>
      <c r="D2" s="5"/>
      <c r="E2" s="5"/>
      <c r="F2" s="5"/>
      <c r="G2" s="5"/>
      <c r="H2" s="5"/>
      <c r="I2" s="5"/>
      <c r="J2" s="5"/>
      <c r="K2" s="59"/>
      <c r="M2" s="4" t="s">
        <v>40</v>
      </c>
    </row>
    <row r="3" customFormat="false" ht="12.75" hidden="true" customHeight="false" outlineLevel="0" collapsed="false">
      <c r="A3" s="9" t="s">
        <v>41</v>
      </c>
      <c r="B3" s="60" t="str">
        <f aca="false">"WP "&amp;L3</f>
        <v>WP 0</v>
      </c>
      <c r="C3" s="19"/>
      <c r="D3" s="5"/>
      <c r="E3" s="5"/>
      <c r="F3" s="5"/>
      <c r="G3" s="5"/>
      <c r="H3" s="5"/>
      <c r="I3" s="5"/>
      <c r="J3" s="5"/>
      <c r="K3" s="59"/>
      <c r="L3" s="4" t="n">
        <v>0</v>
      </c>
      <c r="M3" s="4" t="b">
        <f aca="false">FALSE()</f>
        <v>0</v>
      </c>
    </row>
    <row r="4" customFormat="false" ht="12.75" hidden="true" customHeight="false" outlineLevel="0" collapsed="false">
      <c r="A4" s="9" t="s">
        <v>42</v>
      </c>
      <c r="B4" s="61" t="str">
        <f aca="false">IF(B3="WP 0","Project preparation",IF(B3="WP 1","Transnational project management and coordination",IF(B3="WP 2","Communication and
dissemination","Content")))</f>
        <v>Project preparation</v>
      </c>
      <c r="C4" s="61"/>
      <c r="D4" s="61"/>
      <c r="E4" s="61"/>
      <c r="F4" s="61"/>
      <c r="G4" s="61"/>
      <c r="H4" s="61"/>
      <c r="I4" s="61"/>
      <c r="J4" s="5"/>
      <c r="K4" s="59"/>
    </row>
    <row r="5" customFormat="false" ht="12.75" hidden="true" customHeight="false" outlineLevel="0" collapsed="false">
      <c r="A5" s="9" t="s">
        <v>43</v>
      </c>
      <c r="B5" s="62"/>
      <c r="C5" s="62"/>
      <c r="D5" s="62"/>
      <c r="E5" s="62"/>
      <c r="F5" s="62"/>
      <c r="G5" s="62"/>
      <c r="H5" s="62"/>
      <c r="I5" s="62"/>
      <c r="J5" s="5"/>
      <c r="K5" s="59"/>
    </row>
    <row r="6" customFormat="false" ht="12.75" hidden="true" customHeight="false" outlineLevel="0" collapsed="false">
      <c r="A6" s="63"/>
      <c r="B6" s="63"/>
      <c r="C6" s="64"/>
      <c r="D6" s="5"/>
      <c r="E6" s="5"/>
      <c r="F6" s="5"/>
      <c r="G6" s="5"/>
      <c r="H6" s="19"/>
      <c r="I6" s="19"/>
      <c r="J6" s="5"/>
      <c r="K6" s="59"/>
    </row>
    <row r="7" customFormat="false" ht="25.5" hidden="true" customHeight="true" outlineLevel="0" collapsed="false">
      <c r="A7" s="65" t="s">
        <v>44</v>
      </c>
      <c r="B7" s="65"/>
      <c r="C7" s="66" t="n">
        <f aca="false">WP0TotalBudget</f>
        <v>0</v>
      </c>
      <c r="D7" s="66"/>
      <c r="E7" s="9" t="s">
        <v>45</v>
      </c>
      <c r="F7" s="9"/>
      <c r="G7" s="9"/>
      <c r="H7" s="67"/>
      <c r="I7" s="67"/>
      <c r="J7" s="5"/>
      <c r="K7" s="59"/>
      <c r="L7" s="51" t="str">
        <f aca="false">A7</f>
        <v>Total Budget of the ERDF partner in the WP</v>
      </c>
    </row>
    <row r="8" customFormat="false" ht="25.5" hidden="true" customHeight="true" outlineLevel="0" collapsed="false">
      <c r="A8" s="68" t="s">
        <v>46</v>
      </c>
      <c r="B8" s="68"/>
      <c r="C8" s="66" t="n">
        <f aca="false">WP0Current</f>
        <v>0</v>
      </c>
      <c r="D8" s="66"/>
      <c r="E8" s="5"/>
      <c r="F8" s="5"/>
      <c r="G8" s="5"/>
      <c r="H8" s="69" t="str">
        <f aca="false">IF(AND(M3,OR(H7="",H7=0)),"WP status not selected",IF(AND(N10=10,OR(H7="in progress",H7="completed")),"Description of activity is missing",""))</f>
        <v/>
      </c>
      <c r="I8" s="69"/>
      <c r="J8" s="5"/>
      <c r="K8" s="59"/>
      <c r="L8" s="51" t="str">
        <f aca="false">A8</f>
        <v>Reported amount in the current period</v>
      </c>
    </row>
    <row r="9" customFormat="false" ht="12.75" hidden="true" customHeight="false" outlineLevel="0" collapsed="false">
      <c r="A9" s="64"/>
      <c r="B9" s="70"/>
      <c r="C9" s="71"/>
      <c r="D9" s="5"/>
      <c r="E9" s="5"/>
      <c r="F9" s="5"/>
      <c r="G9" s="5"/>
      <c r="H9" s="5"/>
      <c r="I9" s="5"/>
      <c r="J9" s="5"/>
      <c r="K9" s="59"/>
    </row>
    <row r="10" customFormat="false" ht="12.75" hidden="true" customHeight="true" outlineLevel="0" collapsed="false">
      <c r="A10" s="72" t="s">
        <v>47</v>
      </c>
      <c r="B10" s="72"/>
      <c r="C10" s="72"/>
      <c r="D10" s="72"/>
      <c r="E10" s="72"/>
      <c r="F10" s="72"/>
      <c r="G10" s="72"/>
      <c r="H10" s="72"/>
      <c r="I10" s="72"/>
      <c r="J10" s="72"/>
      <c r="K10" s="59"/>
      <c r="N10" s="73" t="n">
        <f aca="false">COUNTIF(AC12:AC48,0)</f>
        <v>10</v>
      </c>
      <c r="O10" s="73"/>
      <c r="P10" s="73"/>
    </row>
    <row r="11" customFormat="false" ht="12.75" hidden="true" customHeight="false" outlineLevel="0" collapsed="false">
      <c r="A11" s="74"/>
      <c r="B11" s="75"/>
      <c r="C11" s="75"/>
      <c r="D11" s="75"/>
      <c r="E11" s="75"/>
      <c r="F11" s="75"/>
      <c r="G11" s="75"/>
      <c r="H11" s="75"/>
      <c r="I11" s="76"/>
      <c r="J11" s="76"/>
      <c r="K11" s="77"/>
      <c r="L11" s="78" t="n">
        <f aca="false">IF(ISNUMBER(L7),L7+1,1)</f>
        <v>1</v>
      </c>
      <c r="M11" s="4" t="b">
        <f aca="false">FALSE()</f>
        <v>0</v>
      </c>
      <c r="N11" s="73"/>
      <c r="O11" s="73"/>
      <c r="P11" s="73"/>
    </row>
    <row r="12" customFormat="false" ht="25.5" hidden="true" customHeight="true" outlineLevel="0" collapsed="false">
      <c r="A12" s="79" t="s">
        <v>48</v>
      </c>
      <c r="B12" s="75"/>
      <c r="C12" s="75"/>
      <c r="D12" s="75"/>
      <c r="E12" s="75"/>
      <c r="F12" s="75"/>
      <c r="G12" s="75"/>
      <c r="H12" s="75"/>
      <c r="I12" s="80" t="str">
        <f aca="false">IF(LEN(B12)&gt;L12,"Field length limit ("&amp;L12&amp;"), reached at ..."&amp;MID(B12,L12,30),"")</f>
        <v/>
      </c>
      <c r="J12" s="80"/>
      <c r="K12" s="81"/>
      <c r="L12" s="82" t="n">
        <v>1000</v>
      </c>
      <c r="N12" s="83" t="n">
        <f aca="false">B12</f>
        <v>0</v>
      </c>
      <c r="O12" s="83"/>
      <c r="P12" s="83"/>
      <c r="AC12" s="73" t="n">
        <f aca="false">N12</f>
        <v>0</v>
      </c>
    </row>
    <row r="13" customFormat="false" ht="12.75" hidden="true" customHeight="false" outlineLevel="0" collapsed="false">
      <c r="A13" s="55" t="s">
        <v>49</v>
      </c>
      <c r="B13" s="75"/>
      <c r="C13" s="75"/>
      <c r="D13" s="75"/>
      <c r="E13" s="75"/>
      <c r="F13" s="75"/>
      <c r="G13" s="75"/>
      <c r="H13" s="75"/>
      <c r="I13" s="80" t="str">
        <f aca="false">IF(LEN(B13)&gt;L13,"Field length limit ("&amp;L13&amp;"), reached at ..."&amp;MID(B13,L13,30),"")</f>
        <v/>
      </c>
      <c r="J13" s="80"/>
      <c r="K13" s="81"/>
      <c r="L13" s="82" t="n">
        <v>200</v>
      </c>
      <c r="N13" s="83" t="n">
        <f aca="false">B13</f>
        <v>0</v>
      </c>
      <c r="O13" s="83" t="n">
        <f aca="false">B13</f>
        <v>0</v>
      </c>
      <c r="P13" s="83"/>
      <c r="S13" s="4" t="str">
        <f aca="false">TEXT($L3,"@")&amp;".1"</f>
        <v>0.1</v>
      </c>
      <c r="T13" s="4" t="str">
        <f aca="false">TEXT($L3,"@")&amp;".2"</f>
        <v>0.2</v>
      </c>
      <c r="U13" s="4" t="str">
        <f aca="false">TEXT($L3,"@")&amp;".3"</f>
        <v>0.3</v>
      </c>
      <c r="V13" s="4" t="str">
        <f aca="false">TEXT($L3,"@")&amp;".4"</f>
        <v>0.4</v>
      </c>
      <c r="W13" s="4" t="str">
        <f aca="false">TEXT($L3,"@")&amp;".5"</f>
        <v>0.5</v>
      </c>
      <c r="X13" s="4" t="str">
        <f aca="false">TEXT($L3,"@")&amp;".6"</f>
        <v>0.6</v>
      </c>
      <c r="Y13" s="4" t="str">
        <f aca="false">TEXT($L3,"@")&amp;".7"</f>
        <v>0.7</v>
      </c>
      <c r="Z13" s="4" t="str">
        <f aca="false">TEXT($L3,"@")&amp;".8"</f>
        <v>0.8</v>
      </c>
      <c r="AA13" s="4" t="str">
        <f aca="false">TEXT($L3,"@")&amp;".9"</f>
        <v>0.9</v>
      </c>
      <c r="AB13" s="4" t="str">
        <f aca="false">TEXT($L3,"@")&amp;".10"</f>
        <v>0.10</v>
      </c>
    </row>
    <row r="14" customFormat="false" ht="25.5" hidden="true" customHeight="true" outlineLevel="0" collapsed="false">
      <c r="A14" s="49" t="s">
        <v>50</v>
      </c>
      <c r="B14" s="75"/>
      <c r="C14" s="75"/>
      <c r="D14" s="75"/>
      <c r="E14" s="75"/>
      <c r="F14" s="75"/>
      <c r="G14" s="75"/>
      <c r="H14" s="75"/>
      <c r="I14" s="84" t="str">
        <f aca="false">IF(LEN(B14)&gt;L14,"Field length limit ("&amp;L14&amp;"), reached at ..."&amp;MID(B14,L14,30),"")</f>
        <v/>
      </c>
      <c r="J14" s="84"/>
      <c r="K14" s="81"/>
      <c r="L14" s="82" t="n">
        <v>500</v>
      </c>
      <c r="M14" s="4" t="b">
        <f aca="false">FALSE()</f>
        <v>0</v>
      </c>
      <c r="N14" s="83" t="n">
        <f aca="false">B14</f>
        <v>0</v>
      </c>
      <c r="O14" s="83"/>
      <c r="P14" s="83" t="n">
        <f aca="false">B14</f>
        <v>0</v>
      </c>
      <c r="R14" s="85"/>
    </row>
    <row r="15" customFormat="false" ht="12.75" hidden="true" customHeight="false" outlineLevel="0" collapsed="false">
      <c r="A15" s="74"/>
      <c r="B15" s="75"/>
      <c r="C15" s="75"/>
      <c r="D15" s="75"/>
      <c r="E15" s="75"/>
      <c r="F15" s="75"/>
      <c r="G15" s="75"/>
      <c r="H15" s="75"/>
      <c r="I15" s="76"/>
      <c r="J15" s="76"/>
      <c r="K15" s="77"/>
      <c r="L15" s="78" t="n">
        <f aca="false">IF(ISNUMBER(L11),L11+1,1)</f>
        <v>2</v>
      </c>
      <c r="M15" s="4" t="b">
        <f aca="false">FALSE()</f>
        <v>0</v>
      </c>
      <c r="N15" s="73"/>
      <c r="O15" s="73"/>
      <c r="P15" s="73"/>
    </row>
    <row r="16" customFormat="false" ht="25.5" hidden="true" customHeight="true" outlineLevel="0" collapsed="false">
      <c r="A16" s="79" t="s">
        <v>48</v>
      </c>
      <c r="B16" s="75"/>
      <c r="C16" s="75"/>
      <c r="D16" s="75"/>
      <c r="E16" s="75"/>
      <c r="F16" s="75"/>
      <c r="G16" s="75"/>
      <c r="H16" s="75"/>
      <c r="I16" s="80" t="str">
        <f aca="false">IF(LEN(B16)&gt;L16,"Field length limit ("&amp;L16&amp;"), reached at ..."&amp;MID(B16,L16,30),"")</f>
        <v/>
      </c>
      <c r="J16" s="80"/>
      <c r="K16" s="81"/>
      <c r="L16" s="82" t="n">
        <v>1000</v>
      </c>
      <c r="N16" s="83" t="n">
        <f aca="false">B16</f>
        <v>0</v>
      </c>
      <c r="O16" s="83"/>
      <c r="P16" s="83"/>
      <c r="AC16" s="73" t="n">
        <f aca="false">N16</f>
        <v>0</v>
      </c>
    </row>
    <row r="17" customFormat="false" ht="15.75" hidden="true" customHeight="true" outlineLevel="0" collapsed="false">
      <c r="A17" s="55" t="s">
        <v>49</v>
      </c>
      <c r="B17" s="75"/>
      <c r="C17" s="75"/>
      <c r="D17" s="75"/>
      <c r="E17" s="75"/>
      <c r="F17" s="75"/>
      <c r="G17" s="75"/>
      <c r="H17" s="75"/>
      <c r="I17" s="80" t="str">
        <f aca="false">IF(LEN(B17)&gt;L17,"Field length limit ("&amp;L17&amp;"), reached at ..."&amp;MID(B17,L17,30),"")</f>
        <v/>
      </c>
      <c r="J17" s="80"/>
      <c r="K17" s="81"/>
      <c r="L17" s="82" t="n">
        <v>200</v>
      </c>
      <c r="N17" s="83" t="n">
        <f aca="false">B17</f>
        <v>0</v>
      </c>
      <c r="O17" s="83" t="n">
        <f aca="false">B17</f>
        <v>0</v>
      </c>
      <c r="P17" s="83"/>
      <c r="S17" s="4" t="str">
        <f aca="false">TEXT($L3,"@")&amp;".1"</f>
        <v>0.1</v>
      </c>
      <c r="T17" s="4" t="str">
        <f aca="false">TEXT($L3,"@")&amp;".2"</f>
        <v>0.2</v>
      </c>
      <c r="U17" s="4" t="str">
        <f aca="false">TEXT($L3,"@")&amp;".3"</f>
        <v>0.3</v>
      </c>
      <c r="V17" s="4" t="str">
        <f aca="false">TEXT($L3,"@")&amp;".4"</f>
        <v>0.4</v>
      </c>
      <c r="W17" s="4" t="str">
        <f aca="false">TEXT($L3,"@")&amp;".5"</f>
        <v>0.5</v>
      </c>
      <c r="X17" s="4" t="str">
        <f aca="false">TEXT($L3,"@")&amp;".6"</f>
        <v>0.6</v>
      </c>
      <c r="Y17" s="4" t="str">
        <f aca="false">TEXT($L3,"@")&amp;".7"</f>
        <v>0.7</v>
      </c>
      <c r="Z17" s="4" t="str">
        <f aca="false">TEXT($L3,"@")&amp;".8"</f>
        <v>0.8</v>
      </c>
      <c r="AA17" s="4" t="str">
        <f aca="false">TEXT($L3,"@")&amp;".9"</f>
        <v>0.9</v>
      </c>
      <c r="AB17" s="4" t="str">
        <f aca="false">TEXT($L3,"@")&amp;".10"</f>
        <v>0.10</v>
      </c>
    </row>
    <row r="18" customFormat="false" ht="25.5" hidden="true" customHeight="true" outlineLevel="0" collapsed="false">
      <c r="A18" s="49" t="s">
        <v>50</v>
      </c>
      <c r="B18" s="75"/>
      <c r="C18" s="75"/>
      <c r="D18" s="75"/>
      <c r="E18" s="75"/>
      <c r="F18" s="75"/>
      <c r="G18" s="75"/>
      <c r="H18" s="75"/>
      <c r="I18" s="84" t="str">
        <f aca="false">IF(LEN(B18)&gt;L18,"Field length limit ("&amp;L18&amp;"), reached at ..."&amp;MID(B18,L18,30),"")</f>
        <v/>
      </c>
      <c r="J18" s="84"/>
      <c r="K18" s="81"/>
      <c r="L18" s="82" t="n">
        <v>500</v>
      </c>
      <c r="M18" s="4" t="b">
        <f aca="false">FALSE()</f>
        <v>0</v>
      </c>
      <c r="N18" s="83" t="n">
        <f aca="false">B18</f>
        <v>0</v>
      </c>
      <c r="O18" s="83"/>
      <c r="P18" s="83" t="n">
        <f aca="false">B18</f>
        <v>0</v>
      </c>
      <c r="R18" s="85"/>
    </row>
    <row r="19" customFormat="false" ht="12.75" hidden="true" customHeight="false" outlineLevel="0" collapsed="false">
      <c r="A19" s="74"/>
      <c r="B19" s="75"/>
      <c r="C19" s="75"/>
      <c r="D19" s="75"/>
      <c r="E19" s="75"/>
      <c r="F19" s="75"/>
      <c r="G19" s="75"/>
      <c r="H19" s="75"/>
      <c r="I19" s="76"/>
      <c r="J19" s="76"/>
      <c r="K19" s="77"/>
      <c r="L19" s="78" t="n">
        <f aca="false">IF(ISNUMBER(L15),L15+1,1)</f>
        <v>3</v>
      </c>
      <c r="M19" s="4" t="b">
        <f aca="false">FALSE()</f>
        <v>0</v>
      </c>
      <c r="N19" s="73"/>
      <c r="O19" s="73"/>
      <c r="P19" s="73"/>
    </row>
    <row r="20" customFormat="false" ht="25.5" hidden="true" customHeight="true" outlineLevel="0" collapsed="false">
      <c r="A20" s="79" t="s">
        <v>48</v>
      </c>
      <c r="B20" s="75"/>
      <c r="C20" s="75"/>
      <c r="D20" s="75"/>
      <c r="E20" s="75"/>
      <c r="F20" s="75"/>
      <c r="G20" s="75"/>
      <c r="H20" s="75"/>
      <c r="I20" s="80" t="str">
        <f aca="false">IF(LEN(B20)&gt;L20,"Field length limit ("&amp;L20&amp;"), reached at ..."&amp;MID(B20,L20,30),"")</f>
        <v/>
      </c>
      <c r="J20" s="80"/>
      <c r="K20" s="81"/>
      <c r="L20" s="82" t="n">
        <v>1000</v>
      </c>
      <c r="N20" s="83" t="n">
        <f aca="false">B20</f>
        <v>0</v>
      </c>
      <c r="O20" s="83"/>
      <c r="P20" s="83"/>
      <c r="AC20" s="73" t="n">
        <f aca="false">N20</f>
        <v>0</v>
      </c>
    </row>
    <row r="21" customFormat="false" ht="15.75" hidden="true" customHeight="true" outlineLevel="0" collapsed="false">
      <c r="A21" s="55" t="s">
        <v>49</v>
      </c>
      <c r="B21" s="75"/>
      <c r="C21" s="75"/>
      <c r="D21" s="75"/>
      <c r="E21" s="75"/>
      <c r="F21" s="75"/>
      <c r="G21" s="75"/>
      <c r="H21" s="75"/>
      <c r="I21" s="80" t="str">
        <f aca="false">IF(LEN(B21)&gt;L21,"Field length limit ("&amp;L21&amp;"), reached at ..."&amp;MID(B21,L21,30),"")</f>
        <v/>
      </c>
      <c r="J21" s="80"/>
      <c r="K21" s="81"/>
      <c r="L21" s="82" t="n">
        <v>200</v>
      </c>
      <c r="N21" s="83" t="n">
        <f aca="false">B21</f>
        <v>0</v>
      </c>
      <c r="O21" s="83" t="n">
        <f aca="false">B21</f>
        <v>0</v>
      </c>
      <c r="P21" s="83"/>
      <c r="S21" s="4" t="str">
        <f aca="false">TEXT($L3,"@")&amp;".1"</f>
        <v>0.1</v>
      </c>
      <c r="T21" s="4" t="str">
        <f aca="false">TEXT($L3,"@")&amp;".2"</f>
        <v>0.2</v>
      </c>
      <c r="U21" s="4" t="str">
        <f aca="false">TEXT($L3,"@")&amp;".3"</f>
        <v>0.3</v>
      </c>
      <c r="V21" s="4" t="str">
        <f aca="false">TEXT($L3,"@")&amp;".4"</f>
        <v>0.4</v>
      </c>
      <c r="W21" s="4" t="str">
        <f aca="false">TEXT($L3,"@")&amp;".5"</f>
        <v>0.5</v>
      </c>
      <c r="X21" s="4" t="str">
        <f aca="false">TEXT($L3,"@")&amp;".6"</f>
        <v>0.6</v>
      </c>
      <c r="Y21" s="4" t="str">
        <f aca="false">TEXT($L3,"@")&amp;".7"</f>
        <v>0.7</v>
      </c>
      <c r="Z21" s="4" t="str">
        <f aca="false">TEXT($L3,"@")&amp;".8"</f>
        <v>0.8</v>
      </c>
      <c r="AA21" s="4" t="str">
        <f aca="false">TEXT($L3,"@")&amp;".9"</f>
        <v>0.9</v>
      </c>
      <c r="AB21" s="4" t="str">
        <f aca="false">TEXT($L3,"@")&amp;".10"</f>
        <v>0.10</v>
      </c>
    </row>
    <row r="22" customFormat="false" ht="25.5" hidden="true" customHeight="true" outlineLevel="0" collapsed="false">
      <c r="A22" s="49" t="s">
        <v>50</v>
      </c>
      <c r="B22" s="75"/>
      <c r="C22" s="75"/>
      <c r="D22" s="75"/>
      <c r="E22" s="75"/>
      <c r="F22" s="75"/>
      <c r="G22" s="75"/>
      <c r="H22" s="75"/>
      <c r="I22" s="84" t="str">
        <f aca="false">IF(LEN(B22)&gt;L22,"Field length limit ("&amp;L22&amp;"), reached at ..."&amp;MID(B22,L22,30),"")</f>
        <v/>
      </c>
      <c r="J22" s="84"/>
      <c r="K22" s="81"/>
      <c r="L22" s="82" t="n">
        <v>500</v>
      </c>
      <c r="M22" s="4" t="b">
        <f aca="false">FALSE()</f>
        <v>0</v>
      </c>
      <c r="N22" s="83" t="n">
        <f aca="false">B22</f>
        <v>0</v>
      </c>
      <c r="O22" s="83"/>
      <c r="P22" s="83" t="n">
        <f aca="false">B22</f>
        <v>0</v>
      </c>
      <c r="R22" s="85"/>
    </row>
    <row r="23" customFormat="false" ht="12.75" hidden="true" customHeight="false" outlineLevel="0" collapsed="false">
      <c r="A23" s="74"/>
      <c r="B23" s="75"/>
      <c r="C23" s="75"/>
      <c r="D23" s="75"/>
      <c r="E23" s="75"/>
      <c r="F23" s="75"/>
      <c r="G23" s="75"/>
      <c r="H23" s="75"/>
      <c r="I23" s="76"/>
      <c r="J23" s="76"/>
      <c r="K23" s="77"/>
      <c r="L23" s="78" t="n">
        <f aca="false">IF(ISNUMBER(L19),L19+1,1)</f>
        <v>4</v>
      </c>
      <c r="M23" s="4" t="b">
        <f aca="false">FALSE()</f>
        <v>0</v>
      </c>
      <c r="N23" s="73"/>
      <c r="O23" s="73"/>
      <c r="P23" s="73"/>
    </row>
    <row r="24" customFormat="false" ht="25.5" hidden="true" customHeight="false" outlineLevel="0" collapsed="false">
      <c r="A24" s="79" t="s">
        <v>48</v>
      </c>
      <c r="B24" s="75"/>
      <c r="C24" s="75"/>
      <c r="D24" s="75"/>
      <c r="E24" s="75"/>
      <c r="F24" s="75"/>
      <c r="G24" s="75"/>
      <c r="H24" s="75"/>
      <c r="I24" s="80" t="str">
        <f aca="false">IF(LEN(B24)&gt;L24,"Field length limit ("&amp;L24&amp;"), reached at ..."&amp;MID(B24,L24,30),"")</f>
        <v/>
      </c>
      <c r="J24" s="80"/>
      <c r="K24" s="81"/>
      <c r="L24" s="82" t="n">
        <v>1000</v>
      </c>
      <c r="N24" s="83" t="n">
        <f aca="false">B24</f>
        <v>0</v>
      </c>
      <c r="O24" s="83"/>
      <c r="P24" s="83"/>
      <c r="AC24" s="73" t="n">
        <f aca="false">N24</f>
        <v>0</v>
      </c>
    </row>
    <row r="25" customFormat="false" ht="12.75" hidden="true" customHeight="false" outlineLevel="0" collapsed="false">
      <c r="A25" s="55" t="s">
        <v>49</v>
      </c>
      <c r="B25" s="75"/>
      <c r="C25" s="75"/>
      <c r="D25" s="75"/>
      <c r="E25" s="75"/>
      <c r="F25" s="75"/>
      <c r="G25" s="75"/>
      <c r="H25" s="75"/>
      <c r="I25" s="80" t="str">
        <f aca="false">IF(LEN(B25)&gt;L25,"Field length limit ("&amp;L25&amp;"), reached at ..."&amp;MID(B25,L25,30),"")</f>
        <v/>
      </c>
      <c r="J25" s="80"/>
      <c r="K25" s="81"/>
      <c r="L25" s="82" t="n">
        <v>200</v>
      </c>
      <c r="N25" s="83" t="n">
        <f aca="false">B25</f>
        <v>0</v>
      </c>
      <c r="O25" s="83" t="n">
        <f aca="false">B25</f>
        <v>0</v>
      </c>
      <c r="P25" s="83"/>
      <c r="S25" s="4" t="str">
        <f aca="false">TEXT($L3,"@")&amp;".1"</f>
        <v>0.1</v>
      </c>
      <c r="T25" s="4" t="str">
        <f aca="false">TEXT($L3,"@")&amp;".2"</f>
        <v>0.2</v>
      </c>
      <c r="U25" s="4" t="str">
        <f aca="false">TEXT($L3,"@")&amp;".3"</f>
        <v>0.3</v>
      </c>
      <c r="V25" s="4" t="str">
        <f aca="false">TEXT($L3,"@")&amp;".4"</f>
        <v>0.4</v>
      </c>
      <c r="W25" s="4" t="str">
        <f aca="false">TEXT($L3,"@")&amp;".5"</f>
        <v>0.5</v>
      </c>
      <c r="X25" s="4" t="str">
        <f aca="false">TEXT($L3,"@")&amp;".6"</f>
        <v>0.6</v>
      </c>
      <c r="Y25" s="4" t="str">
        <f aca="false">TEXT($L3,"@")&amp;".7"</f>
        <v>0.7</v>
      </c>
      <c r="Z25" s="4" t="str">
        <f aca="false">TEXT($L3,"@")&amp;".8"</f>
        <v>0.8</v>
      </c>
      <c r="AA25" s="4" t="str">
        <f aca="false">TEXT($L3,"@")&amp;".9"</f>
        <v>0.9</v>
      </c>
      <c r="AB25" s="4" t="str">
        <f aca="false">TEXT($L3,"@")&amp;".10"</f>
        <v>0.10</v>
      </c>
    </row>
    <row r="26" customFormat="false" ht="25.5" hidden="true" customHeight="false" outlineLevel="0" collapsed="false">
      <c r="A26" s="49" t="s">
        <v>50</v>
      </c>
      <c r="B26" s="75"/>
      <c r="C26" s="75"/>
      <c r="D26" s="75"/>
      <c r="E26" s="75"/>
      <c r="F26" s="75"/>
      <c r="G26" s="75"/>
      <c r="H26" s="75"/>
      <c r="I26" s="84" t="str">
        <f aca="false">IF(LEN(B26)&gt;L26,"Field length limit ("&amp;L26&amp;"), reached at ..."&amp;MID(B26,L26,30),"")</f>
        <v/>
      </c>
      <c r="J26" s="84"/>
      <c r="K26" s="81"/>
      <c r="L26" s="82" t="n">
        <v>500</v>
      </c>
      <c r="M26" s="4" t="b">
        <f aca="false">FALSE()</f>
        <v>0</v>
      </c>
      <c r="N26" s="83" t="n">
        <f aca="false">B26</f>
        <v>0</v>
      </c>
      <c r="O26" s="83"/>
      <c r="P26" s="83" t="n">
        <f aca="false">B26</f>
        <v>0</v>
      </c>
      <c r="R26" s="85"/>
    </row>
    <row r="27" customFormat="false" ht="12.75" hidden="true" customHeight="false" outlineLevel="0" collapsed="false">
      <c r="A27" s="74"/>
      <c r="B27" s="75"/>
      <c r="C27" s="75"/>
      <c r="D27" s="75"/>
      <c r="E27" s="75"/>
      <c r="F27" s="75"/>
      <c r="G27" s="75"/>
      <c r="H27" s="75"/>
      <c r="I27" s="76"/>
      <c r="J27" s="76"/>
      <c r="K27" s="77"/>
      <c r="L27" s="78" t="n">
        <f aca="false">IF(ISNUMBER(L23),L23+1,1)</f>
        <v>5</v>
      </c>
      <c r="M27" s="4" t="b">
        <f aca="false">FALSE()</f>
        <v>0</v>
      </c>
      <c r="N27" s="73"/>
      <c r="O27" s="73"/>
      <c r="P27" s="73"/>
    </row>
    <row r="28" customFormat="false" ht="25.5" hidden="true" customHeight="false" outlineLevel="0" collapsed="false">
      <c r="A28" s="79" t="s">
        <v>48</v>
      </c>
      <c r="B28" s="75"/>
      <c r="C28" s="75"/>
      <c r="D28" s="75"/>
      <c r="E28" s="75"/>
      <c r="F28" s="75"/>
      <c r="G28" s="75"/>
      <c r="H28" s="75"/>
      <c r="I28" s="80" t="str">
        <f aca="false">IF(LEN(B28)&gt;L28,"Field length limit ("&amp;L28&amp;"), reached at ..."&amp;MID(B28,L28,30),"")</f>
        <v/>
      </c>
      <c r="J28" s="80"/>
      <c r="K28" s="81"/>
      <c r="L28" s="82" t="n">
        <v>1000</v>
      </c>
      <c r="N28" s="83" t="n">
        <f aca="false">B28</f>
        <v>0</v>
      </c>
      <c r="O28" s="83"/>
      <c r="P28" s="83"/>
      <c r="AC28" s="73" t="n">
        <f aca="false">N28</f>
        <v>0</v>
      </c>
    </row>
    <row r="29" customFormat="false" ht="15.75" hidden="true" customHeight="true" outlineLevel="0" collapsed="false">
      <c r="A29" s="55" t="s">
        <v>49</v>
      </c>
      <c r="B29" s="75"/>
      <c r="C29" s="75"/>
      <c r="D29" s="75"/>
      <c r="E29" s="75"/>
      <c r="F29" s="75"/>
      <c r="G29" s="75"/>
      <c r="H29" s="75"/>
      <c r="I29" s="80" t="str">
        <f aca="false">IF(LEN(B29)&gt;L29,"Field length limit ("&amp;L29&amp;"), reached at ..."&amp;MID(B29,L29,30),"")</f>
        <v/>
      </c>
      <c r="J29" s="80"/>
      <c r="K29" s="81"/>
      <c r="L29" s="82" t="n">
        <v>200</v>
      </c>
      <c r="N29" s="83" t="n">
        <f aca="false">B29</f>
        <v>0</v>
      </c>
      <c r="O29" s="83" t="n">
        <f aca="false">B29</f>
        <v>0</v>
      </c>
      <c r="P29" s="83"/>
      <c r="S29" s="4" t="str">
        <f aca="false">TEXT($L3,"@")&amp;".1"</f>
        <v>0.1</v>
      </c>
      <c r="T29" s="4" t="str">
        <f aca="false">TEXT($L3,"@")&amp;".2"</f>
        <v>0.2</v>
      </c>
      <c r="U29" s="4" t="str">
        <f aca="false">TEXT($L3,"@")&amp;".3"</f>
        <v>0.3</v>
      </c>
      <c r="V29" s="4" t="str">
        <f aca="false">TEXT($L3,"@")&amp;".4"</f>
        <v>0.4</v>
      </c>
      <c r="W29" s="4" t="str">
        <f aca="false">TEXT($L3,"@")&amp;".5"</f>
        <v>0.5</v>
      </c>
      <c r="X29" s="4" t="str">
        <f aca="false">TEXT($L3,"@")&amp;".6"</f>
        <v>0.6</v>
      </c>
      <c r="Y29" s="4" t="str">
        <f aca="false">TEXT($L3,"@")&amp;".7"</f>
        <v>0.7</v>
      </c>
      <c r="Z29" s="4" t="str">
        <f aca="false">TEXT($L3,"@")&amp;".8"</f>
        <v>0.8</v>
      </c>
      <c r="AA29" s="4" t="str">
        <f aca="false">TEXT($L3,"@")&amp;".9"</f>
        <v>0.9</v>
      </c>
      <c r="AB29" s="4" t="str">
        <f aca="false">TEXT($L3,"@")&amp;".10"</f>
        <v>0.10</v>
      </c>
    </row>
    <row r="30" customFormat="false" ht="25.5" hidden="true" customHeight="false" outlineLevel="0" collapsed="false">
      <c r="A30" s="49" t="s">
        <v>50</v>
      </c>
      <c r="B30" s="75"/>
      <c r="C30" s="75"/>
      <c r="D30" s="75"/>
      <c r="E30" s="75"/>
      <c r="F30" s="75"/>
      <c r="G30" s="75"/>
      <c r="H30" s="75"/>
      <c r="I30" s="84" t="str">
        <f aca="false">IF(LEN(B30)&gt;L30,"Field length limit ("&amp;L30&amp;"), reached at ..."&amp;MID(B30,L30,30),"")</f>
        <v/>
      </c>
      <c r="J30" s="84"/>
      <c r="K30" s="81"/>
      <c r="L30" s="82" t="n">
        <v>500</v>
      </c>
      <c r="M30" s="4" t="b">
        <f aca="false">FALSE()</f>
        <v>0</v>
      </c>
      <c r="N30" s="83" t="n">
        <f aca="false">B30</f>
        <v>0</v>
      </c>
      <c r="O30" s="83"/>
      <c r="P30" s="83" t="n">
        <f aca="false">B30</f>
        <v>0</v>
      </c>
      <c r="R30" s="85"/>
    </row>
    <row r="31" customFormat="false" ht="12.75" hidden="true" customHeight="false" outlineLevel="0" collapsed="false">
      <c r="A31" s="74"/>
      <c r="B31" s="75"/>
      <c r="C31" s="75"/>
      <c r="D31" s="75"/>
      <c r="E31" s="75"/>
      <c r="F31" s="75"/>
      <c r="G31" s="75"/>
      <c r="H31" s="75"/>
      <c r="I31" s="76"/>
      <c r="J31" s="76"/>
      <c r="K31" s="77"/>
      <c r="L31" s="78" t="n">
        <f aca="false">IF(ISNUMBER(L27),L27+1,1)</f>
        <v>6</v>
      </c>
      <c r="M31" s="4" t="b">
        <f aca="false">FALSE()</f>
        <v>0</v>
      </c>
      <c r="N31" s="73"/>
      <c r="O31" s="73"/>
      <c r="P31" s="73"/>
    </row>
    <row r="32" customFormat="false" ht="25.5" hidden="true" customHeight="false" outlineLevel="0" collapsed="false">
      <c r="A32" s="79" t="s">
        <v>48</v>
      </c>
      <c r="B32" s="75"/>
      <c r="C32" s="75"/>
      <c r="D32" s="75"/>
      <c r="E32" s="75"/>
      <c r="F32" s="75"/>
      <c r="G32" s="75"/>
      <c r="H32" s="75"/>
      <c r="I32" s="80" t="str">
        <f aca="false">IF(LEN(B32)&gt;L32,"Field length limit ("&amp;L32&amp;"), reached at ..."&amp;MID(B32,L32,30),"")</f>
        <v/>
      </c>
      <c r="J32" s="80"/>
      <c r="K32" s="81"/>
      <c r="L32" s="82" t="n">
        <v>1000</v>
      </c>
      <c r="N32" s="83" t="n">
        <f aca="false">B32</f>
        <v>0</v>
      </c>
      <c r="O32" s="83"/>
      <c r="P32" s="83"/>
      <c r="AC32" s="73" t="n">
        <f aca="false">N32</f>
        <v>0</v>
      </c>
    </row>
    <row r="33" customFormat="false" ht="15.75" hidden="true" customHeight="true" outlineLevel="0" collapsed="false">
      <c r="A33" s="55" t="s">
        <v>49</v>
      </c>
      <c r="B33" s="75"/>
      <c r="C33" s="75"/>
      <c r="D33" s="75"/>
      <c r="E33" s="75"/>
      <c r="F33" s="75"/>
      <c r="G33" s="75"/>
      <c r="H33" s="75"/>
      <c r="I33" s="80" t="str">
        <f aca="false">IF(LEN(B33)&gt;L33,"Field length limit ("&amp;L33&amp;"), reached at ..."&amp;MID(B33,L33,30),"")</f>
        <v/>
      </c>
      <c r="J33" s="80"/>
      <c r="K33" s="81"/>
      <c r="L33" s="82" t="n">
        <v>200</v>
      </c>
      <c r="N33" s="83" t="n">
        <f aca="false">B33</f>
        <v>0</v>
      </c>
      <c r="O33" s="83" t="n">
        <f aca="false">B33</f>
        <v>0</v>
      </c>
      <c r="P33" s="83"/>
      <c r="S33" s="4" t="str">
        <f aca="false">TEXT($L3,"@")&amp;".1"</f>
        <v>0.1</v>
      </c>
      <c r="T33" s="4" t="str">
        <f aca="false">TEXT($L3,"@")&amp;".2"</f>
        <v>0.2</v>
      </c>
      <c r="U33" s="4" t="str">
        <f aca="false">TEXT($L3,"@")&amp;".3"</f>
        <v>0.3</v>
      </c>
      <c r="V33" s="4" t="str">
        <f aca="false">TEXT($L3,"@")&amp;".4"</f>
        <v>0.4</v>
      </c>
      <c r="W33" s="4" t="str">
        <f aca="false">TEXT($L3,"@")&amp;".5"</f>
        <v>0.5</v>
      </c>
      <c r="X33" s="4" t="str">
        <f aca="false">TEXT($L3,"@")&amp;".6"</f>
        <v>0.6</v>
      </c>
      <c r="Y33" s="4" t="str">
        <f aca="false">TEXT($L3,"@")&amp;".7"</f>
        <v>0.7</v>
      </c>
      <c r="Z33" s="4" t="str">
        <f aca="false">TEXT($L3,"@")&amp;".8"</f>
        <v>0.8</v>
      </c>
      <c r="AA33" s="4" t="str">
        <f aca="false">TEXT($L3,"@")&amp;".9"</f>
        <v>0.9</v>
      </c>
      <c r="AB33" s="4" t="str">
        <f aca="false">TEXT($L3,"@")&amp;".10"</f>
        <v>0.10</v>
      </c>
    </row>
    <row r="34" customFormat="false" ht="25.5" hidden="true" customHeight="false" outlineLevel="0" collapsed="false">
      <c r="A34" s="49" t="s">
        <v>50</v>
      </c>
      <c r="B34" s="75"/>
      <c r="C34" s="75"/>
      <c r="D34" s="75"/>
      <c r="E34" s="75"/>
      <c r="F34" s="75"/>
      <c r="G34" s="75"/>
      <c r="H34" s="75"/>
      <c r="I34" s="84" t="str">
        <f aca="false">IF(LEN(B34)&gt;L34,"Field length limit ("&amp;L34&amp;"), reached at ..."&amp;MID(B34,L34,30),"")</f>
        <v/>
      </c>
      <c r="J34" s="84"/>
      <c r="K34" s="81"/>
      <c r="L34" s="82" t="n">
        <v>500</v>
      </c>
      <c r="M34" s="4" t="b">
        <f aca="false">FALSE()</f>
        <v>0</v>
      </c>
      <c r="N34" s="83" t="n">
        <f aca="false">B34</f>
        <v>0</v>
      </c>
      <c r="O34" s="83"/>
      <c r="P34" s="83" t="n">
        <f aca="false">B34</f>
        <v>0</v>
      </c>
      <c r="R34" s="85"/>
    </row>
    <row r="35" customFormat="false" ht="12.75" hidden="true" customHeight="false" outlineLevel="0" collapsed="false">
      <c r="A35" s="74"/>
      <c r="B35" s="75"/>
      <c r="C35" s="75"/>
      <c r="D35" s="75"/>
      <c r="E35" s="75"/>
      <c r="F35" s="75"/>
      <c r="G35" s="75"/>
      <c r="H35" s="75"/>
      <c r="I35" s="76"/>
      <c r="J35" s="76"/>
      <c r="K35" s="77"/>
      <c r="L35" s="78" t="n">
        <f aca="false">IF(ISNUMBER(L31),L31+1,1)</f>
        <v>7</v>
      </c>
      <c r="M35" s="4" t="b">
        <f aca="false">FALSE()</f>
        <v>0</v>
      </c>
      <c r="N35" s="73"/>
      <c r="O35" s="73"/>
      <c r="P35" s="73"/>
    </row>
    <row r="36" customFormat="false" ht="25.5" hidden="true" customHeight="false" outlineLevel="0" collapsed="false">
      <c r="A36" s="79" t="s">
        <v>48</v>
      </c>
      <c r="B36" s="75"/>
      <c r="C36" s="75"/>
      <c r="D36" s="75"/>
      <c r="E36" s="75"/>
      <c r="F36" s="75"/>
      <c r="G36" s="75"/>
      <c r="H36" s="75"/>
      <c r="I36" s="80" t="str">
        <f aca="false">IF(LEN(B36)&gt;L36,"Field length limit ("&amp;L36&amp;"), reached at ..."&amp;MID(B36,L36,30),"")</f>
        <v/>
      </c>
      <c r="J36" s="80"/>
      <c r="K36" s="81"/>
      <c r="L36" s="82" t="n">
        <v>1000</v>
      </c>
      <c r="N36" s="83" t="n">
        <f aca="false">B36</f>
        <v>0</v>
      </c>
      <c r="O36" s="83"/>
      <c r="P36" s="83"/>
      <c r="AC36" s="73" t="n">
        <f aca="false">N36</f>
        <v>0</v>
      </c>
    </row>
    <row r="37" customFormat="false" ht="15.75" hidden="true" customHeight="true" outlineLevel="0" collapsed="false">
      <c r="A37" s="55" t="s">
        <v>49</v>
      </c>
      <c r="B37" s="75"/>
      <c r="C37" s="75"/>
      <c r="D37" s="75"/>
      <c r="E37" s="75"/>
      <c r="F37" s="75"/>
      <c r="G37" s="75"/>
      <c r="H37" s="75"/>
      <c r="I37" s="80" t="str">
        <f aca="false">IF(LEN(B37)&gt;L37,"Field length limit ("&amp;L37&amp;"), reached at ..."&amp;MID(B37,L37,30),"")</f>
        <v/>
      </c>
      <c r="J37" s="80"/>
      <c r="K37" s="81"/>
      <c r="L37" s="82" t="n">
        <v>200</v>
      </c>
      <c r="N37" s="83" t="n">
        <f aca="false">B37</f>
        <v>0</v>
      </c>
      <c r="O37" s="83" t="n">
        <f aca="false">B37</f>
        <v>0</v>
      </c>
      <c r="P37" s="83"/>
      <c r="S37" s="4" t="str">
        <f aca="false">TEXT($L3,"@")&amp;".1"</f>
        <v>0.1</v>
      </c>
      <c r="T37" s="4" t="str">
        <f aca="false">TEXT($L3,"@")&amp;".2"</f>
        <v>0.2</v>
      </c>
      <c r="U37" s="4" t="str">
        <f aca="false">TEXT($L3,"@")&amp;".3"</f>
        <v>0.3</v>
      </c>
      <c r="V37" s="4" t="str">
        <f aca="false">TEXT($L3,"@")&amp;".4"</f>
        <v>0.4</v>
      </c>
      <c r="W37" s="4" t="str">
        <f aca="false">TEXT($L3,"@")&amp;".5"</f>
        <v>0.5</v>
      </c>
      <c r="X37" s="4" t="str">
        <f aca="false">TEXT($L3,"@")&amp;".6"</f>
        <v>0.6</v>
      </c>
      <c r="Y37" s="4" t="str">
        <f aca="false">TEXT($L3,"@")&amp;".7"</f>
        <v>0.7</v>
      </c>
      <c r="Z37" s="4" t="str">
        <f aca="false">TEXT($L3,"@")&amp;".8"</f>
        <v>0.8</v>
      </c>
      <c r="AA37" s="4" t="str">
        <f aca="false">TEXT($L3,"@")&amp;".9"</f>
        <v>0.9</v>
      </c>
      <c r="AB37" s="4" t="str">
        <f aca="false">TEXT($L3,"@")&amp;".10"</f>
        <v>0.10</v>
      </c>
    </row>
    <row r="38" customFormat="false" ht="25.5" hidden="true" customHeight="false" outlineLevel="0" collapsed="false">
      <c r="A38" s="49" t="s">
        <v>50</v>
      </c>
      <c r="B38" s="75"/>
      <c r="C38" s="75"/>
      <c r="D38" s="75"/>
      <c r="E38" s="75"/>
      <c r="F38" s="75"/>
      <c r="G38" s="75"/>
      <c r="H38" s="75"/>
      <c r="I38" s="84" t="str">
        <f aca="false">IF(LEN(B38)&gt;L38,"Field length limit ("&amp;L38&amp;"), reached at ..."&amp;MID(B38,L38,30),"")</f>
        <v/>
      </c>
      <c r="J38" s="84"/>
      <c r="K38" s="81"/>
      <c r="L38" s="82" t="n">
        <v>500</v>
      </c>
      <c r="M38" s="4" t="b">
        <f aca="false">FALSE()</f>
        <v>0</v>
      </c>
      <c r="N38" s="83" t="n">
        <f aca="false">B38</f>
        <v>0</v>
      </c>
      <c r="O38" s="83"/>
      <c r="P38" s="83" t="n">
        <f aca="false">B38</f>
        <v>0</v>
      </c>
      <c r="R38" s="85"/>
    </row>
    <row r="39" customFormat="false" ht="12.75" hidden="true" customHeight="false" outlineLevel="0" collapsed="false">
      <c r="A39" s="74"/>
      <c r="B39" s="75"/>
      <c r="C39" s="75"/>
      <c r="D39" s="75"/>
      <c r="E39" s="75"/>
      <c r="F39" s="75"/>
      <c r="G39" s="75"/>
      <c r="H39" s="75"/>
      <c r="I39" s="76"/>
      <c r="J39" s="76"/>
      <c r="K39" s="77"/>
      <c r="L39" s="78" t="n">
        <f aca="false">IF(ISNUMBER(L35),L35+1,1)</f>
        <v>8</v>
      </c>
      <c r="M39" s="4" t="b">
        <f aca="false">FALSE()</f>
        <v>0</v>
      </c>
      <c r="N39" s="73"/>
      <c r="O39" s="73"/>
      <c r="P39" s="73"/>
    </row>
    <row r="40" customFormat="false" ht="25.5" hidden="true" customHeight="false" outlineLevel="0" collapsed="false">
      <c r="A40" s="79" t="s">
        <v>48</v>
      </c>
      <c r="B40" s="75"/>
      <c r="C40" s="75"/>
      <c r="D40" s="75"/>
      <c r="E40" s="75"/>
      <c r="F40" s="75"/>
      <c r="G40" s="75"/>
      <c r="H40" s="75"/>
      <c r="I40" s="80" t="str">
        <f aca="false">IF(LEN(B40)&gt;L40,"Field length limit ("&amp;L40&amp;"), reached at ..."&amp;MID(B40,L40,30),"")</f>
        <v/>
      </c>
      <c r="J40" s="80"/>
      <c r="K40" s="81"/>
      <c r="L40" s="82" t="n">
        <v>1000</v>
      </c>
      <c r="N40" s="83" t="n">
        <f aca="false">B40</f>
        <v>0</v>
      </c>
      <c r="O40" s="83"/>
      <c r="P40" s="83"/>
      <c r="AC40" s="73" t="n">
        <f aca="false">N40</f>
        <v>0</v>
      </c>
    </row>
    <row r="41" customFormat="false" ht="12.75" hidden="true" customHeight="false" outlineLevel="0" collapsed="false">
      <c r="A41" s="55" t="s">
        <v>49</v>
      </c>
      <c r="B41" s="75"/>
      <c r="C41" s="75"/>
      <c r="D41" s="75"/>
      <c r="E41" s="75"/>
      <c r="F41" s="75"/>
      <c r="G41" s="75"/>
      <c r="H41" s="75"/>
      <c r="I41" s="80" t="str">
        <f aca="false">IF(LEN(B41)&gt;L41,"Field length limit ("&amp;L41&amp;"), reached at ..."&amp;MID(B41,L41,30),"")</f>
        <v/>
      </c>
      <c r="J41" s="80"/>
      <c r="K41" s="81"/>
      <c r="L41" s="82" t="n">
        <v>200</v>
      </c>
      <c r="N41" s="83" t="n">
        <f aca="false">B41</f>
        <v>0</v>
      </c>
      <c r="O41" s="83" t="n">
        <f aca="false">B41</f>
        <v>0</v>
      </c>
      <c r="P41" s="83"/>
      <c r="S41" s="4" t="str">
        <f aca="false">TEXT($L3,"@")&amp;".1"</f>
        <v>0.1</v>
      </c>
      <c r="T41" s="4" t="str">
        <f aca="false">TEXT($L3,"@")&amp;".2"</f>
        <v>0.2</v>
      </c>
      <c r="U41" s="4" t="str">
        <f aca="false">TEXT($L3,"@")&amp;".3"</f>
        <v>0.3</v>
      </c>
      <c r="V41" s="4" t="str">
        <f aca="false">TEXT($L3,"@")&amp;".4"</f>
        <v>0.4</v>
      </c>
      <c r="W41" s="4" t="str">
        <f aca="false">TEXT($L3,"@")&amp;".5"</f>
        <v>0.5</v>
      </c>
      <c r="X41" s="4" t="str">
        <f aca="false">TEXT($L3,"@")&amp;".6"</f>
        <v>0.6</v>
      </c>
      <c r="Y41" s="4" t="str">
        <f aca="false">TEXT($L3,"@")&amp;".7"</f>
        <v>0.7</v>
      </c>
      <c r="Z41" s="4" t="str">
        <f aca="false">TEXT($L3,"@")&amp;".8"</f>
        <v>0.8</v>
      </c>
      <c r="AA41" s="4" t="str">
        <f aca="false">TEXT($L3,"@")&amp;".9"</f>
        <v>0.9</v>
      </c>
      <c r="AB41" s="4" t="str">
        <f aca="false">TEXT($L3,"@")&amp;".10"</f>
        <v>0.10</v>
      </c>
    </row>
    <row r="42" customFormat="false" ht="25.5" hidden="true" customHeight="false" outlineLevel="0" collapsed="false">
      <c r="A42" s="49" t="s">
        <v>50</v>
      </c>
      <c r="B42" s="75"/>
      <c r="C42" s="75"/>
      <c r="D42" s="75"/>
      <c r="E42" s="75"/>
      <c r="F42" s="75"/>
      <c r="G42" s="75"/>
      <c r="H42" s="75"/>
      <c r="I42" s="84" t="str">
        <f aca="false">IF(LEN(B42)&gt;L42,"Field length limit ("&amp;L42&amp;"), reached at ..."&amp;MID(B42,L42,30),"")</f>
        <v/>
      </c>
      <c r="J42" s="84"/>
      <c r="K42" s="81"/>
      <c r="L42" s="82" t="n">
        <v>500</v>
      </c>
      <c r="M42" s="4" t="b">
        <f aca="false">FALSE()</f>
        <v>0</v>
      </c>
      <c r="N42" s="83" t="n">
        <f aca="false">B42</f>
        <v>0</v>
      </c>
      <c r="O42" s="83"/>
      <c r="P42" s="83" t="n">
        <f aca="false">B42</f>
        <v>0</v>
      </c>
      <c r="R42" s="85"/>
    </row>
    <row r="43" customFormat="false" ht="12.75" hidden="true" customHeight="false" outlineLevel="0" collapsed="false">
      <c r="A43" s="74"/>
      <c r="B43" s="75"/>
      <c r="C43" s="75"/>
      <c r="D43" s="75"/>
      <c r="E43" s="75"/>
      <c r="F43" s="75"/>
      <c r="G43" s="75"/>
      <c r="H43" s="75"/>
      <c r="I43" s="76"/>
      <c r="J43" s="76"/>
      <c r="K43" s="77"/>
      <c r="L43" s="78" t="n">
        <f aca="false">IF(ISNUMBER(L39),L39+1,1)</f>
        <v>9</v>
      </c>
      <c r="M43" s="4" t="b">
        <f aca="false">FALSE()</f>
        <v>0</v>
      </c>
      <c r="N43" s="73"/>
      <c r="O43" s="73"/>
      <c r="P43" s="73"/>
    </row>
    <row r="44" customFormat="false" ht="25.5" hidden="true" customHeight="false" outlineLevel="0" collapsed="false">
      <c r="A44" s="79" t="s">
        <v>48</v>
      </c>
      <c r="B44" s="75"/>
      <c r="C44" s="75"/>
      <c r="D44" s="75"/>
      <c r="E44" s="75"/>
      <c r="F44" s="75"/>
      <c r="G44" s="75"/>
      <c r="H44" s="75"/>
      <c r="I44" s="80" t="str">
        <f aca="false">IF(LEN(B44)&gt;L44,"Field length limit ("&amp;L44&amp;"), reached at ..."&amp;MID(B44,L44,30),"")</f>
        <v/>
      </c>
      <c r="J44" s="80"/>
      <c r="K44" s="81"/>
      <c r="L44" s="82" t="n">
        <v>1000</v>
      </c>
      <c r="N44" s="83" t="n">
        <f aca="false">B44</f>
        <v>0</v>
      </c>
      <c r="O44" s="83"/>
      <c r="P44" s="83"/>
      <c r="AC44" s="73" t="n">
        <f aca="false">N44</f>
        <v>0</v>
      </c>
    </row>
    <row r="45" customFormat="false" ht="15.75" hidden="true" customHeight="true" outlineLevel="0" collapsed="false">
      <c r="A45" s="55" t="s">
        <v>49</v>
      </c>
      <c r="B45" s="75"/>
      <c r="C45" s="75"/>
      <c r="D45" s="75"/>
      <c r="E45" s="75"/>
      <c r="F45" s="75"/>
      <c r="G45" s="75"/>
      <c r="H45" s="75"/>
      <c r="I45" s="80" t="str">
        <f aca="false">IF(LEN(B45)&gt;L45,"Field length limit ("&amp;L45&amp;"), reached at ..."&amp;MID(B45,L45,30),"")</f>
        <v/>
      </c>
      <c r="J45" s="80"/>
      <c r="K45" s="81"/>
      <c r="L45" s="82" t="n">
        <v>200</v>
      </c>
      <c r="N45" s="83" t="n">
        <f aca="false">B45</f>
        <v>0</v>
      </c>
      <c r="O45" s="83" t="n">
        <f aca="false">B45</f>
        <v>0</v>
      </c>
      <c r="P45" s="83"/>
      <c r="S45" s="4" t="str">
        <f aca="false">TEXT($L3,"@")&amp;".1"</f>
        <v>0.1</v>
      </c>
      <c r="T45" s="4" t="str">
        <f aca="false">TEXT($L3,"@")&amp;".2"</f>
        <v>0.2</v>
      </c>
      <c r="U45" s="4" t="str">
        <f aca="false">TEXT($L3,"@")&amp;".3"</f>
        <v>0.3</v>
      </c>
      <c r="V45" s="4" t="str">
        <f aca="false">TEXT($L3,"@")&amp;".4"</f>
        <v>0.4</v>
      </c>
      <c r="W45" s="4" t="str">
        <f aca="false">TEXT($L3,"@")&amp;".5"</f>
        <v>0.5</v>
      </c>
      <c r="X45" s="4" t="str">
        <f aca="false">TEXT($L3,"@")&amp;".6"</f>
        <v>0.6</v>
      </c>
      <c r="Y45" s="4" t="str">
        <f aca="false">TEXT($L3,"@")&amp;".7"</f>
        <v>0.7</v>
      </c>
      <c r="Z45" s="4" t="str">
        <f aca="false">TEXT($L3,"@")&amp;".8"</f>
        <v>0.8</v>
      </c>
      <c r="AA45" s="4" t="str">
        <f aca="false">TEXT($L3,"@")&amp;".9"</f>
        <v>0.9</v>
      </c>
      <c r="AB45" s="4" t="str">
        <f aca="false">TEXT($L3,"@")&amp;".10"</f>
        <v>0.10</v>
      </c>
    </row>
    <row r="46" customFormat="false" ht="25.5" hidden="true" customHeight="false" outlineLevel="0" collapsed="false">
      <c r="A46" s="49" t="s">
        <v>50</v>
      </c>
      <c r="B46" s="75"/>
      <c r="C46" s="75"/>
      <c r="D46" s="75"/>
      <c r="E46" s="75"/>
      <c r="F46" s="75"/>
      <c r="G46" s="75"/>
      <c r="H46" s="75"/>
      <c r="I46" s="84" t="str">
        <f aca="false">IF(LEN(B46)&gt;L46,"Field length limit ("&amp;L46&amp;"), reached at ..."&amp;MID(B46,L46,30),"")</f>
        <v/>
      </c>
      <c r="J46" s="84"/>
      <c r="K46" s="81"/>
      <c r="L46" s="82" t="n">
        <v>500</v>
      </c>
      <c r="M46" s="4" t="b">
        <f aca="false">FALSE()</f>
        <v>0</v>
      </c>
      <c r="N46" s="83" t="n">
        <f aca="false">B46</f>
        <v>0</v>
      </c>
      <c r="O46" s="83"/>
      <c r="P46" s="83" t="n">
        <f aca="false">B46</f>
        <v>0</v>
      </c>
      <c r="R46" s="85"/>
    </row>
    <row r="47" customFormat="false" ht="12.75" hidden="true" customHeight="false" outlineLevel="0" collapsed="false">
      <c r="A47" s="74"/>
      <c r="B47" s="75"/>
      <c r="C47" s="75"/>
      <c r="D47" s="75"/>
      <c r="E47" s="75"/>
      <c r="F47" s="75"/>
      <c r="G47" s="75"/>
      <c r="H47" s="75"/>
      <c r="I47" s="76"/>
      <c r="J47" s="76"/>
      <c r="K47" s="77"/>
      <c r="L47" s="78" t="n">
        <f aca="false">IF(ISNUMBER(L43),L43+1,1)</f>
        <v>10</v>
      </c>
      <c r="M47" s="4" t="b">
        <f aca="false">FALSE()</f>
        <v>0</v>
      </c>
      <c r="N47" s="73"/>
      <c r="O47" s="73"/>
      <c r="P47" s="73"/>
    </row>
    <row r="48" customFormat="false" ht="25.5" hidden="true" customHeight="false" outlineLevel="0" collapsed="false">
      <c r="A48" s="79" t="s">
        <v>48</v>
      </c>
      <c r="B48" s="75"/>
      <c r="C48" s="75"/>
      <c r="D48" s="75"/>
      <c r="E48" s="75"/>
      <c r="F48" s="75"/>
      <c r="G48" s="75"/>
      <c r="H48" s="75"/>
      <c r="I48" s="80" t="str">
        <f aca="false">IF(LEN(B48)&gt;L48,"Field length limit ("&amp;L48&amp;"), reached at ..."&amp;MID(B48,L48,30),"")</f>
        <v/>
      </c>
      <c r="J48" s="80"/>
      <c r="K48" s="81"/>
      <c r="L48" s="82" t="n">
        <v>1000</v>
      </c>
      <c r="N48" s="83" t="n">
        <f aca="false">B48</f>
        <v>0</v>
      </c>
      <c r="O48" s="83"/>
      <c r="P48" s="83"/>
      <c r="AC48" s="73" t="n">
        <f aca="false">N48</f>
        <v>0</v>
      </c>
    </row>
    <row r="49" customFormat="false" ht="12.75" hidden="true" customHeight="false" outlineLevel="0" collapsed="false">
      <c r="A49" s="55" t="s">
        <v>49</v>
      </c>
      <c r="B49" s="75"/>
      <c r="C49" s="75"/>
      <c r="D49" s="75"/>
      <c r="E49" s="75"/>
      <c r="F49" s="75"/>
      <c r="G49" s="75"/>
      <c r="H49" s="75"/>
      <c r="I49" s="80" t="str">
        <f aca="false">IF(LEN(B49)&gt;L49,"Field length limit ("&amp;L49&amp;"), reached at ..."&amp;MID(B49,L49,30),"")</f>
        <v/>
      </c>
      <c r="J49" s="80"/>
      <c r="K49" s="81"/>
      <c r="L49" s="82" t="n">
        <v>200</v>
      </c>
      <c r="N49" s="83" t="n">
        <f aca="false">B49</f>
        <v>0</v>
      </c>
      <c r="O49" s="83" t="n">
        <f aca="false">B49</f>
        <v>0</v>
      </c>
      <c r="P49" s="83"/>
      <c r="S49" s="4" t="str">
        <f aca="false">TEXT($L3,"@")&amp;".1"</f>
        <v>0.1</v>
      </c>
      <c r="T49" s="4" t="str">
        <f aca="false">TEXT($L3,"@")&amp;".2"</f>
        <v>0.2</v>
      </c>
      <c r="U49" s="4" t="str">
        <f aca="false">TEXT($L3,"@")&amp;".3"</f>
        <v>0.3</v>
      </c>
      <c r="V49" s="4" t="str">
        <f aca="false">TEXT($L3,"@")&amp;".4"</f>
        <v>0.4</v>
      </c>
      <c r="W49" s="4" t="str">
        <f aca="false">TEXT($L3,"@")&amp;".5"</f>
        <v>0.5</v>
      </c>
      <c r="X49" s="4" t="str">
        <f aca="false">TEXT($L3,"@")&amp;".6"</f>
        <v>0.6</v>
      </c>
      <c r="Y49" s="4" t="str">
        <f aca="false">TEXT($L3,"@")&amp;".7"</f>
        <v>0.7</v>
      </c>
      <c r="Z49" s="4" t="str">
        <f aca="false">TEXT($L3,"@")&amp;".8"</f>
        <v>0.8</v>
      </c>
      <c r="AA49" s="4" t="str">
        <f aca="false">TEXT($L3,"@")&amp;".9"</f>
        <v>0.9</v>
      </c>
      <c r="AB49" s="4" t="str">
        <f aca="false">TEXT($L3,"@")&amp;".10"</f>
        <v>0.10</v>
      </c>
    </row>
    <row r="50" customFormat="false" ht="25.5" hidden="true" customHeight="true" outlineLevel="0" collapsed="false">
      <c r="A50" s="49" t="s">
        <v>50</v>
      </c>
      <c r="B50" s="75"/>
      <c r="C50" s="75"/>
      <c r="D50" s="75"/>
      <c r="E50" s="75"/>
      <c r="F50" s="75"/>
      <c r="G50" s="75"/>
      <c r="H50" s="75"/>
      <c r="I50" s="84" t="str">
        <f aca="false">IF(LEN(B50)&gt;L50,"Field length limit ("&amp;L50&amp;"), reached at ..."&amp;MID(B50,L50,30),"")</f>
        <v/>
      </c>
      <c r="J50" s="84"/>
      <c r="K50" s="81"/>
      <c r="L50" s="82" t="n">
        <v>500</v>
      </c>
      <c r="M50" s="4" t="b">
        <f aca="false">FALSE()</f>
        <v>0</v>
      </c>
      <c r="N50" s="83" t="n">
        <f aca="false">B50</f>
        <v>0</v>
      </c>
      <c r="O50" s="83"/>
      <c r="P50" s="83" t="n">
        <f aca="false">B50</f>
        <v>0</v>
      </c>
      <c r="R50" s="85"/>
    </row>
    <row r="51" customFormat="false" ht="12.75" hidden="true" customHeight="false" outlineLevel="0" collapsed="false">
      <c r="A51" s="5"/>
      <c r="B51" s="5"/>
      <c r="C51" s="5"/>
      <c r="D51" s="5"/>
      <c r="E51" s="5"/>
      <c r="F51" s="5"/>
      <c r="G51" s="5"/>
      <c r="H51" s="5"/>
      <c r="I51" s="5"/>
      <c r="J51" s="5"/>
      <c r="K51" s="59"/>
      <c r="L51" s="78"/>
      <c r="N51" s="73"/>
      <c r="O51" s="73"/>
      <c r="P51" s="73"/>
    </row>
    <row r="52" customFormat="false" ht="21" hidden="true" customHeight="true" outlineLevel="0" collapsed="false">
      <c r="A52" s="86" t="str">
        <f aca="false">IF(OR(LEN(B55)&gt;L55,LEN(B56)&gt;L56,LEN(B57)&gt;L57,LEN(B58)&gt;L58,LEN(B59)&gt;L59,LEN(B60)&gt;L60,LEN(B61)&gt;L61,LEN(B62)&gt;L62,LEN(B63)&gt;L63,LEN(B64)&gt;L64,LEN(B65)&gt;L65,LEN(B66)&gt;L66,LEN(B67)&gt;L67,LEN(B68)&gt;L68,LEN(B69)&gt;L69,LEN(B70)&gt;L70,LEN(B71)&gt;L71,LEN(B72)&gt;L72,LEN(B73)&gt;L73,LEN(B74)&gt;L74),"Field limit exceeded (200 characters)","Qualitative and quantitative description of outputs and results")</f>
        <v>Qualitative and quantitative description of outputs and results</v>
      </c>
      <c r="B52" s="86"/>
      <c r="C52" s="86"/>
      <c r="D52" s="86"/>
      <c r="E52" s="86"/>
      <c r="F52" s="86"/>
      <c r="G52" s="86"/>
      <c r="H52" s="86"/>
      <c r="I52" s="86"/>
      <c r="J52" s="86"/>
      <c r="K52" s="87"/>
      <c r="N52" s="73"/>
      <c r="O52" s="73"/>
      <c r="P52" s="73"/>
      <c r="AC52" s="73"/>
    </row>
    <row r="53" customFormat="false" ht="7.5" hidden="true" customHeight="true" outlineLevel="0" collapsed="false">
      <c r="A53" s="88"/>
      <c r="B53" s="88"/>
      <c r="C53" s="88"/>
      <c r="D53" s="88"/>
      <c r="E53" s="88"/>
      <c r="F53" s="88"/>
      <c r="G53" s="88"/>
      <c r="H53" s="88"/>
      <c r="I53" s="88"/>
      <c r="J53" s="88"/>
      <c r="K53" s="87"/>
      <c r="N53" s="73"/>
      <c r="O53" s="73"/>
      <c r="P53" s="73"/>
    </row>
    <row r="54" customFormat="false" ht="12.75" hidden="true" customHeight="false" outlineLevel="0" collapsed="false">
      <c r="A54" s="89" t="s">
        <v>51</v>
      </c>
      <c r="B54" s="89" t="s">
        <v>52</v>
      </c>
      <c r="C54" s="89"/>
      <c r="D54" s="89"/>
      <c r="E54" s="89" t="s">
        <v>53</v>
      </c>
      <c r="F54" s="89"/>
      <c r="G54" s="89"/>
      <c r="H54" s="90" t="s">
        <v>54</v>
      </c>
      <c r="I54" s="91" t="s">
        <v>55</v>
      </c>
      <c r="J54" s="91" t="s">
        <v>56</v>
      </c>
      <c r="K54" s="92"/>
      <c r="L54" s="34"/>
      <c r="N54" s="73"/>
      <c r="O54" s="73"/>
      <c r="P54" s="73"/>
    </row>
    <row r="55" customFormat="false" ht="12.75" hidden="true" customHeight="false" outlineLevel="0" collapsed="false">
      <c r="A55" s="93"/>
      <c r="B55" s="94"/>
      <c r="C55" s="94"/>
      <c r="D55" s="94"/>
      <c r="E55" s="95"/>
      <c r="F55" s="95"/>
      <c r="G55" s="95"/>
      <c r="H55" s="96"/>
      <c r="I55" s="96"/>
      <c r="J55" s="96"/>
      <c r="K55" s="97"/>
      <c r="L55" s="4" t="n">
        <v>200</v>
      </c>
      <c r="M55" s="4" t="b">
        <f aca="false">FALSE()</f>
        <v>0</v>
      </c>
      <c r="N55" s="73"/>
      <c r="O55" s="73"/>
      <c r="P55" s="73"/>
      <c r="Q55" s="51" t="n">
        <f aca="false">B55</f>
        <v>0</v>
      </c>
    </row>
    <row r="56" customFormat="false" ht="12.75" hidden="true" customHeight="true" outlineLevel="0" collapsed="false">
      <c r="A56" s="93"/>
      <c r="B56" s="94"/>
      <c r="C56" s="94"/>
      <c r="D56" s="94"/>
      <c r="E56" s="95"/>
      <c r="F56" s="95"/>
      <c r="G56" s="95"/>
      <c r="H56" s="96"/>
      <c r="I56" s="96"/>
      <c r="J56" s="96"/>
      <c r="K56" s="97"/>
      <c r="L56" s="4" t="n">
        <v>200</v>
      </c>
      <c r="M56" s="4" t="b">
        <f aca="false">FALSE()</f>
        <v>0</v>
      </c>
      <c r="N56" s="73"/>
      <c r="O56" s="73"/>
      <c r="P56" s="73"/>
      <c r="Q56" s="51" t="n">
        <f aca="false">B56</f>
        <v>0</v>
      </c>
    </row>
    <row r="57" customFormat="false" ht="12.75" hidden="true" customHeight="true" outlineLevel="0" collapsed="false">
      <c r="A57" s="93"/>
      <c r="B57" s="94"/>
      <c r="C57" s="94"/>
      <c r="D57" s="94"/>
      <c r="E57" s="95"/>
      <c r="F57" s="95"/>
      <c r="G57" s="95"/>
      <c r="H57" s="96"/>
      <c r="I57" s="96"/>
      <c r="J57" s="96"/>
      <c r="K57" s="97"/>
      <c r="L57" s="4" t="n">
        <v>200</v>
      </c>
      <c r="M57" s="4" t="b">
        <f aca="false">FALSE()</f>
        <v>0</v>
      </c>
      <c r="N57" s="73"/>
      <c r="O57" s="73"/>
      <c r="P57" s="73"/>
      <c r="Q57" s="51" t="n">
        <f aca="false">B57</f>
        <v>0</v>
      </c>
    </row>
    <row r="58" customFormat="false" ht="12.75" hidden="true" customHeight="false" outlineLevel="0" collapsed="false">
      <c r="A58" s="93"/>
      <c r="B58" s="94"/>
      <c r="C58" s="94"/>
      <c r="D58" s="94"/>
      <c r="E58" s="95"/>
      <c r="F58" s="95"/>
      <c r="G58" s="95"/>
      <c r="H58" s="96"/>
      <c r="I58" s="96"/>
      <c r="J58" s="96"/>
      <c r="K58" s="97"/>
      <c r="L58" s="4" t="n">
        <v>200</v>
      </c>
      <c r="M58" s="4" t="b">
        <f aca="false">FALSE()</f>
        <v>0</v>
      </c>
      <c r="N58" s="73"/>
      <c r="O58" s="73"/>
      <c r="P58" s="73"/>
      <c r="Q58" s="51" t="n">
        <f aca="false">B58</f>
        <v>0</v>
      </c>
    </row>
    <row r="59" customFormat="false" ht="12.75" hidden="true" customHeight="false" outlineLevel="0" collapsed="false">
      <c r="A59" s="93"/>
      <c r="B59" s="94"/>
      <c r="C59" s="94"/>
      <c r="D59" s="94"/>
      <c r="E59" s="95"/>
      <c r="F59" s="95"/>
      <c r="G59" s="95"/>
      <c r="H59" s="96"/>
      <c r="I59" s="96"/>
      <c r="J59" s="96"/>
      <c r="K59" s="97"/>
      <c r="L59" s="4" t="n">
        <v>200</v>
      </c>
      <c r="M59" s="4" t="b">
        <f aca="false">FALSE()</f>
        <v>0</v>
      </c>
      <c r="N59" s="73"/>
      <c r="O59" s="73"/>
      <c r="P59" s="73"/>
      <c r="Q59" s="51" t="n">
        <f aca="false">B59</f>
        <v>0</v>
      </c>
    </row>
    <row r="60" customFormat="false" ht="12.75" hidden="true" customHeight="false" outlineLevel="0" collapsed="false">
      <c r="A60" s="93"/>
      <c r="B60" s="94"/>
      <c r="C60" s="94"/>
      <c r="D60" s="94"/>
      <c r="E60" s="95"/>
      <c r="F60" s="95"/>
      <c r="G60" s="95"/>
      <c r="H60" s="96"/>
      <c r="I60" s="96"/>
      <c r="J60" s="96"/>
      <c r="K60" s="97"/>
      <c r="L60" s="4" t="n">
        <v>200</v>
      </c>
      <c r="M60" s="4" t="b">
        <f aca="false">FALSE()</f>
        <v>0</v>
      </c>
      <c r="N60" s="73"/>
      <c r="O60" s="73"/>
      <c r="P60" s="73"/>
      <c r="Q60" s="51" t="n">
        <f aca="false">B60</f>
        <v>0</v>
      </c>
    </row>
    <row r="61" customFormat="false" ht="12.75" hidden="true" customHeight="false" outlineLevel="0" collapsed="false">
      <c r="A61" s="93"/>
      <c r="B61" s="94"/>
      <c r="C61" s="94"/>
      <c r="D61" s="94"/>
      <c r="E61" s="95"/>
      <c r="F61" s="95"/>
      <c r="G61" s="95"/>
      <c r="H61" s="96"/>
      <c r="I61" s="96"/>
      <c r="J61" s="96"/>
      <c r="K61" s="97"/>
      <c r="L61" s="4" t="n">
        <v>200</v>
      </c>
      <c r="M61" s="4" t="b">
        <f aca="false">FALSE()</f>
        <v>0</v>
      </c>
      <c r="N61" s="73"/>
      <c r="O61" s="73"/>
      <c r="P61" s="73"/>
      <c r="Q61" s="51" t="n">
        <f aca="false">B61</f>
        <v>0</v>
      </c>
    </row>
    <row r="62" customFormat="false" ht="12.75" hidden="true" customHeight="false" outlineLevel="0" collapsed="false">
      <c r="A62" s="93"/>
      <c r="B62" s="94"/>
      <c r="C62" s="94"/>
      <c r="D62" s="94"/>
      <c r="E62" s="95"/>
      <c r="F62" s="95"/>
      <c r="G62" s="95"/>
      <c r="H62" s="96"/>
      <c r="I62" s="96"/>
      <c r="J62" s="96"/>
      <c r="K62" s="97"/>
      <c r="L62" s="4" t="n">
        <v>200</v>
      </c>
      <c r="M62" s="4" t="b">
        <f aca="false">FALSE()</f>
        <v>0</v>
      </c>
      <c r="N62" s="73"/>
      <c r="O62" s="73"/>
      <c r="P62" s="73"/>
      <c r="Q62" s="51" t="n">
        <f aca="false">B62</f>
        <v>0</v>
      </c>
    </row>
    <row r="63" customFormat="false" ht="12.75" hidden="true" customHeight="false" outlineLevel="0" collapsed="false">
      <c r="A63" s="93"/>
      <c r="B63" s="94"/>
      <c r="C63" s="94"/>
      <c r="D63" s="94"/>
      <c r="E63" s="95"/>
      <c r="F63" s="95"/>
      <c r="G63" s="95"/>
      <c r="H63" s="96"/>
      <c r="I63" s="96"/>
      <c r="J63" s="96"/>
      <c r="K63" s="97"/>
      <c r="L63" s="4" t="n">
        <v>200</v>
      </c>
      <c r="M63" s="4" t="b">
        <f aca="false">FALSE()</f>
        <v>0</v>
      </c>
      <c r="N63" s="73"/>
      <c r="O63" s="73"/>
      <c r="P63" s="73"/>
      <c r="Q63" s="51" t="n">
        <f aca="false">B63</f>
        <v>0</v>
      </c>
    </row>
    <row r="64" customFormat="false" ht="12.75" hidden="true" customHeight="false" outlineLevel="0" collapsed="false">
      <c r="A64" s="93"/>
      <c r="B64" s="94"/>
      <c r="C64" s="94"/>
      <c r="D64" s="94"/>
      <c r="E64" s="95"/>
      <c r="F64" s="95"/>
      <c r="G64" s="95"/>
      <c r="H64" s="96"/>
      <c r="I64" s="96"/>
      <c r="J64" s="96"/>
      <c r="K64" s="97"/>
      <c r="L64" s="4" t="n">
        <v>200</v>
      </c>
      <c r="M64" s="4" t="b">
        <f aca="false">FALSE()</f>
        <v>0</v>
      </c>
      <c r="N64" s="73"/>
      <c r="O64" s="73"/>
      <c r="P64" s="73"/>
      <c r="Q64" s="51" t="n">
        <f aca="false">B64</f>
        <v>0</v>
      </c>
    </row>
    <row r="65" customFormat="false" ht="12.75" hidden="true" customHeight="false" outlineLevel="0" collapsed="false">
      <c r="A65" s="93"/>
      <c r="B65" s="94"/>
      <c r="C65" s="94"/>
      <c r="D65" s="94"/>
      <c r="E65" s="95"/>
      <c r="F65" s="95"/>
      <c r="G65" s="95"/>
      <c r="H65" s="96"/>
      <c r="I65" s="96"/>
      <c r="J65" s="96"/>
      <c r="K65" s="97"/>
      <c r="L65" s="4" t="n">
        <v>200</v>
      </c>
      <c r="M65" s="4" t="b">
        <f aca="false">FALSE()</f>
        <v>0</v>
      </c>
      <c r="N65" s="73"/>
      <c r="O65" s="73"/>
      <c r="P65" s="73"/>
      <c r="Q65" s="51" t="n">
        <f aca="false">B65</f>
        <v>0</v>
      </c>
    </row>
    <row r="66" customFormat="false" ht="12.75" hidden="true" customHeight="false" outlineLevel="0" collapsed="false">
      <c r="A66" s="93"/>
      <c r="B66" s="94"/>
      <c r="C66" s="94"/>
      <c r="D66" s="94"/>
      <c r="E66" s="95"/>
      <c r="F66" s="95"/>
      <c r="G66" s="95"/>
      <c r="H66" s="96"/>
      <c r="I66" s="96"/>
      <c r="J66" s="96"/>
      <c r="K66" s="97"/>
      <c r="L66" s="4" t="n">
        <v>200</v>
      </c>
      <c r="M66" s="4" t="b">
        <f aca="false">FALSE()</f>
        <v>0</v>
      </c>
      <c r="N66" s="73"/>
      <c r="O66" s="73"/>
      <c r="P66" s="73"/>
      <c r="Q66" s="51" t="n">
        <f aca="false">B66</f>
        <v>0</v>
      </c>
    </row>
    <row r="67" customFormat="false" ht="12.75" hidden="true" customHeight="false" outlineLevel="0" collapsed="false">
      <c r="A67" s="93"/>
      <c r="B67" s="94"/>
      <c r="C67" s="94"/>
      <c r="D67" s="94"/>
      <c r="E67" s="95"/>
      <c r="F67" s="95"/>
      <c r="G67" s="95"/>
      <c r="H67" s="96"/>
      <c r="I67" s="96"/>
      <c r="J67" s="96"/>
      <c r="K67" s="97"/>
      <c r="L67" s="4" t="n">
        <v>200</v>
      </c>
      <c r="M67" s="4" t="b">
        <f aca="false">FALSE()</f>
        <v>0</v>
      </c>
      <c r="N67" s="73"/>
      <c r="O67" s="73"/>
      <c r="P67" s="73"/>
      <c r="Q67" s="51" t="n">
        <f aca="false">B67</f>
        <v>0</v>
      </c>
    </row>
    <row r="68" customFormat="false" ht="12.75" hidden="true" customHeight="false" outlineLevel="0" collapsed="false">
      <c r="A68" s="93"/>
      <c r="B68" s="94"/>
      <c r="C68" s="94"/>
      <c r="D68" s="94"/>
      <c r="E68" s="95"/>
      <c r="F68" s="95"/>
      <c r="G68" s="95"/>
      <c r="H68" s="96"/>
      <c r="I68" s="96"/>
      <c r="J68" s="96"/>
      <c r="K68" s="97"/>
      <c r="L68" s="4" t="n">
        <v>200</v>
      </c>
      <c r="M68" s="4" t="b">
        <f aca="false">FALSE()</f>
        <v>0</v>
      </c>
      <c r="N68" s="73"/>
      <c r="O68" s="73"/>
      <c r="P68" s="73"/>
      <c r="Q68" s="51" t="n">
        <f aca="false">B68</f>
        <v>0</v>
      </c>
    </row>
    <row r="69" customFormat="false" ht="12.75" hidden="true" customHeight="false" outlineLevel="0" collapsed="false">
      <c r="A69" s="93"/>
      <c r="B69" s="94"/>
      <c r="C69" s="94"/>
      <c r="D69" s="94"/>
      <c r="E69" s="95"/>
      <c r="F69" s="95"/>
      <c r="G69" s="95"/>
      <c r="H69" s="96"/>
      <c r="I69" s="96"/>
      <c r="J69" s="96"/>
      <c r="K69" s="97"/>
      <c r="L69" s="4" t="n">
        <v>200</v>
      </c>
      <c r="M69" s="4" t="b">
        <f aca="false">FALSE()</f>
        <v>0</v>
      </c>
      <c r="N69" s="73"/>
      <c r="O69" s="73"/>
      <c r="P69" s="73"/>
      <c r="Q69" s="51" t="n">
        <f aca="false">B69</f>
        <v>0</v>
      </c>
    </row>
    <row r="70" customFormat="false" ht="12.75" hidden="true" customHeight="false" outlineLevel="0" collapsed="false">
      <c r="A70" s="93"/>
      <c r="B70" s="94"/>
      <c r="C70" s="94"/>
      <c r="D70" s="94"/>
      <c r="E70" s="95"/>
      <c r="F70" s="95"/>
      <c r="G70" s="95"/>
      <c r="H70" s="96"/>
      <c r="I70" s="96"/>
      <c r="J70" s="96"/>
      <c r="K70" s="97"/>
      <c r="L70" s="4" t="n">
        <v>200</v>
      </c>
      <c r="M70" s="4" t="b">
        <f aca="false">FALSE()</f>
        <v>0</v>
      </c>
      <c r="N70" s="73"/>
      <c r="O70" s="73"/>
      <c r="P70" s="73"/>
      <c r="Q70" s="51" t="n">
        <f aca="false">B70</f>
        <v>0</v>
      </c>
    </row>
    <row r="71" customFormat="false" ht="12.75" hidden="true" customHeight="false" outlineLevel="0" collapsed="false">
      <c r="A71" s="93"/>
      <c r="B71" s="94"/>
      <c r="C71" s="94"/>
      <c r="D71" s="94"/>
      <c r="E71" s="95"/>
      <c r="F71" s="95"/>
      <c r="G71" s="95"/>
      <c r="H71" s="96"/>
      <c r="I71" s="96"/>
      <c r="J71" s="96"/>
      <c r="K71" s="97"/>
      <c r="L71" s="4" t="n">
        <v>200</v>
      </c>
      <c r="M71" s="4" t="b">
        <f aca="false">FALSE()</f>
        <v>0</v>
      </c>
      <c r="N71" s="73"/>
      <c r="O71" s="73"/>
      <c r="P71" s="73"/>
      <c r="Q71" s="51" t="n">
        <f aca="false">B71</f>
        <v>0</v>
      </c>
    </row>
    <row r="72" customFormat="false" ht="12.75" hidden="true" customHeight="false" outlineLevel="0" collapsed="false">
      <c r="A72" s="93"/>
      <c r="B72" s="94"/>
      <c r="C72" s="94"/>
      <c r="D72" s="94"/>
      <c r="E72" s="95"/>
      <c r="F72" s="95"/>
      <c r="G72" s="95"/>
      <c r="H72" s="96"/>
      <c r="I72" s="96"/>
      <c r="J72" s="96"/>
      <c r="K72" s="97"/>
      <c r="L72" s="4" t="n">
        <v>200</v>
      </c>
      <c r="M72" s="4" t="b">
        <f aca="false">FALSE()</f>
        <v>0</v>
      </c>
      <c r="N72" s="73"/>
      <c r="O72" s="73"/>
      <c r="P72" s="73"/>
      <c r="Q72" s="51" t="n">
        <f aca="false">B72</f>
        <v>0</v>
      </c>
    </row>
    <row r="73" customFormat="false" ht="12.75" hidden="true" customHeight="false" outlineLevel="0" collapsed="false">
      <c r="A73" s="93"/>
      <c r="B73" s="94"/>
      <c r="C73" s="94"/>
      <c r="D73" s="94"/>
      <c r="E73" s="95"/>
      <c r="F73" s="95"/>
      <c r="G73" s="95"/>
      <c r="H73" s="96"/>
      <c r="I73" s="96"/>
      <c r="J73" s="96"/>
      <c r="K73" s="97"/>
      <c r="L73" s="4" t="n">
        <v>200</v>
      </c>
      <c r="M73" s="4" t="b">
        <f aca="false">FALSE()</f>
        <v>0</v>
      </c>
      <c r="N73" s="73"/>
      <c r="O73" s="73"/>
      <c r="P73" s="73"/>
      <c r="Q73" s="51" t="n">
        <f aca="false">B73</f>
        <v>0</v>
      </c>
    </row>
    <row r="74" customFormat="false" ht="12.75" hidden="true" customHeight="false" outlineLevel="0" collapsed="false">
      <c r="A74" s="93"/>
      <c r="B74" s="94"/>
      <c r="C74" s="94"/>
      <c r="D74" s="94"/>
      <c r="E74" s="95"/>
      <c r="F74" s="95"/>
      <c r="G74" s="95"/>
      <c r="H74" s="96"/>
      <c r="I74" s="96"/>
      <c r="J74" s="96"/>
      <c r="K74" s="97"/>
      <c r="L74" s="4" t="n">
        <v>200</v>
      </c>
      <c r="M74" s="4" t="b">
        <f aca="false">FALSE()</f>
        <v>0</v>
      </c>
      <c r="N74" s="73"/>
      <c r="O74" s="73"/>
      <c r="P74" s="73"/>
      <c r="Q74" s="51" t="n">
        <f aca="false">B74</f>
        <v>0</v>
      </c>
    </row>
    <row r="75" customFormat="false" ht="12.75" hidden="true" customHeight="false" outlineLevel="0" collapsed="false">
      <c r="A75" s="19"/>
      <c r="B75" s="18"/>
      <c r="C75" s="18"/>
      <c r="D75" s="18"/>
      <c r="E75" s="98"/>
      <c r="F75" s="98"/>
      <c r="G75" s="98"/>
      <c r="H75" s="99"/>
      <c r="I75" s="5"/>
      <c r="J75" s="5"/>
      <c r="K75" s="59"/>
      <c r="N75" s="73"/>
      <c r="O75" s="73"/>
      <c r="P75" s="73"/>
    </row>
    <row r="76" customFormat="false" ht="24" hidden="true" customHeight="true" outlineLevel="0" collapsed="false">
      <c r="A76" s="86" t="str">
        <f aca="false">IF(OR(LEN(B79)&gt;L79,LEN(B80)&gt;L80,LEN(B81)&gt;L81,LEN(B82)&gt;L82,LEN(B83)&gt;L83,LEN(B84)&gt;L84,LEN(B85)&gt;L85,LEN(B86)&gt;L86,LEN(B87)&gt;L87,LEN(B88)&gt;L88,LEN(B89)&gt;L89,LEN(B90)&gt;L90,LEN(B91)&gt;L91,LEN(B92)&gt;L92,LEN(B93)&gt;L93,LEN(B94)&gt;L94,LEN(B95)&gt;L95,LEN(B96)&gt;L96,LEN(B97)&gt;L97,LEN(B98)&gt;L98),"Field limit exceeded (200 characters)","Public procurements within the WP")</f>
        <v>Public procurements within the WP</v>
      </c>
      <c r="B76" s="86"/>
      <c r="C76" s="86"/>
      <c r="D76" s="86"/>
      <c r="E76" s="86"/>
      <c r="F76" s="86"/>
      <c r="G76" s="86"/>
      <c r="H76" s="86"/>
      <c r="I76" s="86"/>
      <c r="J76" s="86"/>
      <c r="K76" s="59"/>
      <c r="N76" s="73"/>
      <c r="O76" s="73"/>
      <c r="P76" s="73"/>
    </row>
    <row r="77" customFormat="false" ht="12.75" hidden="true" customHeight="false" outlineLevel="0" collapsed="false">
      <c r="A77" s="100" t="s">
        <v>57</v>
      </c>
      <c r="B77" s="100"/>
      <c r="C77" s="100"/>
      <c r="D77" s="100"/>
      <c r="E77" s="100"/>
      <c r="F77" s="100"/>
      <c r="G77" s="100"/>
      <c r="H77" s="100"/>
      <c r="I77" s="5"/>
      <c r="J77" s="5"/>
      <c r="K77" s="59"/>
      <c r="N77" s="73"/>
      <c r="O77" s="73"/>
      <c r="P77" s="73"/>
    </row>
    <row r="78" customFormat="false" ht="12.75" hidden="true" customHeight="true" outlineLevel="0" collapsed="false">
      <c r="A78" s="101" t="s">
        <v>58</v>
      </c>
      <c r="B78" s="102" t="s">
        <v>59</v>
      </c>
      <c r="C78" s="102"/>
      <c r="D78" s="102"/>
      <c r="E78" s="103" t="s">
        <v>60</v>
      </c>
      <c r="F78" s="103"/>
      <c r="G78" s="103"/>
      <c r="H78" s="101" t="s">
        <v>61</v>
      </c>
      <c r="I78" s="104" t="s">
        <v>62</v>
      </c>
      <c r="J78" s="104"/>
      <c r="K78" s="59"/>
      <c r="N78" s="73"/>
      <c r="O78" s="73"/>
      <c r="P78" s="73"/>
    </row>
    <row r="79" customFormat="false" ht="12.75" hidden="true" customHeight="false" outlineLevel="0" collapsed="false">
      <c r="A79" s="105"/>
      <c r="B79" s="106"/>
      <c r="C79" s="106"/>
      <c r="D79" s="106"/>
      <c r="E79" s="107"/>
      <c r="F79" s="107"/>
      <c r="G79" s="108"/>
      <c r="H79" s="109"/>
      <c r="I79" s="110"/>
      <c r="J79" s="110"/>
      <c r="K79" s="59"/>
      <c r="L79" s="4" t="n">
        <v>200</v>
      </c>
      <c r="M79" s="4" t="b">
        <f aca="false">FALSE()</f>
        <v>0</v>
      </c>
      <c r="N79" s="73"/>
      <c r="O79" s="73"/>
      <c r="P79" s="73"/>
      <c r="Q79" s="51" t="n">
        <f aca="false">B79</f>
        <v>0</v>
      </c>
      <c r="R79" s="51" t="n">
        <f aca="false">I79</f>
        <v>0</v>
      </c>
    </row>
    <row r="80" customFormat="false" ht="12.75" hidden="true" customHeight="false" outlineLevel="0" collapsed="false">
      <c r="A80" s="105"/>
      <c r="B80" s="106"/>
      <c r="C80" s="106"/>
      <c r="D80" s="106"/>
      <c r="E80" s="107"/>
      <c r="F80" s="107"/>
      <c r="G80" s="108"/>
      <c r="H80" s="109"/>
      <c r="I80" s="110"/>
      <c r="J80" s="110"/>
      <c r="K80" s="59"/>
      <c r="L80" s="4" t="n">
        <v>200</v>
      </c>
      <c r="M80" s="4" t="b">
        <f aca="false">FALSE()</f>
        <v>0</v>
      </c>
      <c r="N80" s="73"/>
      <c r="O80" s="73"/>
      <c r="P80" s="73"/>
      <c r="Q80" s="51" t="n">
        <f aca="false">B80</f>
        <v>0</v>
      </c>
      <c r="R80" s="51" t="n">
        <f aca="false">I80</f>
        <v>0</v>
      </c>
    </row>
    <row r="81" customFormat="false" ht="12.75" hidden="true" customHeight="false" outlineLevel="0" collapsed="false">
      <c r="A81" s="105"/>
      <c r="B81" s="106"/>
      <c r="C81" s="106"/>
      <c r="D81" s="106"/>
      <c r="E81" s="107"/>
      <c r="F81" s="107"/>
      <c r="G81" s="108"/>
      <c r="H81" s="109"/>
      <c r="I81" s="110"/>
      <c r="J81" s="110"/>
      <c r="K81" s="59"/>
      <c r="L81" s="4" t="n">
        <v>200</v>
      </c>
      <c r="M81" s="4" t="b">
        <f aca="false">FALSE()</f>
        <v>0</v>
      </c>
      <c r="N81" s="73"/>
      <c r="O81" s="73"/>
      <c r="P81" s="73"/>
      <c r="Q81" s="51" t="n">
        <f aca="false">B81</f>
        <v>0</v>
      </c>
      <c r="R81" s="51" t="n">
        <f aca="false">I81</f>
        <v>0</v>
      </c>
    </row>
    <row r="82" customFormat="false" ht="12.75" hidden="true" customHeight="false" outlineLevel="0" collapsed="false">
      <c r="A82" s="105"/>
      <c r="B82" s="106"/>
      <c r="C82" s="106"/>
      <c r="D82" s="106"/>
      <c r="E82" s="107"/>
      <c r="F82" s="107"/>
      <c r="G82" s="108"/>
      <c r="H82" s="109"/>
      <c r="I82" s="110"/>
      <c r="J82" s="110"/>
      <c r="K82" s="59"/>
      <c r="L82" s="4" t="n">
        <v>200</v>
      </c>
      <c r="M82" s="4" t="b">
        <f aca="false">FALSE()</f>
        <v>0</v>
      </c>
      <c r="N82" s="73"/>
      <c r="O82" s="73"/>
      <c r="P82" s="73"/>
      <c r="Q82" s="51" t="n">
        <f aca="false">B82</f>
        <v>0</v>
      </c>
      <c r="R82" s="51" t="n">
        <f aca="false">I82</f>
        <v>0</v>
      </c>
    </row>
    <row r="83" customFormat="false" ht="12.75" hidden="true" customHeight="false" outlineLevel="0" collapsed="false">
      <c r="A83" s="105"/>
      <c r="B83" s="106"/>
      <c r="C83" s="106"/>
      <c r="D83" s="106"/>
      <c r="E83" s="107"/>
      <c r="F83" s="107"/>
      <c r="G83" s="108"/>
      <c r="H83" s="109"/>
      <c r="I83" s="110"/>
      <c r="J83" s="110"/>
      <c r="K83" s="59"/>
      <c r="L83" s="4" t="n">
        <v>200</v>
      </c>
      <c r="M83" s="4" t="b">
        <f aca="false">FALSE()</f>
        <v>0</v>
      </c>
      <c r="N83" s="73"/>
      <c r="O83" s="73"/>
      <c r="P83" s="73"/>
      <c r="Q83" s="51" t="n">
        <f aca="false">B83</f>
        <v>0</v>
      </c>
      <c r="R83" s="51" t="n">
        <f aca="false">I83</f>
        <v>0</v>
      </c>
    </row>
    <row r="84" customFormat="false" ht="12.75" hidden="true" customHeight="false" outlineLevel="0" collapsed="false">
      <c r="A84" s="105"/>
      <c r="B84" s="106"/>
      <c r="C84" s="106"/>
      <c r="D84" s="106"/>
      <c r="E84" s="107"/>
      <c r="F84" s="107"/>
      <c r="G84" s="108"/>
      <c r="H84" s="109"/>
      <c r="I84" s="110"/>
      <c r="J84" s="110"/>
      <c r="K84" s="59"/>
      <c r="L84" s="4" t="n">
        <v>200</v>
      </c>
      <c r="M84" s="4" t="b">
        <f aca="false">FALSE()</f>
        <v>0</v>
      </c>
      <c r="N84" s="73"/>
      <c r="O84" s="73"/>
      <c r="P84" s="73"/>
      <c r="Q84" s="51" t="n">
        <f aca="false">B84</f>
        <v>0</v>
      </c>
      <c r="R84" s="51" t="n">
        <f aca="false">I84</f>
        <v>0</v>
      </c>
    </row>
    <row r="85" customFormat="false" ht="12.75" hidden="true" customHeight="false" outlineLevel="0" collapsed="false">
      <c r="A85" s="105"/>
      <c r="B85" s="106"/>
      <c r="C85" s="106"/>
      <c r="D85" s="106"/>
      <c r="E85" s="107"/>
      <c r="F85" s="107"/>
      <c r="G85" s="108"/>
      <c r="H85" s="109"/>
      <c r="I85" s="110"/>
      <c r="J85" s="110"/>
      <c r="K85" s="59"/>
      <c r="L85" s="4" t="n">
        <v>200</v>
      </c>
      <c r="M85" s="4" t="b">
        <f aca="false">FALSE()</f>
        <v>0</v>
      </c>
      <c r="N85" s="73"/>
      <c r="O85" s="73"/>
      <c r="P85" s="73"/>
      <c r="Q85" s="51" t="n">
        <f aca="false">B85</f>
        <v>0</v>
      </c>
      <c r="R85" s="51" t="n">
        <f aca="false">I85</f>
        <v>0</v>
      </c>
    </row>
    <row r="86" customFormat="false" ht="12.75" hidden="true" customHeight="false" outlineLevel="0" collapsed="false">
      <c r="A86" s="105"/>
      <c r="B86" s="106"/>
      <c r="C86" s="106"/>
      <c r="D86" s="106"/>
      <c r="E86" s="107"/>
      <c r="F86" s="107"/>
      <c r="G86" s="108"/>
      <c r="H86" s="109"/>
      <c r="I86" s="110"/>
      <c r="J86" s="110"/>
      <c r="K86" s="59"/>
      <c r="L86" s="4" t="n">
        <v>200</v>
      </c>
      <c r="M86" s="4" t="b">
        <f aca="false">FALSE()</f>
        <v>0</v>
      </c>
      <c r="N86" s="73"/>
      <c r="O86" s="73"/>
      <c r="P86" s="73"/>
      <c r="Q86" s="51" t="n">
        <f aca="false">B86</f>
        <v>0</v>
      </c>
      <c r="R86" s="51" t="n">
        <f aca="false">I86</f>
        <v>0</v>
      </c>
    </row>
    <row r="87" customFormat="false" ht="12.75" hidden="true" customHeight="false" outlineLevel="0" collapsed="false">
      <c r="A87" s="105"/>
      <c r="B87" s="106"/>
      <c r="C87" s="106"/>
      <c r="D87" s="106"/>
      <c r="E87" s="107"/>
      <c r="F87" s="107"/>
      <c r="G87" s="108"/>
      <c r="H87" s="109"/>
      <c r="I87" s="110"/>
      <c r="J87" s="110"/>
      <c r="K87" s="59"/>
      <c r="L87" s="4" t="n">
        <v>200</v>
      </c>
      <c r="M87" s="4" t="b">
        <f aca="false">FALSE()</f>
        <v>0</v>
      </c>
      <c r="N87" s="73"/>
      <c r="O87" s="73"/>
      <c r="P87" s="73"/>
      <c r="Q87" s="51" t="n">
        <f aca="false">B87</f>
        <v>0</v>
      </c>
      <c r="R87" s="51" t="n">
        <f aca="false">I87</f>
        <v>0</v>
      </c>
    </row>
    <row r="88" customFormat="false" ht="12.75" hidden="true" customHeight="false" outlineLevel="0" collapsed="false">
      <c r="A88" s="105"/>
      <c r="B88" s="106"/>
      <c r="C88" s="106"/>
      <c r="D88" s="106"/>
      <c r="E88" s="107"/>
      <c r="F88" s="107"/>
      <c r="G88" s="108"/>
      <c r="H88" s="109"/>
      <c r="I88" s="110"/>
      <c r="J88" s="110"/>
      <c r="K88" s="59"/>
      <c r="L88" s="4" t="n">
        <v>200</v>
      </c>
      <c r="M88" s="4" t="b">
        <f aca="false">FALSE()</f>
        <v>0</v>
      </c>
      <c r="N88" s="73"/>
      <c r="O88" s="73"/>
      <c r="P88" s="73"/>
      <c r="Q88" s="51" t="n">
        <f aca="false">B88</f>
        <v>0</v>
      </c>
      <c r="R88" s="51" t="n">
        <f aca="false">I88</f>
        <v>0</v>
      </c>
    </row>
    <row r="89" customFormat="false" ht="12.75" hidden="true" customHeight="false" outlineLevel="0" collapsed="false">
      <c r="A89" s="105"/>
      <c r="B89" s="106"/>
      <c r="C89" s="106"/>
      <c r="D89" s="106"/>
      <c r="E89" s="107"/>
      <c r="F89" s="107"/>
      <c r="G89" s="108"/>
      <c r="H89" s="109"/>
      <c r="I89" s="110"/>
      <c r="J89" s="110"/>
      <c r="K89" s="59"/>
      <c r="L89" s="4" t="n">
        <v>200</v>
      </c>
      <c r="M89" s="4" t="b">
        <f aca="false">FALSE()</f>
        <v>0</v>
      </c>
      <c r="N89" s="73"/>
      <c r="O89" s="73"/>
      <c r="P89" s="73"/>
      <c r="Q89" s="51" t="n">
        <f aca="false">B89</f>
        <v>0</v>
      </c>
      <c r="R89" s="51" t="n">
        <f aca="false">I89</f>
        <v>0</v>
      </c>
    </row>
    <row r="90" customFormat="false" ht="12.75" hidden="true" customHeight="false" outlineLevel="0" collapsed="false">
      <c r="A90" s="105"/>
      <c r="B90" s="106"/>
      <c r="C90" s="106"/>
      <c r="D90" s="106"/>
      <c r="E90" s="107"/>
      <c r="F90" s="107"/>
      <c r="G90" s="108"/>
      <c r="H90" s="109"/>
      <c r="I90" s="110"/>
      <c r="J90" s="110"/>
      <c r="K90" s="59"/>
      <c r="L90" s="4" t="n">
        <v>200</v>
      </c>
      <c r="M90" s="4" t="b">
        <f aca="false">FALSE()</f>
        <v>0</v>
      </c>
      <c r="N90" s="73"/>
      <c r="O90" s="73"/>
      <c r="P90" s="73"/>
      <c r="Q90" s="51" t="n">
        <f aca="false">B90</f>
        <v>0</v>
      </c>
      <c r="R90" s="51" t="n">
        <f aca="false">I90</f>
        <v>0</v>
      </c>
    </row>
    <row r="91" customFormat="false" ht="12.75" hidden="true" customHeight="false" outlineLevel="0" collapsed="false">
      <c r="A91" s="105"/>
      <c r="B91" s="106"/>
      <c r="C91" s="106"/>
      <c r="D91" s="106"/>
      <c r="E91" s="107"/>
      <c r="F91" s="107"/>
      <c r="G91" s="108"/>
      <c r="H91" s="109"/>
      <c r="I91" s="110"/>
      <c r="J91" s="110"/>
      <c r="K91" s="59"/>
      <c r="L91" s="4" t="n">
        <v>200</v>
      </c>
      <c r="M91" s="4" t="b">
        <f aca="false">FALSE()</f>
        <v>0</v>
      </c>
      <c r="N91" s="73"/>
      <c r="O91" s="73"/>
      <c r="P91" s="73"/>
      <c r="Q91" s="51" t="n">
        <f aca="false">B91</f>
        <v>0</v>
      </c>
      <c r="R91" s="51" t="n">
        <f aca="false">I91</f>
        <v>0</v>
      </c>
    </row>
    <row r="92" customFormat="false" ht="12.75" hidden="true" customHeight="false" outlineLevel="0" collapsed="false">
      <c r="A92" s="105"/>
      <c r="B92" s="106"/>
      <c r="C92" s="106"/>
      <c r="D92" s="106"/>
      <c r="E92" s="107"/>
      <c r="F92" s="107"/>
      <c r="G92" s="108"/>
      <c r="H92" s="109"/>
      <c r="I92" s="110"/>
      <c r="J92" s="110"/>
      <c r="K92" s="59"/>
      <c r="L92" s="4" t="n">
        <v>200</v>
      </c>
      <c r="M92" s="4" t="b">
        <f aca="false">FALSE()</f>
        <v>0</v>
      </c>
      <c r="N92" s="73"/>
      <c r="O92" s="73"/>
      <c r="P92" s="73"/>
      <c r="Q92" s="51" t="n">
        <f aca="false">B92</f>
        <v>0</v>
      </c>
      <c r="R92" s="51" t="n">
        <f aca="false">I92</f>
        <v>0</v>
      </c>
    </row>
    <row r="93" customFormat="false" ht="12.75" hidden="true" customHeight="false" outlineLevel="0" collapsed="false">
      <c r="A93" s="105"/>
      <c r="B93" s="106"/>
      <c r="C93" s="106"/>
      <c r="D93" s="106"/>
      <c r="E93" s="107"/>
      <c r="F93" s="107"/>
      <c r="G93" s="108"/>
      <c r="H93" s="109"/>
      <c r="I93" s="110"/>
      <c r="J93" s="110"/>
      <c r="K93" s="59"/>
      <c r="L93" s="4" t="n">
        <v>200</v>
      </c>
      <c r="M93" s="4" t="b">
        <f aca="false">FALSE()</f>
        <v>0</v>
      </c>
      <c r="N93" s="73"/>
      <c r="O93" s="73"/>
      <c r="P93" s="73"/>
      <c r="Q93" s="51" t="n">
        <f aca="false">B93</f>
        <v>0</v>
      </c>
      <c r="R93" s="51" t="n">
        <f aca="false">I93</f>
        <v>0</v>
      </c>
    </row>
    <row r="94" customFormat="false" ht="12.75" hidden="true" customHeight="false" outlineLevel="0" collapsed="false">
      <c r="A94" s="105"/>
      <c r="B94" s="106"/>
      <c r="C94" s="106"/>
      <c r="D94" s="106"/>
      <c r="E94" s="107"/>
      <c r="F94" s="107"/>
      <c r="G94" s="108"/>
      <c r="H94" s="109"/>
      <c r="I94" s="110"/>
      <c r="J94" s="110"/>
      <c r="K94" s="59"/>
      <c r="L94" s="4" t="n">
        <v>200</v>
      </c>
      <c r="M94" s="4" t="b">
        <f aca="false">FALSE()</f>
        <v>0</v>
      </c>
      <c r="N94" s="73"/>
      <c r="O94" s="73"/>
      <c r="P94" s="73"/>
      <c r="Q94" s="51" t="n">
        <f aca="false">B94</f>
        <v>0</v>
      </c>
      <c r="R94" s="51" t="n">
        <f aca="false">I94</f>
        <v>0</v>
      </c>
    </row>
    <row r="95" customFormat="false" ht="12.75" hidden="true" customHeight="false" outlineLevel="0" collapsed="false">
      <c r="A95" s="105"/>
      <c r="B95" s="106"/>
      <c r="C95" s="106"/>
      <c r="D95" s="106"/>
      <c r="E95" s="107"/>
      <c r="F95" s="107"/>
      <c r="G95" s="108"/>
      <c r="H95" s="109"/>
      <c r="I95" s="110"/>
      <c r="J95" s="110"/>
      <c r="K95" s="59"/>
      <c r="L95" s="4" t="n">
        <v>200</v>
      </c>
      <c r="M95" s="4" t="b">
        <f aca="false">FALSE()</f>
        <v>0</v>
      </c>
      <c r="N95" s="73"/>
      <c r="O95" s="73"/>
      <c r="P95" s="73"/>
      <c r="Q95" s="51" t="n">
        <f aca="false">B95</f>
        <v>0</v>
      </c>
      <c r="R95" s="51" t="n">
        <f aca="false">I95</f>
        <v>0</v>
      </c>
    </row>
    <row r="96" customFormat="false" ht="12.75" hidden="true" customHeight="false" outlineLevel="0" collapsed="false">
      <c r="A96" s="105"/>
      <c r="B96" s="106"/>
      <c r="C96" s="106"/>
      <c r="D96" s="106"/>
      <c r="E96" s="107"/>
      <c r="F96" s="107"/>
      <c r="G96" s="108"/>
      <c r="H96" s="109"/>
      <c r="I96" s="110"/>
      <c r="J96" s="110"/>
      <c r="K96" s="59"/>
      <c r="L96" s="4" t="n">
        <v>200</v>
      </c>
      <c r="M96" s="4" t="b">
        <f aca="false">FALSE()</f>
        <v>0</v>
      </c>
      <c r="N96" s="73"/>
      <c r="O96" s="73"/>
      <c r="P96" s="73"/>
      <c r="Q96" s="51" t="n">
        <f aca="false">B96</f>
        <v>0</v>
      </c>
      <c r="R96" s="51" t="n">
        <f aca="false">I96</f>
        <v>0</v>
      </c>
    </row>
    <row r="97" customFormat="false" ht="12.75" hidden="true" customHeight="false" outlineLevel="0" collapsed="false">
      <c r="A97" s="105"/>
      <c r="B97" s="106"/>
      <c r="C97" s="106"/>
      <c r="D97" s="106"/>
      <c r="E97" s="107"/>
      <c r="F97" s="107"/>
      <c r="G97" s="108"/>
      <c r="H97" s="109"/>
      <c r="I97" s="110"/>
      <c r="J97" s="110"/>
      <c r="K97" s="59"/>
      <c r="L97" s="4" t="n">
        <v>200</v>
      </c>
      <c r="M97" s="4" t="b">
        <f aca="false">FALSE()</f>
        <v>0</v>
      </c>
      <c r="N97" s="73"/>
      <c r="O97" s="73"/>
      <c r="P97" s="73"/>
      <c r="Q97" s="51" t="n">
        <f aca="false">B97</f>
        <v>0</v>
      </c>
      <c r="R97" s="51" t="n">
        <f aca="false">I97</f>
        <v>0</v>
      </c>
    </row>
    <row r="98" customFormat="false" ht="12.75" hidden="true" customHeight="false" outlineLevel="0" collapsed="false">
      <c r="A98" s="105"/>
      <c r="B98" s="106"/>
      <c r="C98" s="106"/>
      <c r="D98" s="106"/>
      <c r="E98" s="107"/>
      <c r="F98" s="107"/>
      <c r="G98" s="108"/>
      <c r="H98" s="109"/>
      <c r="I98" s="110"/>
      <c r="J98" s="110"/>
      <c r="K98" s="59"/>
      <c r="L98" s="4" t="n">
        <v>200</v>
      </c>
      <c r="M98" s="4" t="b">
        <f aca="false">FALSE()</f>
        <v>0</v>
      </c>
      <c r="N98" s="73"/>
      <c r="O98" s="73"/>
      <c r="P98" s="73"/>
      <c r="Q98" s="51" t="n">
        <f aca="false">B98</f>
        <v>0</v>
      </c>
      <c r="R98" s="51" t="n">
        <f aca="false">I98</f>
        <v>0</v>
      </c>
    </row>
    <row r="99" customFormat="false" ht="13.5" hidden="true" customHeight="false" outlineLevel="0" collapsed="false">
      <c r="A99" s="111"/>
      <c r="B99" s="111"/>
      <c r="C99" s="111"/>
      <c r="D99" s="111"/>
      <c r="E99" s="112"/>
      <c r="F99" s="112"/>
      <c r="G99" s="112"/>
      <c r="H99" s="111"/>
      <c r="I99" s="111"/>
      <c r="J99" s="111"/>
      <c r="N99" s="73"/>
      <c r="O99" s="73"/>
      <c r="P99" s="73"/>
    </row>
    <row r="100" customFormat="false" ht="6" hidden="true" customHeight="true" outlineLevel="0" collapsed="false">
      <c r="A100" s="5"/>
      <c r="B100" s="5"/>
      <c r="C100" s="5"/>
      <c r="D100" s="5"/>
      <c r="E100" s="5"/>
      <c r="F100" s="5"/>
      <c r="G100" s="5"/>
      <c r="H100" s="5"/>
      <c r="I100" s="5"/>
      <c r="J100" s="5"/>
      <c r="N100" s="73"/>
      <c r="O100" s="73"/>
      <c r="P100" s="73"/>
    </row>
    <row r="101" customFormat="false" ht="12.75" hidden="true" customHeight="false" outlineLevel="0" collapsed="false">
      <c r="A101" s="9" t="s">
        <v>41</v>
      </c>
      <c r="B101" s="60" t="str">
        <f aca="false">"WP "&amp;L101</f>
        <v>WP 1</v>
      </c>
      <c r="C101" s="19"/>
      <c r="D101" s="5"/>
      <c r="E101" s="5"/>
      <c r="F101" s="5"/>
      <c r="G101" s="5"/>
      <c r="H101" s="5"/>
      <c r="I101" s="5"/>
      <c r="J101" s="5"/>
      <c r="K101" s="59"/>
      <c r="L101" s="4" t="n">
        <f aca="false">L3+1</f>
        <v>1</v>
      </c>
      <c r="M101" s="4" t="b">
        <f aca="false">FALSE()</f>
        <v>0</v>
      </c>
      <c r="N101" s="73"/>
      <c r="O101" s="73"/>
      <c r="P101" s="73"/>
    </row>
    <row r="102" customFormat="false" ht="12.75" hidden="true" customHeight="false" outlineLevel="0" collapsed="false">
      <c r="A102" s="9" t="s">
        <v>42</v>
      </c>
      <c r="B102" s="61" t="str">
        <f aca="false">IF(B101="WP 0","Project preparation",IF(B101="WP 1","Transnational project management and coordination",IF(B101="WP 2","Communication and
dissemination","Content")))</f>
        <v>Transnational project management and coordination</v>
      </c>
      <c r="C102" s="61"/>
      <c r="D102" s="61"/>
      <c r="E102" s="61"/>
      <c r="F102" s="61"/>
      <c r="G102" s="61"/>
      <c r="H102" s="61"/>
      <c r="I102" s="61"/>
      <c r="J102" s="5"/>
      <c r="K102" s="59"/>
      <c r="N102" s="73"/>
      <c r="O102" s="73"/>
      <c r="P102" s="73"/>
    </row>
    <row r="103" customFormat="false" ht="12.75" hidden="true" customHeight="false" outlineLevel="0" collapsed="false">
      <c r="A103" s="9" t="s">
        <v>43</v>
      </c>
      <c r="B103" s="62"/>
      <c r="C103" s="62"/>
      <c r="D103" s="62"/>
      <c r="E103" s="62"/>
      <c r="F103" s="62"/>
      <c r="G103" s="62"/>
      <c r="H103" s="62"/>
      <c r="I103" s="62"/>
      <c r="J103" s="5"/>
      <c r="K103" s="59"/>
      <c r="N103" s="73"/>
      <c r="O103" s="73"/>
      <c r="P103" s="73"/>
    </row>
    <row r="104" customFormat="false" ht="12.75" hidden="true" customHeight="false" outlineLevel="0" collapsed="false">
      <c r="A104" s="63"/>
      <c r="B104" s="63"/>
      <c r="C104" s="64"/>
      <c r="D104" s="5"/>
      <c r="E104" s="5"/>
      <c r="F104" s="5"/>
      <c r="G104" s="5"/>
      <c r="H104" s="19"/>
      <c r="I104" s="19"/>
      <c r="J104" s="5"/>
      <c r="K104" s="59"/>
      <c r="N104" s="73"/>
      <c r="O104" s="73"/>
      <c r="P104" s="73"/>
    </row>
    <row r="105" customFormat="false" ht="25.5" hidden="true" customHeight="true" outlineLevel="0" collapsed="false">
      <c r="A105" s="65" t="s">
        <v>44</v>
      </c>
      <c r="B105" s="65"/>
      <c r="C105" s="66" t="n">
        <f aca="false">WP1TotalBudget</f>
        <v>0</v>
      </c>
      <c r="D105" s="66"/>
      <c r="E105" s="9" t="s">
        <v>45</v>
      </c>
      <c r="F105" s="9"/>
      <c r="G105" s="9"/>
      <c r="H105" s="67"/>
      <c r="I105" s="67"/>
      <c r="J105" s="5"/>
      <c r="K105" s="59"/>
      <c r="L105" s="51" t="str">
        <f aca="false">A105</f>
        <v>Total Budget of the ERDF partner in the WP</v>
      </c>
      <c r="N105" s="73"/>
      <c r="O105" s="73"/>
      <c r="P105" s="73"/>
    </row>
    <row r="106" customFormat="false" ht="25.5" hidden="true" customHeight="true" outlineLevel="0" collapsed="false">
      <c r="A106" s="68" t="s">
        <v>46</v>
      </c>
      <c r="B106" s="68"/>
      <c r="C106" s="66" t="n">
        <f aca="false">WP1Current</f>
        <v>0</v>
      </c>
      <c r="D106" s="66"/>
      <c r="E106" s="5"/>
      <c r="F106" s="5"/>
      <c r="G106" s="5"/>
      <c r="H106" s="69" t="str">
        <f aca="false">IF(AND(M101,OR(H105="",H105=0)),"WP status not selected",IF(AND(N108=10,OR(H105="in progress",H105="completed")),"Description of activity is missing",""))</f>
        <v/>
      </c>
      <c r="I106" s="69"/>
      <c r="J106" s="5"/>
      <c r="K106" s="59"/>
      <c r="L106" s="51" t="str">
        <f aca="false">A106</f>
        <v>Reported amount in the current period</v>
      </c>
      <c r="N106" s="73"/>
      <c r="O106" s="73"/>
      <c r="P106" s="73"/>
    </row>
    <row r="107" customFormat="false" ht="12.75" hidden="true" customHeight="false" outlineLevel="0" collapsed="false">
      <c r="A107" s="64"/>
      <c r="B107" s="70"/>
      <c r="C107" s="71"/>
      <c r="D107" s="5"/>
      <c r="E107" s="5"/>
      <c r="F107" s="5"/>
      <c r="G107" s="5"/>
      <c r="H107" s="5"/>
      <c r="I107" s="5"/>
      <c r="J107" s="5"/>
      <c r="K107" s="59"/>
      <c r="N107" s="73"/>
      <c r="O107" s="73"/>
      <c r="P107" s="73"/>
    </row>
    <row r="108" customFormat="false" ht="12.75" hidden="true" customHeight="true" outlineLevel="0" collapsed="false">
      <c r="A108" s="72" t="s">
        <v>47</v>
      </c>
      <c r="B108" s="72"/>
      <c r="C108" s="72"/>
      <c r="D108" s="72"/>
      <c r="E108" s="72"/>
      <c r="F108" s="72"/>
      <c r="G108" s="72"/>
      <c r="H108" s="72"/>
      <c r="I108" s="72"/>
      <c r="J108" s="72"/>
      <c r="K108" s="59"/>
      <c r="N108" s="73" t="n">
        <f aca="false">COUNTIF(AC110:AC146,0)</f>
        <v>10</v>
      </c>
      <c r="O108" s="73"/>
      <c r="P108" s="73"/>
    </row>
    <row r="109" customFormat="false" ht="12.75" hidden="true" customHeight="false" outlineLevel="0" collapsed="false">
      <c r="A109" s="74"/>
      <c r="B109" s="75"/>
      <c r="C109" s="75"/>
      <c r="D109" s="75"/>
      <c r="E109" s="75"/>
      <c r="F109" s="75"/>
      <c r="G109" s="75"/>
      <c r="H109" s="75"/>
      <c r="I109" s="76"/>
      <c r="J109" s="76"/>
      <c r="K109" s="77"/>
      <c r="L109" s="78" t="n">
        <f aca="false">IF(ISNUMBER(L105),L105+1,1)</f>
        <v>1</v>
      </c>
      <c r="M109" s="4" t="b">
        <f aca="false">FALSE()</f>
        <v>0</v>
      </c>
      <c r="N109" s="73"/>
      <c r="O109" s="73"/>
      <c r="P109" s="73"/>
    </row>
    <row r="110" customFormat="false" ht="25.5" hidden="true" customHeight="false" outlineLevel="0" collapsed="false">
      <c r="A110" s="79" t="s">
        <v>48</v>
      </c>
      <c r="B110" s="75"/>
      <c r="C110" s="75"/>
      <c r="D110" s="75"/>
      <c r="E110" s="75"/>
      <c r="F110" s="75"/>
      <c r="G110" s="75"/>
      <c r="H110" s="75"/>
      <c r="I110" s="80" t="str">
        <f aca="false">IF(LEN(B110)&gt;L110,"Field length limit ("&amp;L110&amp;"), reached at ..."&amp;MID(B110,L110,30),"")</f>
        <v/>
      </c>
      <c r="J110" s="80"/>
      <c r="K110" s="81"/>
      <c r="L110" s="82" t="n">
        <v>1000</v>
      </c>
      <c r="N110" s="83" t="n">
        <f aca="false">B110</f>
        <v>0</v>
      </c>
      <c r="O110" s="83"/>
      <c r="P110" s="83"/>
      <c r="AC110" s="73" t="n">
        <f aca="false">N110</f>
        <v>0</v>
      </c>
    </row>
    <row r="111" customFormat="false" ht="12.75" hidden="true" customHeight="false" outlineLevel="0" collapsed="false">
      <c r="A111" s="55" t="s">
        <v>49</v>
      </c>
      <c r="B111" s="75"/>
      <c r="C111" s="75"/>
      <c r="D111" s="75"/>
      <c r="E111" s="75"/>
      <c r="F111" s="75"/>
      <c r="G111" s="75"/>
      <c r="H111" s="75"/>
      <c r="I111" s="80" t="str">
        <f aca="false">IF(LEN(B111)&gt;L111,"Field length limit ("&amp;L111&amp;"), reached at ..."&amp;MID(B111,L111,30),"")</f>
        <v/>
      </c>
      <c r="J111" s="80"/>
      <c r="K111" s="81"/>
      <c r="L111" s="82" t="n">
        <v>200</v>
      </c>
      <c r="N111" s="83" t="n">
        <f aca="false">B111</f>
        <v>0</v>
      </c>
      <c r="O111" s="83" t="n">
        <f aca="false">B111</f>
        <v>0</v>
      </c>
      <c r="P111" s="83"/>
      <c r="S111" s="4" t="str">
        <f aca="false">TEXT($L101,"@")&amp;".1"</f>
        <v>1.1</v>
      </c>
      <c r="T111" s="4" t="str">
        <f aca="false">TEXT($L101,"@")&amp;".2"</f>
        <v>1.2</v>
      </c>
      <c r="U111" s="4" t="str">
        <f aca="false">TEXT($L101,"@")&amp;".3"</f>
        <v>1.3</v>
      </c>
      <c r="V111" s="4" t="str">
        <f aca="false">TEXT($L101,"@")&amp;".4"</f>
        <v>1.4</v>
      </c>
      <c r="W111" s="4" t="str">
        <f aca="false">TEXT($L101,"@")&amp;".5"</f>
        <v>1.5</v>
      </c>
      <c r="X111" s="4" t="str">
        <f aca="false">TEXT($L101,"@")&amp;".6"</f>
        <v>1.6</v>
      </c>
      <c r="Y111" s="4" t="str">
        <f aca="false">TEXT($L101,"@")&amp;".7"</f>
        <v>1.7</v>
      </c>
      <c r="Z111" s="4" t="str">
        <f aca="false">TEXT($L101,"@")&amp;".8"</f>
        <v>1.8</v>
      </c>
      <c r="AA111" s="4" t="str">
        <f aca="false">TEXT($L101,"@")&amp;".9"</f>
        <v>1.9</v>
      </c>
      <c r="AB111" s="4" t="str">
        <f aca="false">TEXT($L101,"@")&amp;".10"</f>
        <v>1.10</v>
      </c>
    </row>
    <row r="112" customFormat="false" ht="25.5" hidden="true" customHeight="false" outlineLevel="0" collapsed="false">
      <c r="A112" s="49" t="s">
        <v>50</v>
      </c>
      <c r="B112" s="75"/>
      <c r="C112" s="75"/>
      <c r="D112" s="75"/>
      <c r="E112" s="75"/>
      <c r="F112" s="75"/>
      <c r="G112" s="75"/>
      <c r="H112" s="75"/>
      <c r="I112" s="84" t="str">
        <f aca="false">IF(LEN(B112)&gt;L112,"Field length limit ("&amp;L112&amp;"), reached at ..."&amp;MID(B112,L112,30),"")</f>
        <v/>
      </c>
      <c r="J112" s="84"/>
      <c r="K112" s="81"/>
      <c r="L112" s="82" t="n">
        <v>500</v>
      </c>
      <c r="M112" s="4" t="b">
        <f aca="false">FALSE()</f>
        <v>0</v>
      </c>
      <c r="N112" s="83" t="n">
        <f aca="false">B112</f>
        <v>0</v>
      </c>
      <c r="O112" s="83"/>
      <c r="P112" s="83" t="n">
        <f aca="false">B112</f>
        <v>0</v>
      </c>
      <c r="R112" s="85"/>
    </row>
    <row r="113" customFormat="false" ht="12.75" hidden="true" customHeight="false" outlineLevel="0" collapsed="false">
      <c r="A113" s="74"/>
      <c r="B113" s="75"/>
      <c r="C113" s="75"/>
      <c r="D113" s="75"/>
      <c r="E113" s="75"/>
      <c r="F113" s="75"/>
      <c r="G113" s="75"/>
      <c r="H113" s="75"/>
      <c r="I113" s="76"/>
      <c r="J113" s="76"/>
      <c r="K113" s="77"/>
      <c r="L113" s="78" t="n">
        <f aca="false">IF(ISNUMBER(L109),L109+1,1)</f>
        <v>2</v>
      </c>
      <c r="M113" s="4" t="b">
        <f aca="false">FALSE()</f>
        <v>0</v>
      </c>
      <c r="N113" s="73"/>
      <c r="O113" s="73"/>
      <c r="P113" s="73"/>
    </row>
    <row r="114" customFormat="false" ht="25.5" hidden="true" customHeight="false" outlineLevel="0" collapsed="false">
      <c r="A114" s="79" t="s">
        <v>48</v>
      </c>
      <c r="B114" s="75"/>
      <c r="C114" s="75"/>
      <c r="D114" s="75"/>
      <c r="E114" s="75"/>
      <c r="F114" s="75"/>
      <c r="G114" s="75"/>
      <c r="H114" s="75"/>
      <c r="I114" s="80" t="str">
        <f aca="false">IF(LEN(B114)&gt;L114,"Field length limit ("&amp;L114&amp;"), reached at ..."&amp;MID(B114,L114,30),"")</f>
        <v/>
      </c>
      <c r="J114" s="80"/>
      <c r="K114" s="81"/>
      <c r="L114" s="82" t="n">
        <v>1000</v>
      </c>
      <c r="N114" s="83" t="n">
        <f aca="false">B114</f>
        <v>0</v>
      </c>
      <c r="O114" s="83"/>
      <c r="P114" s="83"/>
      <c r="AC114" s="73" t="n">
        <f aca="false">N114</f>
        <v>0</v>
      </c>
    </row>
    <row r="115" customFormat="false" ht="12.75" hidden="true" customHeight="false" outlineLevel="0" collapsed="false">
      <c r="A115" s="55" t="s">
        <v>49</v>
      </c>
      <c r="B115" s="75"/>
      <c r="C115" s="75"/>
      <c r="D115" s="75"/>
      <c r="E115" s="75"/>
      <c r="F115" s="75"/>
      <c r="G115" s="75"/>
      <c r="H115" s="75"/>
      <c r="I115" s="80" t="str">
        <f aca="false">IF(LEN(B115)&gt;L115,"Field length limit ("&amp;L115&amp;"), reached at ..."&amp;MID(B115,L115,30),"")</f>
        <v/>
      </c>
      <c r="J115" s="80"/>
      <c r="K115" s="81"/>
      <c r="L115" s="82" t="n">
        <v>200</v>
      </c>
      <c r="N115" s="83" t="n">
        <f aca="false">B115</f>
        <v>0</v>
      </c>
      <c r="O115" s="83" t="n">
        <f aca="false">B115</f>
        <v>0</v>
      </c>
      <c r="P115" s="83"/>
      <c r="S115" s="4" t="str">
        <f aca="false">TEXT($L101,"@")&amp;".1"</f>
        <v>1.1</v>
      </c>
      <c r="T115" s="4" t="str">
        <f aca="false">TEXT($L101,"@")&amp;".2"</f>
        <v>1.2</v>
      </c>
      <c r="U115" s="4" t="str">
        <f aca="false">TEXT($L101,"@")&amp;".3"</f>
        <v>1.3</v>
      </c>
      <c r="V115" s="4" t="str">
        <f aca="false">TEXT($L101,"@")&amp;".4"</f>
        <v>1.4</v>
      </c>
      <c r="W115" s="4" t="str">
        <f aca="false">TEXT($L101,"@")&amp;".5"</f>
        <v>1.5</v>
      </c>
      <c r="X115" s="4" t="str">
        <f aca="false">TEXT($L101,"@")&amp;".6"</f>
        <v>1.6</v>
      </c>
      <c r="Y115" s="4" t="str">
        <f aca="false">TEXT($L101,"@")&amp;".7"</f>
        <v>1.7</v>
      </c>
      <c r="Z115" s="4" t="str">
        <f aca="false">TEXT($L101,"@")&amp;".8"</f>
        <v>1.8</v>
      </c>
      <c r="AA115" s="4" t="str">
        <f aca="false">TEXT($L101,"@")&amp;".9"</f>
        <v>1.9</v>
      </c>
      <c r="AB115" s="4" t="str">
        <f aca="false">TEXT($L101,"@")&amp;".10"</f>
        <v>1.10</v>
      </c>
    </row>
    <row r="116" customFormat="false" ht="25.5" hidden="true" customHeight="false" outlineLevel="0" collapsed="false">
      <c r="A116" s="49" t="s">
        <v>50</v>
      </c>
      <c r="B116" s="75"/>
      <c r="C116" s="75"/>
      <c r="D116" s="75"/>
      <c r="E116" s="75"/>
      <c r="F116" s="75"/>
      <c r="G116" s="75"/>
      <c r="H116" s="75"/>
      <c r="I116" s="84" t="str">
        <f aca="false">IF(LEN(B116)&gt;L116,"Field length limit ("&amp;L116&amp;"), reached at ..."&amp;MID(B116,L116,30),"")</f>
        <v/>
      </c>
      <c r="J116" s="84"/>
      <c r="K116" s="81"/>
      <c r="L116" s="82" t="n">
        <v>500</v>
      </c>
      <c r="M116" s="4" t="b">
        <f aca="false">FALSE()</f>
        <v>0</v>
      </c>
      <c r="N116" s="83" t="n">
        <f aca="false">B116</f>
        <v>0</v>
      </c>
      <c r="O116" s="83"/>
      <c r="P116" s="83" t="n">
        <f aca="false">B116</f>
        <v>0</v>
      </c>
      <c r="R116" s="85"/>
    </row>
    <row r="117" customFormat="false" ht="12.75" hidden="true" customHeight="false" outlineLevel="0" collapsed="false">
      <c r="A117" s="74"/>
      <c r="B117" s="75"/>
      <c r="C117" s="75"/>
      <c r="D117" s="75"/>
      <c r="E117" s="75"/>
      <c r="F117" s="75"/>
      <c r="G117" s="75"/>
      <c r="H117" s="75"/>
      <c r="I117" s="76"/>
      <c r="J117" s="76"/>
      <c r="K117" s="77"/>
      <c r="L117" s="78" t="n">
        <f aca="false">IF(ISNUMBER(L113),L113+1,1)</f>
        <v>3</v>
      </c>
      <c r="M117" s="4" t="b">
        <f aca="false">FALSE()</f>
        <v>0</v>
      </c>
      <c r="N117" s="73"/>
      <c r="O117" s="73"/>
      <c r="P117" s="73"/>
    </row>
    <row r="118" customFormat="false" ht="25.5" hidden="true" customHeight="false" outlineLevel="0" collapsed="false">
      <c r="A118" s="79" t="s">
        <v>48</v>
      </c>
      <c r="B118" s="75"/>
      <c r="C118" s="75"/>
      <c r="D118" s="75"/>
      <c r="E118" s="75"/>
      <c r="F118" s="75"/>
      <c r="G118" s="75"/>
      <c r="H118" s="75"/>
      <c r="I118" s="80" t="str">
        <f aca="false">IF(LEN(B118)&gt;L118,"Field length limit ("&amp;L118&amp;"), reached at ..."&amp;MID(B118,L118,30),"")</f>
        <v/>
      </c>
      <c r="J118" s="80"/>
      <c r="K118" s="81"/>
      <c r="L118" s="82" t="n">
        <v>1000</v>
      </c>
      <c r="N118" s="83" t="n">
        <f aca="false">B118</f>
        <v>0</v>
      </c>
      <c r="O118" s="83"/>
      <c r="P118" s="83"/>
      <c r="AC118" s="73" t="n">
        <f aca="false">N118</f>
        <v>0</v>
      </c>
    </row>
    <row r="119" customFormat="false" ht="12.75" hidden="true" customHeight="false" outlineLevel="0" collapsed="false">
      <c r="A119" s="55" t="s">
        <v>49</v>
      </c>
      <c r="B119" s="75"/>
      <c r="C119" s="75"/>
      <c r="D119" s="75"/>
      <c r="E119" s="75"/>
      <c r="F119" s="75"/>
      <c r="G119" s="75"/>
      <c r="H119" s="75"/>
      <c r="I119" s="80" t="str">
        <f aca="false">IF(LEN(B119)&gt;L119,"Field length limit ("&amp;L119&amp;"), reached at ..."&amp;MID(B119,L119,30),"")</f>
        <v/>
      </c>
      <c r="J119" s="80"/>
      <c r="K119" s="81"/>
      <c r="L119" s="82" t="n">
        <v>200</v>
      </c>
      <c r="N119" s="83" t="n">
        <f aca="false">B119</f>
        <v>0</v>
      </c>
      <c r="O119" s="83" t="n">
        <f aca="false">B119</f>
        <v>0</v>
      </c>
      <c r="P119" s="83"/>
      <c r="S119" s="4" t="str">
        <f aca="false">TEXT($L101,"@")&amp;".1"</f>
        <v>1.1</v>
      </c>
      <c r="T119" s="4" t="str">
        <f aca="false">TEXT($L101,"@")&amp;".2"</f>
        <v>1.2</v>
      </c>
      <c r="U119" s="4" t="str">
        <f aca="false">TEXT($L101,"@")&amp;".3"</f>
        <v>1.3</v>
      </c>
      <c r="V119" s="4" t="str">
        <f aca="false">TEXT($L101,"@")&amp;".4"</f>
        <v>1.4</v>
      </c>
      <c r="W119" s="4" t="str">
        <f aca="false">TEXT($L101,"@")&amp;".5"</f>
        <v>1.5</v>
      </c>
      <c r="X119" s="4" t="str">
        <f aca="false">TEXT($L101,"@")&amp;".6"</f>
        <v>1.6</v>
      </c>
      <c r="Y119" s="4" t="str">
        <f aca="false">TEXT($L101,"@")&amp;".7"</f>
        <v>1.7</v>
      </c>
      <c r="Z119" s="4" t="str">
        <f aca="false">TEXT($L101,"@")&amp;".8"</f>
        <v>1.8</v>
      </c>
      <c r="AA119" s="4" t="str">
        <f aca="false">TEXT($L101,"@")&amp;".9"</f>
        <v>1.9</v>
      </c>
      <c r="AB119" s="4" t="str">
        <f aca="false">TEXT($L101,"@")&amp;".10"</f>
        <v>1.10</v>
      </c>
    </row>
    <row r="120" customFormat="false" ht="25.5" hidden="true" customHeight="false" outlineLevel="0" collapsed="false">
      <c r="A120" s="49" t="s">
        <v>50</v>
      </c>
      <c r="B120" s="75"/>
      <c r="C120" s="75"/>
      <c r="D120" s="75"/>
      <c r="E120" s="75"/>
      <c r="F120" s="75"/>
      <c r="G120" s="75"/>
      <c r="H120" s="75"/>
      <c r="I120" s="84" t="str">
        <f aca="false">IF(LEN(B120)&gt;L120,"Field length limit ("&amp;L120&amp;"), reached at ..."&amp;MID(B120,L120,30),"")</f>
        <v/>
      </c>
      <c r="J120" s="84"/>
      <c r="K120" s="81"/>
      <c r="L120" s="82" t="n">
        <v>500</v>
      </c>
      <c r="M120" s="4" t="b">
        <f aca="false">FALSE()</f>
        <v>0</v>
      </c>
      <c r="N120" s="83" t="n">
        <f aca="false">B120</f>
        <v>0</v>
      </c>
      <c r="O120" s="83"/>
      <c r="P120" s="83" t="n">
        <f aca="false">B120</f>
        <v>0</v>
      </c>
      <c r="R120" s="85"/>
    </row>
    <row r="121" customFormat="false" ht="12.75" hidden="true" customHeight="false" outlineLevel="0" collapsed="false">
      <c r="A121" s="74"/>
      <c r="B121" s="75"/>
      <c r="C121" s="75"/>
      <c r="D121" s="75"/>
      <c r="E121" s="75"/>
      <c r="F121" s="75"/>
      <c r="G121" s="75"/>
      <c r="H121" s="75"/>
      <c r="I121" s="76"/>
      <c r="J121" s="76"/>
      <c r="K121" s="77"/>
      <c r="L121" s="78" t="n">
        <f aca="false">IF(ISNUMBER(L117),L117+1,1)</f>
        <v>4</v>
      </c>
      <c r="M121" s="4" t="b">
        <f aca="false">FALSE()</f>
        <v>0</v>
      </c>
      <c r="N121" s="73"/>
      <c r="O121" s="73"/>
      <c r="P121" s="73"/>
    </row>
    <row r="122" customFormat="false" ht="25.5" hidden="true" customHeight="false" outlineLevel="0" collapsed="false">
      <c r="A122" s="79" t="s">
        <v>48</v>
      </c>
      <c r="B122" s="75"/>
      <c r="C122" s="75"/>
      <c r="D122" s="75"/>
      <c r="E122" s="75"/>
      <c r="F122" s="75"/>
      <c r="G122" s="75"/>
      <c r="H122" s="75"/>
      <c r="I122" s="80" t="str">
        <f aca="false">IF(LEN(B122)&gt;L122,"Field length limit ("&amp;L122&amp;"), reached at ..."&amp;MID(B122,L122,30),"")</f>
        <v/>
      </c>
      <c r="J122" s="80"/>
      <c r="K122" s="81"/>
      <c r="L122" s="82" t="n">
        <v>1000</v>
      </c>
      <c r="N122" s="83" t="n">
        <f aca="false">B122</f>
        <v>0</v>
      </c>
      <c r="O122" s="83"/>
      <c r="P122" s="83"/>
      <c r="AC122" s="73" t="n">
        <f aca="false">N122</f>
        <v>0</v>
      </c>
    </row>
    <row r="123" customFormat="false" ht="12.75" hidden="true" customHeight="false" outlineLevel="0" collapsed="false">
      <c r="A123" s="55" t="s">
        <v>49</v>
      </c>
      <c r="B123" s="75"/>
      <c r="C123" s="75"/>
      <c r="D123" s="75"/>
      <c r="E123" s="75"/>
      <c r="F123" s="75"/>
      <c r="G123" s="75"/>
      <c r="H123" s="75"/>
      <c r="I123" s="80" t="str">
        <f aca="false">IF(LEN(B123)&gt;L123,"Field length limit ("&amp;L123&amp;"), reached at ..."&amp;MID(B123,L123,30),"")</f>
        <v/>
      </c>
      <c r="J123" s="80"/>
      <c r="K123" s="81"/>
      <c r="L123" s="82" t="n">
        <v>200</v>
      </c>
      <c r="N123" s="83" t="n">
        <f aca="false">B123</f>
        <v>0</v>
      </c>
      <c r="O123" s="83" t="n">
        <f aca="false">B123</f>
        <v>0</v>
      </c>
      <c r="P123" s="83"/>
      <c r="S123" s="4" t="str">
        <f aca="false">TEXT($L101,"@")&amp;".1"</f>
        <v>1.1</v>
      </c>
      <c r="T123" s="4" t="str">
        <f aca="false">TEXT($L101,"@")&amp;".2"</f>
        <v>1.2</v>
      </c>
      <c r="U123" s="4" t="str">
        <f aca="false">TEXT($L101,"@")&amp;".3"</f>
        <v>1.3</v>
      </c>
      <c r="V123" s="4" t="str">
        <f aca="false">TEXT($L101,"@")&amp;".4"</f>
        <v>1.4</v>
      </c>
      <c r="W123" s="4" t="str">
        <f aca="false">TEXT($L101,"@")&amp;".5"</f>
        <v>1.5</v>
      </c>
      <c r="X123" s="4" t="str">
        <f aca="false">TEXT($L101,"@")&amp;".6"</f>
        <v>1.6</v>
      </c>
      <c r="Y123" s="4" t="str">
        <f aca="false">TEXT($L101,"@")&amp;".7"</f>
        <v>1.7</v>
      </c>
      <c r="Z123" s="4" t="str">
        <f aca="false">TEXT($L101,"@")&amp;".8"</f>
        <v>1.8</v>
      </c>
      <c r="AA123" s="4" t="str">
        <f aca="false">TEXT($L101,"@")&amp;".9"</f>
        <v>1.9</v>
      </c>
      <c r="AB123" s="4" t="str">
        <f aca="false">TEXT($L101,"@")&amp;".10"</f>
        <v>1.10</v>
      </c>
    </row>
    <row r="124" customFormat="false" ht="25.5" hidden="true" customHeight="false" outlineLevel="0" collapsed="false">
      <c r="A124" s="49" t="s">
        <v>50</v>
      </c>
      <c r="B124" s="75"/>
      <c r="C124" s="75"/>
      <c r="D124" s="75"/>
      <c r="E124" s="75"/>
      <c r="F124" s="75"/>
      <c r="G124" s="75"/>
      <c r="H124" s="75"/>
      <c r="I124" s="84" t="str">
        <f aca="false">IF(LEN(B124)&gt;L124,"Field length limit ("&amp;L124&amp;"), reached at ..."&amp;MID(B124,L124,30),"")</f>
        <v/>
      </c>
      <c r="J124" s="84"/>
      <c r="K124" s="81"/>
      <c r="L124" s="82" t="n">
        <v>500</v>
      </c>
      <c r="M124" s="4" t="b">
        <f aca="false">FALSE()</f>
        <v>0</v>
      </c>
      <c r="N124" s="83" t="n">
        <f aca="false">B124</f>
        <v>0</v>
      </c>
      <c r="O124" s="83"/>
      <c r="P124" s="83" t="n">
        <f aca="false">B124</f>
        <v>0</v>
      </c>
      <c r="R124" s="85"/>
    </row>
    <row r="125" customFormat="false" ht="12.75" hidden="true" customHeight="false" outlineLevel="0" collapsed="false">
      <c r="A125" s="74"/>
      <c r="B125" s="75"/>
      <c r="C125" s="75"/>
      <c r="D125" s="75"/>
      <c r="E125" s="75"/>
      <c r="F125" s="75"/>
      <c r="G125" s="75"/>
      <c r="H125" s="75"/>
      <c r="I125" s="76"/>
      <c r="J125" s="76"/>
      <c r="K125" s="77"/>
      <c r="L125" s="78" t="n">
        <f aca="false">IF(ISNUMBER(L121),L121+1,1)</f>
        <v>5</v>
      </c>
      <c r="M125" s="4" t="b">
        <f aca="false">FALSE()</f>
        <v>0</v>
      </c>
      <c r="N125" s="73"/>
      <c r="O125" s="73"/>
      <c r="P125" s="73"/>
    </row>
    <row r="126" customFormat="false" ht="25.5" hidden="true" customHeight="false" outlineLevel="0" collapsed="false">
      <c r="A126" s="79" t="s">
        <v>48</v>
      </c>
      <c r="B126" s="75"/>
      <c r="C126" s="75"/>
      <c r="D126" s="75"/>
      <c r="E126" s="75"/>
      <c r="F126" s="75"/>
      <c r="G126" s="75"/>
      <c r="H126" s="75"/>
      <c r="I126" s="80" t="str">
        <f aca="false">IF(LEN(B126)&gt;L126,"Field length limit ("&amp;L126&amp;"), reached at ..."&amp;MID(B126,L126,30),"")</f>
        <v/>
      </c>
      <c r="J126" s="80"/>
      <c r="K126" s="81"/>
      <c r="L126" s="82" t="n">
        <v>1000</v>
      </c>
      <c r="N126" s="83" t="n">
        <f aca="false">B126</f>
        <v>0</v>
      </c>
      <c r="O126" s="83"/>
      <c r="P126" s="83"/>
      <c r="AC126" s="73" t="n">
        <f aca="false">N126</f>
        <v>0</v>
      </c>
    </row>
    <row r="127" customFormat="false" ht="12.75" hidden="true" customHeight="false" outlineLevel="0" collapsed="false">
      <c r="A127" s="55" t="s">
        <v>49</v>
      </c>
      <c r="B127" s="75"/>
      <c r="C127" s="75"/>
      <c r="D127" s="75"/>
      <c r="E127" s="75"/>
      <c r="F127" s="75"/>
      <c r="G127" s="75"/>
      <c r="H127" s="75"/>
      <c r="I127" s="80" t="str">
        <f aca="false">IF(LEN(B127)&gt;L127,"Field length limit ("&amp;L127&amp;"), reached at ..."&amp;MID(B127,L127,30),"")</f>
        <v/>
      </c>
      <c r="J127" s="80"/>
      <c r="K127" s="81"/>
      <c r="L127" s="82" t="n">
        <v>200</v>
      </c>
      <c r="N127" s="83" t="n">
        <f aca="false">B127</f>
        <v>0</v>
      </c>
      <c r="O127" s="83" t="n">
        <f aca="false">B127</f>
        <v>0</v>
      </c>
      <c r="P127" s="83"/>
      <c r="S127" s="4" t="str">
        <f aca="false">TEXT($L101,"@")&amp;".1"</f>
        <v>1.1</v>
      </c>
      <c r="T127" s="4" t="str">
        <f aca="false">TEXT($L101,"@")&amp;".2"</f>
        <v>1.2</v>
      </c>
      <c r="U127" s="4" t="str">
        <f aca="false">TEXT($L101,"@")&amp;".3"</f>
        <v>1.3</v>
      </c>
      <c r="V127" s="4" t="str">
        <f aca="false">TEXT($L101,"@")&amp;".4"</f>
        <v>1.4</v>
      </c>
      <c r="W127" s="4" t="str">
        <f aca="false">TEXT($L101,"@")&amp;".5"</f>
        <v>1.5</v>
      </c>
      <c r="X127" s="4" t="str">
        <f aca="false">TEXT($L101,"@")&amp;".6"</f>
        <v>1.6</v>
      </c>
      <c r="Y127" s="4" t="str">
        <f aca="false">TEXT($L101,"@")&amp;".7"</f>
        <v>1.7</v>
      </c>
      <c r="Z127" s="4" t="str">
        <f aca="false">TEXT($L101,"@")&amp;".8"</f>
        <v>1.8</v>
      </c>
      <c r="AA127" s="4" t="str">
        <f aca="false">TEXT($L101,"@")&amp;".9"</f>
        <v>1.9</v>
      </c>
      <c r="AB127" s="4" t="str">
        <f aca="false">TEXT($L101,"@")&amp;".10"</f>
        <v>1.10</v>
      </c>
    </row>
    <row r="128" customFormat="false" ht="25.5" hidden="true" customHeight="false" outlineLevel="0" collapsed="false">
      <c r="A128" s="49" t="s">
        <v>50</v>
      </c>
      <c r="B128" s="75"/>
      <c r="C128" s="75"/>
      <c r="D128" s="75"/>
      <c r="E128" s="75"/>
      <c r="F128" s="75"/>
      <c r="G128" s="75"/>
      <c r="H128" s="75"/>
      <c r="I128" s="84" t="str">
        <f aca="false">IF(LEN(B128)&gt;L128,"Field length limit ("&amp;L128&amp;"), reached at ..."&amp;MID(B128,L128,30),"")</f>
        <v/>
      </c>
      <c r="J128" s="84"/>
      <c r="K128" s="81"/>
      <c r="L128" s="82" t="n">
        <v>500</v>
      </c>
      <c r="M128" s="4" t="b">
        <f aca="false">FALSE()</f>
        <v>0</v>
      </c>
      <c r="N128" s="83" t="n">
        <f aca="false">B128</f>
        <v>0</v>
      </c>
      <c r="O128" s="83"/>
      <c r="P128" s="83" t="n">
        <f aca="false">B128</f>
        <v>0</v>
      </c>
      <c r="R128" s="85"/>
    </row>
    <row r="129" customFormat="false" ht="12.75" hidden="true" customHeight="false" outlineLevel="0" collapsed="false">
      <c r="A129" s="74"/>
      <c r="B129" s="75"/>
      <c r="C129" s="75"/>
      <c r="D129" s="75"/>
      <c r="E129" s="75"/>
      <c r="F129" s="75"/>
      <c r="G129" s="75"/>
      <c r="H129" s="75"/>
      <c r="I129" s="76"/>
      <c r="J129" s="76"/>
      <c r="K129" s="77"/>
      <c r="L129" s="78" t="n">
        <f aca="false">IF(ISNUMBER(L125),L125+1,1)</f>
        <v>6</v>
      </c>
      <c r="M129" s="4" t="b">
        <f aca="false">FALSE()</f>
        <v>0</v>
      </c>
      <c r="N129" s="73"/>
      <c r="O129" s="73"/>
      <c r="P129" s="73"/>
    </row>
    <row r="130" customFormat="false" ht="25.5" hidden="true" customHeight="false" outlineLevel="0" collapsed="false">
      <c r="A130" s="79" t="s">
        <v>48</v>
      </c>
      <c r="B130" s="75"/>
      <c r="C130" s="75"/>
      <c r="D130" s="75"/>
      <c r="E130" s="75"/>
      <c r="F130" s="75"/>
      <c r="G130" s="75"/>
      <c r="H130" s="75"/>
      <c r="I130" s="80" t="str">
        <f aca="false">IF(LEN(B130)&gt;L130,"Field length limit ("&amp;L130&amp;"), reached at ..."&amp;MID(B130,L130,30),"")</f>
        <v/>
      </c>
      <c r="J130" s="80"/>
      <c r="K130" s="81"/>
      <c r="L130" s="82" t="n">
        <v>1000</v>
      </c>
      <c r="N130" s="83" t="n">
        <f aca="false">B130</f>
        <v>0</v>
      </c>
      <c r="O130" s="83"/>
      <c r="P130" s="83"/>
      <c r="AC130" s="73" t="n">
        <f aca="false">N130</f>
        <v>0</v>
      </c>
    </row>
    <row r="131" customFormat="false" ht="12.75" hidden="true" customHeight="false" outlineLevel="0" collapsed="false">
      <c r="A131" s="55" t="s">
        <v>49</v>
      </c>
      <c r="B131" s="75"/>
      <c r="C131" s="75"/>
      <c r="D131" s="75"/>
      <c r="E131" s="75"/>
      <c r="F131" s="75"/>
      <c r="G131" s="75"/>
      <c r="H131" s="75"/>
      <c r="I131" s="80" t="str">
        <f aca="false">IF(LEN(B131)&gt;L131,"Field length limit ("&amp;L131&amp;"), reached at ..."&amp;MID(B131,L131,30),"")</f>
        <v/>
      </c>
      <c r="J131" s="80"/>
      <c r="K131" s="81"/>
      <c r="L131" s="82" t="n">
        <v>200</v>
      </c>
      <c r="N131" s="83" t="n">
        <f aca="false">B131</f>
        <v>0</v>
      </c>
      <c r="O131" s="83" t="n">
        <f aca="false">B131</f>
        <v>0</v>
      </c>
      <c r="P131" s="83"/>
      <c r="S131" s="4" t="str">
        <f aca="false">TEXT($L101,"@")&amp;".1"</f>
        <v>1.1</v>
      </c>
      <c r="T131" s="4" t="str">
        <f aca="false">TEXT($L101,"@")&amp;".2"</f>
        <v>1.2</v>
      </c>
      <c r="U131" s="4" t="str">
        <f aca="false">TEXT($L101,"@")&amp;".3"</f>
        <v>1.3</v>
      </c>
      <c r="V131" s="4" t="str">
        <f aca="false">TEXT($L101,"@")&amp;".4"</f>
        <v>1.4</v>
      </c>
      <c r="W131" s="4" t="str">
        <f aca="false">TEXT($L101,"@")&amp;".5"</f>
        <v>1.5</v>
      </c>
      <c r="X131" s="4" t="str">
        <f aca="false">TEXT($L101,"@")&amp;".6"</f>
        <v>1.6</v>
      </c>
      <c r="Y131" s="4" t="str">
        <f aca="false">TEXT($L101,"@")&amp;".7"</f>
        <v>1.7</v>
      </c>
      <c r="Z131" s="4" t="str">
        <f aca="false">TEXT($L101,"@")&amp;".8"</f>
        <v>1.8</v>
      </c>
      <c r="AA131" s="4" t="str">
        <f aca="false">TEXT($L101,"@")&amp;".9"</f>
        <v>1.9</v>
      </c>
      <c r="AB131" s="4" t="str">
        <f aca="false">TEXT($L101,"@")&amp;".10"</f>
        <v>1.10</v>
      </c>
    </row>
    <row r="132" customFormat="false" ht="25.5" hidden="true" customHeight="false" outlineLevel="0" collapsed="false">
      <c r="A132" s="49" t="s">
        <v>50</v>
      </c>
      <c r="B132" s="75"/>
      <c r="C132" s="75"/>
      <c r="D132" s="75"/>
      <c r="E132" s="75"/>
      <c r="F132" s="75"/>
      <c r="G132" s="75"/>
      <c r="H132" s="75"/>
      <c r="I132" s="84" t="str">
        <f aca="false">IF(LEN(B132)&gt;L132,"Field length limit ("&amp;L132&amp;"), reached at ..."&amp;MID(B132,L132,30),"")</f>
        <v/>
      </c>
      <c r="J132" s="84"/>
      <c r="K132" s="81"/>
      <c r="L132" s="82" t="n">
        <v>500</v>
      </c>
      <c r="M132" s="4" t="b">
        <f aca="false">FALSE()</f>
        <v>0</v>
      </c>
      <c r="N132" s="83" t="n">
        <f aca="false">B132</f>
        <v>0</v>
      </c>
      <c r="O132" s="83"/>
      <c r="P132" s="83" t="n">
        <f aca="false">B132</f>
        <v>0</v>
      </c>
      <c r="R132" s="85"/>
    </row>
    <row r="133" customFormat="false" ht="12.75" hidden="true" customHeight="false" outlineLevel="0" collapsed="false">
      <c r="A133" s="74"/>
      <c r="B133" s="75"/>
      <c r="C133" s="75"/>
      <c r="D133" s="75"/>
      <c r="E133" s="75"/>
      <c r="F133" s="75"/>
      <c r="G133" s="75"/>
      <c r="H133" s="75"/>
      <c r="I133" s="76"/>
      <c r="J133" s="76"/>
      <c r="K133" s="77"/>
      <c r="L133" s="78" t="n">
        <f aca="false">IF(ISNUMBER(L129),L129+1,1)</f>
        <v>7</v>
      </c>
      <c r="M133" s="4" t="b">
        <f aca="false">FALSE()</f>
        <v>0</v>
      </c>
      <c r="N133" s="73"/>
      <c r="O133" s="73"/>
      <c r="P133" s="73"/>
    </row>
    <row r="134" customFormat="false" ht="25.5" hidden="true" customHeight="false" outlineLevel="0" collapsed="false">
      <c r="A134" s="79" t="s">
        <v>48</v>
      </c>
      <c r="B134" s="75"/>
      <c r="C134" s="75"/>
      <c r="D134" s="75"/>
      <c r="E134" s="75"/>
      <c r="F134" s="75"/>
      <c r="G134" s="75"/>
      <c r="H134" s="75"/>
      <c r="I134" s="80" t="str">
        <f aca="false">IF(LEN(B134)&gt;L134,"Field length limit ("&amp;L134&amp;"), reached at ..."&amp;MID(B134,L134,30),"")</f>
        <v/>
      </c>
      <c r="J134" s="80"/>
      <c r="K134" s="81"/>
      <c r="L134" s="82" t="n">
        <v>1000</v>
      </c>
      <c r="N134" s="83" t="n">
        <f aca="false">B134</f>
        <v>0</v>
      </c>
      <c r="O134" s="83"/>
      <c r="P134" s="83"/>
      <c r="AC134" s="73" t="n">
        <f aca="false">N134</f>
        <v>0</v>
      </c>
    </row>
    <row r="135" customFormat="false" ht="12.75" hidden="true" customHeight="false" outlineLevel="0" collapsed="false">
      <c r="A135" s="55" t="s">
        <v>49</v>
      </c>
      <c r="B135" s="75"/>
      <c r="C135" s="75"/>
      <c r="D135" s="75"/>
      <c r="E135" s="75"/>
      <c r="F135" s="75"/>
      <c r="G135" s="75"/>
      <c r="H135" s="75"/>
      <c r="I135" s="80" t="str">
        <f aca="false">IF(LEN(B135)&gt;L135,"Field length limit ("&amp;L135&amp;"), reached at ..."&amp;MID(B135,L135,30),"")</f>
        <v/>
      </c>
      <c r="J135" s="80"/>
      <c r="K135" s="81"/>
      <c r="L135" s="82" t="n">
        <v>200</v>
      </c>
      <c r="N135" s="83" t="n">
        <f aca="false">B135</f>
        <v>0</v>
      </c>
      <c r="O135" s="83" t="n">
        <f aca="false">B135</f>
        <v>0</v>
      </c>
      <c r="P135" s="83"/>
      <c r="S135" s="4" t="str">
        <f aca="false">TEXT($L101,"@")&amp;".1"</f>
        <v>1.1</v>
      </c>
      <c r="T135" s="4" t="str">
        <f aca="false">TEXT($L101,"@")&amp;".2"</f>
        <v>1.2</v>
      </c>
      <c r="U135" s="4" t="str">
        <f aca="false">TEXT($L101,"@")&amp;".3"</f>
        <v>1.3</v>
      </c>
      <c r="V135" s="4" t="str">
        <f aca="false">TEXT($L101,"@")&amp;".4"</f>
        <v>1.4</v>
      </c>
      <c r="W135" s="4" t="str">
        <f aca="false">TEXT($L101,"@")&amp;".5"</f>
        <v>1.5</v>
      </c>
      <c r="X135" s="4" t="str">
        <f aca="false">TEXT($L101,"@")&amp;".6"</f>
        <v>1.6</v>
      </c>
      <c r="Y135" s="4" t="str">
        <f aca="false">TEXT($L101,"@")&amp;".7"</f>
        <v>1.7</v>
      </c>
      <c r="Z135" s="4" t="str">
        <f aca="false">TEXT($L101,"@")&amp;".8"</f>
        <v>1.8</v>
      </c>
      <c r="AA135" s="4" t="str">
        <f aca="false">TEXT($L101,"@")&amp;".9"</f>
        <v>1.9</v>
      </c>
      <c r="AB135" s="4" t="str">
        <f aca="false">TEXT($L101,"@")&amp;".10"</f>
        <v>1.10</v>
      </c>
    </row>
    <row r="136" customFormat="false" ht="25.5" hidden="true" customHeight="false" outlineLevel="0" collapsed="false">
      <c r="A136" s="49" t="s">
        <v>50</v>
      </c>
      <c r="B136" s="75"/>
      <c r="C136" s="75"/>
      <c r="D136" s="75"/>
      <c r="E136" s="75"/>
      <c r="F136" s="75"/>
      <c r="G136" s="75"/>
      <c r="H136" s="75"/>
      <c r="I136" s="84" t="str">
        <f aca="false">IF(LEN(B136)&gt;L136,"Field length limit ("&amp;L136&amp;"), reached at ..."&amp;MID(B136,L136,30),"")</f>
        <v/>
      </c>
      <c r="J136" s="84"/>
      <c r="K136" s="81"/>
      <c r="L136" s="82" t="n">
        <v>500</v>
      </c>
      <c r="M136" s="4" t="b">
        <f aca="false">FALSE()</f>
        <v>0</v>
      </c>
      <c r="N136" s="83" t="n">
        <f aca="false">B136</f>
        <v>0</v>
      </c>
      <c r="O136" s="83"/>
      <c r="P136" s="83" t="n">
        <f aca="false">B136</f>
        <v>0</v>
      </c>
      <c r="R136" s="85"/>
    </row>
    <row r="137" customFormat="false" ht="12.75" hidden="true" customHeight="false" outlineLevel="0" collapsed="false">
      <c r="A137" s="74"/>
      <c r="B137" s="75"/>
      <c r="C137" s="75"/>
      <c r="D137" s="75"/>
      <c r="E137" s="75"/>
      <c r="F137" s="75"/>
      <c r="G137" s="75"/>
      <c r="H137" s="75"/>
      <c r="I137" s="76"/>
      <c r="J137" s="76"/>
      <c r="K137" s="77"/>
      <c r="L137" s="78" t="n">
        <f aca="false">IF(ISNUMBER(L133),L133+1,1)</f>
        <v>8</v>
      </c>
      <c r="M137" s="4" t="b">
        <f aca="false">FALSE()</f>
        <v>0</v>
      </c>
      <c r="N137" s="73"/>
      <c r="O137" s="73"/>
      <c r="P137" s="73"/>
    </row>
    <row r="138" customFormat="false" ht="25.5" hidden="true" customHeight="false" outlineLevel="0" collapsed="false">
      <c r="A138" s="79" t="s">
        <v>48</v>
      </c>
      <c r="B138" s="75"/>
      <c r="C138" s="75"/>
      <c r="D138" s="75"/>
      <c r="E138" s="75"/>
      <c r="F138" s="75"/>
      <c r="G138" s="75"/>
      <c r="H138" s="75"/>
      <c r="I138" s="80" t="str">
        <f aca="false">IF(LEN(B138)&gt;L138,"Field length limit ("&amp;L138&amp;"), reached at ..."&amp;MID(B138,L138,30),"")</f>
        <v/>
      </c>
      <c r="J138" s="80"/>
      <c r="K138" s="81"/>
      <c r="L138" s="82" t="n">
        <v>1000</v>
      </c>
      <c r="N138" s="83" t="n">
        <f aca="false">B138</f>
        <v>0</v>
      </c>
      <c r="O138" s="83"/>
      <c r="P138" s="83"/>
      <c r="AC138" s="73" t="n">
        <f aca="false">N138</f>
        <v>0</v>
      </c>
    </row>
    <row r="139" customFormat="false" ht="12.75" hidden="true" customHeight="false" outlineLevel="0" collapsed="false">
      <c r="A139" s="55" t="s">
        <v>49</v>
      </c>
      <c r="B139" s="75"/>
      <c r="C139" s="75"/>
      <c r="D139" s="75"/>
      <c r="E139" s="75"/>
      <c r="F139" s="75"/>
      <c r="G139" s="75"/>
      <c r="H139" s="75"/>
      <c r="I139" s="80" t="str">
        <f aca="false">IF(LEN(B139)&gt;L139,"Field length limit ("&amp;L139&amp;"), reached at ..."&amp;MID(B139,L139,30),"")</f>
        <v/>
      </c>
      <c r="J139" s="80"/>
      <c r="K139" s="81"/>
      <c r="L139" s="82" t="n">
        <v>200</v>
      </c>
      <c r="N139" s="83" t="n">
        <f aca="false">B139</f>
        <v>0</v>
      </c>
      <c r="O139" s="83" t="n">
        <f aca="false">B139</f>
        <v>0</v>
      </c>
      <c r="P139" s="83"/>
      <c r="S139" s="4" t="str">
        <f aca="false">TEXT($L101,"@")&amp;".1"</f>
        <v>1.1</v>
      </c>
      <c r="T139" s="4" t="str">
        <f aca="false">TEXT($L101,"@")&amp;".2"</f>
        <v>1.2</v>
      </c>
      <c r="U139" s="4" t="str">
        <f aca="false">TEXT($L101,"@")&amp;".3"</f>
        <v>1.3</v>
      </c>
      <c r="V139" s="4" t="str">
        <f aca="false">TEXT($L101,"@")&amp;".4"</f>
        <v>1.4</v>
      </c>
      <c r="W139" s="4" t="str">
        <f aca="false">TEXT($L101,"@")&amp;".5"</f>
        <v>1.5</v>
      </c>
      <c r="X139" s="4" t="str">
        <f aca="false">TEXT($L101,"@")&amp;".6"</f>
        <v>1.6</v>
      </c>
      <c r="Y139" s="4" t="str">
        <f aca="false">TEXT($L101,"@")&amp;".7"</f>
        <v>1.7</v>
      </c>
      <c r="Z139" s="4" t="str">
        <f aca="false">TEXT($L101,"@")&amp;".8"</f>
        <v>1.8</v>
      </c>
      <c r="AA139" s="4" t="str">
        <f aca="false">TEXT($L101,"@")&amp;".9"</f>
        <v>1.9</v>
      </c>
      <c r="AB139" s="4" t="str">
        <f aca="false">TEXT($L101,"@")&amp;".10"</f>
        <v>1.10</v>
      </c>
    </row>
    <row r="140" customFormat="false" ht="25.5" hidden="true" customHeight="false" outlineLevel="0" collapsed="false">
      <c r="A140" s="49" t="s">
        <v>50</v>
      </c>
      <c r="B140" s="75"/>
      <c r="C140" s="75"/>
      <c r="D140" s="75"/>
      <c r="E140" s="75"/>
      <c r="F140" s="75"/>
      <c r="G140" s="75"/>
      <c r="H140" s="75"/>
      <c r="I140" s="84" t="str">
        <f aca="false">IF(LEN(B140)&gt;L140,"Field length limit ("&amp;L140&amp;"), reached at ..."&amp;MID(B140,L140,30),"")</f>
        <v/>
      </c>
      <c r="J140" s="84"/>
      <c r="K140" s="81"/>
      <c r="L140" s="82" t="n">
        <v>500</v>
      </c>
      <c r="M140" s="4" t="b">
        <f aca="false">FALSE()</f>
        <v>0</v>
      </c>
      <c r="N140" s="83" t="n">
        <f aca="false">B140</f>
        <v>0</v>
      </c>
      <c r="O140" s="83"/>
      <c r="P140" s="83" t="n">
        <f aca="false">B140</f>
        <v>0</v>
      </c>
      <c r="R140" s="85"/>
    </row>
    <row r="141" customFormat="false" ht="12.75" hidden="true" customHeight="false" outlineLevel="0" collapsed="false">
      <c r="A141" s="74"/>
      <c r="B141" s="75"/>
      <c r="C141" s="75"/>
      <c r="D141" s="75"/>
      <c r="E141" s="75"/>
      <c r="F141" s="75"/>
      <c r="G141" s="75"/>
      <c r="H141" s="75"/>
      <c r="I141" s="76"/>
      <c r="J141" s="76"/>
      <c r="K141" s="77"/>
      <c r="L141" s="78" t="n">
        <f aca="false">IF(ISNUMBER(L137),L137+1,1)</f>
        <v>9</v>
      </c>
      <c r="M141" s="4" t="b">
        <f aca="false">FALSE()</f>
        <v>0</v>
      </c>
      <c r="N141" s="73"/>
      <c r="O141" s="73"/>
      <c r="P141" s="73"/>
    </row>
    <row r="142" customFormat="false" ht="25.5" hidden="true" customHeight="false" outlineLevel="0" collapsed="false">
      <c r="A142" s="79" t="s">
        <v>48</v>
      </c>
      <c r="B142" s="75"/>
      <c r="C142" s="75"/>
      <c r="D142" s="75"/>
      <c r="E142" s="75"/>
      <c r="F142" s="75"/>
      <c r="G142" s="75"/>
      <c r="H142" s="75"/>
      <c r="I142" s="80" t="str">
        <f aca="false">IF(LEN(B142)&gt;L142,"Field length limit ("&amp;L142&amp;"), reached at ..."&amp;MID(B142,L142,30),"")</f>
        <v/>
      </c>
      <c r="J142" s="80"/>
      <c r="K142" s="81"/>
      <c r="L142" s="82" t="n">
        <v>1000</v>
      </c>
      <c r="N142" s="83" t="n">
        <f aca="false">B142</f>
        <v>0</v>
      </c>
      <c r="O142" s="83"/>
      <c r="P142" s="83"/>
      <c r="AC142" s="73" t="n">
        <f aca="false">N142</f>
        <v>0</v>
      </c>
    </row>
    <row r="143" customFormat="false" ht="12.75" hidden="true" customHeight="false" outlineLevel="0" collapsed="false">
      <c r="A143" s="55" t="s">
        <v>49</v>
      </c>
      <c r="B143" s="75"/>
      <c r="C143" s="75"/>
      <c r="D143" s="75"/>
      <c r="E143" s="75"/>
      <c r="F143" s="75"/>
      <c r="G143" s="75"/>
      <c r="H143" s="75"/>
      <c r="I143" s="80" t="str">
        <f aca="false">IF(LEN(B143)&gt;L143,"Field length limit ("&amp;L143&amp;"), reached at ..."&amp;MID(B143,L143,30),"")</f>
        <v/>
      </c>
      <c r="J143" s="80"/>
      <c r="K143" s="81"/>
      <c r="L143" s="82" t="n">
        <v>200</v>
      </c>
      <c r="N143" s="83" t="n">
        <f aca="false">B143</f>
        <v>0</v>
      </c>
      <c r="O143" s="83" t="n">
        <f aca="false">B143</f>
        <v>0</v>
      </c>
      <c r="P143" s="83"/>
      <c r="S143" s="4" t="str">
        <f aca="false">TEXT($L101,"@")&amp;".1"</f>
        <v>1.1</v>
      </c>
      <c r="T143" s="4" t="str">
        <f aca="false">TEXT($L101,"@")&amp;".2"</f>
        <v>1.2</v>
      </c>
      <c r="U143" s="4" t="str">
        <f aca="false">TEXT($L101,"@")&amp;".3"</f>
        <v>1.3</v>
      </c>
      <c r="V143" s="4" t="str">
        <f aca="false">TEXT($L101,"@")&amp;".4"</f>
        <v>1.4</v>
      </c>
      <c r="W143" s="4" t="str">
        <f aca="false">TEXT($L101,"@")&amp;".5"</f>
        <v>1.5</v>
      </c>
      <c r="X143" s="4" t="str">
        <f aca="false">TEXT($L101,"@")&amp;".6"</f>
        <v>1.6</v>
      </c>
      <c r="Y143" s="4" t="str">
        <f aca="false">TEXT($L101,"@")&amp;".7"</f>
        <v>1.7</v>
      </c>
      <c r="Z143" s="4" t="str">
        <f aca="false">TEXT($L101,"@")&amp;".8"</f>
        <v>1.8</v>
      </c>
      <c r="AA143" s="4" t="str">
        <f aca="false">TEXT($L101,"@")&amp;".9"</f>
        <v>1.9</v>
      </c>
      <c r="AB143" s="4" t="str">
        <f aca="false">TEXT($L101,"@")&amp;".10"</f>
        <v>1.10</v>
      </c>
    </row>
    <row r="144" customFormat="false" ht="25.5" hidden="true" customHeight="false" outlineLevel="0" collapsed="false">
      <c r="A144" s="49" t="s">
        <v>50</v>
      </c>
      <c r="B144" s="75"/>
      <c r="C144" s="75"/>
      <c r="D144" s="75"/>
      <c r="E144" s="75"/>
      <c r="F144" s="75"/>
      <c r="G144" s="75"/>
      <c r="H144" s="75"/>
      <c r="I144" s="84" t="str">
        <f aca="false">IF(LEN(B144)&gt;L144,"Field length limit ("&amp;L144&amp;"), reached at ..."&amp;MID(B144,L144,30),"")</f>
        <v/>
      </c>
      <c r="J144" s="84"/>
      <c r="K144" s="81"/>
      <c r="L144" s="82" t="n">
        <v>500</v>
      </c>
      <c r="M144" s="4" t="b">
        <f aca="false">FALSE()</f>
        <v>0</v>
      </c>
      <c r="N144" s="83" t="n">
        <f aca="false">B144</f>
        <v>0</v>
      </c>
      <c r="O144" s="83"/>
      <c r="P144" s="83" t="n">
        <f aca="false">B144</f>
        <v>0</v>
      </c>
      <c r="R144" s="85"/>
    </row>
    <row r="145" customFormat="false" ht="12.75" hidden="true" customHeight="false" outlineLevel="0" collapsed="false">
      <c r="A145" s="74"/>
      <c r="B145" s="75"/>
      <c r="C145" s="75"/>
      <c r="D145" s="75"/>
      <c r="E145" s="75"/>
      <c r="F145" s="75"/>
      <c r="G145" s="75"/>
      <c r="H145" s="75"/>
      <c r="I145" s="76"/>
      <c r="J145" s="76"/>
      <c r="K145" s="77"/>
      <c r="L145" s="78" t="n">
        <f aca="false">IF(ISNUMBER(L141),L141+1,1)</f>
        <v>10</v>
      </c>
      <c r="M145" s="4" t="b">
        <f aca="false">FALSE()</f>
        <v>0</v>
      </c>
      <c r="N145" s="73"/>
      <c r="O145" s="73"/>
      <c r="P145" s="73"/>
    </row>
    <row r="146" customFormat="false" ht="25.5" hidden="true" customHeight="false" outlineLevel="0" collapsed="false">
      <c r="A146" s="79" t="s">
        <v>48</v>
      </c>
      <c r="B146" s="75"/>
      <c r="C146" s="75"/>
      <c r="D146" s="75"/>
      <c r="E146" s="75"/>
      <c r="F146" s="75"/>
      <c r="G146" s="75"/>
      <c r="H146" s="75"/>
      <c r="I146" s="80" t="str">
        <f aca="false">IF(LEN(B146)&gt;L146,"Field length limit ("&amp;L146&amp;"), reached at ..."&amp;MID(B146,L146,30),"")</f>
        <v/>
      </c>
      <c r="J146" s="80"/>
      <c r="K146" s="81"/>
      <c r="L146" s="82" t="n">
        <v>1000</v>
      </c>
      <c r="N146" s="83" t="n">
        <f aca="false">B146</f>
        <v>0</v>
      </c>
      <c r="O146" s="83"/>
      <c r="P146" s="83"/>
      <c r="AC146" s="73" t="n">
        <f aca="false">N146</f>
        <v>0</v>
      </c>
    </row>
    <row r="147" customFormat="false" ht="12.75" hidden="true" customHeight="false" outlineLevel="0" collapsed="false">
      <c r="A147" s="55" t="s">
        <v>49</v>
      </c>
      <c r="B147" s="75"/>
      <c r="C147" s="75"/>
      <c r="D147" s="75"/>
      <c r="E147" s="75"/>
      <c r="F147" s="75"/>
      <c r="G147" s="75"/>
      <c r="H147" s="75"/>
      <c r="I147" s="80" t="str">
        <f aca="false">IF(LEN(B147)&gt;L147,"Field length limit ("&amp;L147&amp;"), reached at ..."&amp;MID(B147,L147,30),"")</f>
        <v/>
      </c>
      <c r="J147" s="80"/>
      <c r="K147" s="81"/>
      <c r="L147" s="82" t="n">
        <v>200</v>
      </c>
      <c r="N147" s="83" t="n">
        <f aca="false">B147</f>
        <v>0</v>
      </c>
      <c r="O147" s="83" t="n">
        <f aca="false">B147</f>
        <v>0</v>
      </c>
      <c r="P147" s="83"/>
      <c r="S147" s="4" t="str">
        <f aca="false">TEXT($L101,"@")&amp;".1"</f>
        <v>1.1</v>
      </c>
      <c r="T147" s="4" t="str">
        <f aca="false">TEXT($L101,"@")&amp;".2"</f>
        <v>1.2</v>
      </c>
      <c r="U147" s="4" t="str">
        <f aca="false">TEXT($L101,"@")&amp;".3"</f>
        <v>1.3</v>
      </c>
      <c r="V147" s="4" t="str">
        <f aca="false">TEXT($L101,"@")&amp;".4"</f>
        <v>1.4</v>
      </c>
      <c r="W147" s="4" t="str">
        <f aca="false">TEXT($L101,"@")&amp;".5"</f>
        <v>1.5</v>
      </c>
      <c r="X147" s="4" t="str">
        <f aca="false">TEXT($L101,"@")&amp;".6"</f>
        <v>1.6</v>
      </c>
      <c r="Y147" s="4" t="str">
        <f aca="false">TEXT($L101,"@")&amp;".7"</f>
        <v>1.7</v>
      </c>
      <c r="Z147" s="4" t="str">
        <f aca="false">TEXT($L101,"@")&amp;".8"</f>
        <v>1.8</v>
      </c>
      <c r="AA147" s="4" t="str">
        <f aca="false">TEXT($L101,"@")&amp;".9"</f>
        <v>1.9</v>
      </c>
      <c r="AB147" s="4" t="str">
        <f aca="false">TEXT($L101,"@")&amp;".10"</f>
        <v>1.10</v>
      </c>
    </row>
    <row r="148" customFormat="false" ht="25.5" hidden="true" customHeight="false" outlineLevel="0" collapsed="false">
      <c r="A148" s="49" t="s">
        <v>50</v>
      </c>
      <c r="B148" s="75"/>
      <c r="C148" s="75"/>
      <c r="D148" s="75"/>
      <c r="E148" s="75"/>
      <c r="F148" s="75"/>
      <c r="G148" s="75"/>
      <c r="H148" s="75"/>
      <c r="I148" s="84" t="str">
        <f aca="false">IF(LEN(B148)&gt;L148,"Field length limit ("&amp;L148&amp;"), reached at ..."&amp;MID(B148,L148,30),"")</f>
        <v/>
      </c>
      <c r="J148" s="84"/>
      <c r="K148" s="81"/>
      <c r="L148" s="82" t="n">
        <v>500</v>
      </c>
      <c r="M148" s="4" t="b">
        <f aca="false">FALSE()</f>
        <v>0</v>
      </c>
      <c r="N148" s="83" t="n">
        <f aca="false">B148</f>
        <v>0</v>
      </c>
      <c r="O148" s="83"/>
      <c r="P148" s="83" t="n">
        <f aca="false">B148</f>
        <v>0</v>
      </c>
      <c r="R148" s="85"/>
    </row>
    <row r="149" customFormat="false" ht="12.75" hidden="true" customHeight="false" outlineLevel="0" collapsed="false">
      <c r="A149" s="5"/>
      <c r="B149" s="5"/>
      <c r="C149" s="5"/>
      <c r="D149" s="5"/>
      <c r="E149" s="5"/>
      <c r="F149" s="5"/>
      <c r="G149" s="5"/>
      <c r="H149" s="5"/>
      <c r="I149" s="5"/>
      <c r="J149" s="5"/>
      <c r="K149" s="59"/>
      <c r="L149" s="78"/>
      <c r="N149" s="73"/>
      <c r="O149" s="73"/>
      <c r="P149" s="73"/>
    </row>
    <row r="150" customFormat="false" ht="21" hidden="true" customHeight="true" outlineLevel="0" collapsed="false">
      <c r="A150" s="86" t="str">
        <f aca="false">IF(OR(LEN(B153)&gt;L153,LEN(B154)&gt;L154,LEN(B155)&gt;L155,LEN(B156)&gt;L156,LEN(B157)&gt;L157,LEN(B158)&gt;L158,LEN(B159)&gt;L159,LEN(B160)&gt;L160,LEN(B161)&gt;L161,LEN(B162)&gt;L162,LEN(B163)&gt;L163,LEN(B164)&gt;L164,LEN(B165)&gt;L165,LEN(B166)&gt;L166,LEN(B167)&gt;L167,LEN(B168)&gt;L168,LEN(B169)&gt;L169,LEN(B170)&gt;L170,LEN(B171)&gt;L171,LEN(B172)&gt;L172),"Field limit exceeded (200 characters)","Qualitative and quantitative description of outputs and results")</f>
        <v>Qualitative and quantitative description of outputs and results</v>
      </c>
      <c r="B150" s="86"/>
      <c r="C150" s="86"/>
      <c r="D150" s="86"/>
      <c r="E150" s="86"/>
      <c r="F150" s="86"/>
      <c r="G150" s="86"/>
      <c r="H150" s="86"/>
      <c r="I150" s="86"/>
      <c r="J150" s="86"/>
      <c r="K150" s="87"/>
      <c r="N150" s="73"/>
      <c r="O150" s="73"/>
      <c r="P150" s="73"/>
    </row>
    <row r="151" customFormat="false" ht="7.5" hidden="true" customHeight="true" outlineLevel="0" collapsed="false">
      <c r="A151" s="88"/>
      <c r="B151" s="88"/>
      <c r="C151" s="88"/>
      <c r="D151" s="88"/>
      <c r="E151" s="88"/>
      <c r="F151" s="88"/>
      <c r="G151" s="88"/>
      <c r="H151" s="88"/>
      <c r="I151" s="88"/>
      <c r="J151" s="88"/>
      <c r="K151" s="87"/>
      <c r="N151" s="73"/>
      <c r="O151" s="73"/>
      <c r="P151" s="73"/>
    </row>
    <row r="152" customFormat="false" ht="12.75" hidden="true" customHeight="false" outlineLevel="0" collapsed="false">
      <c r="A152" s="89" t="s">
        <v>51</v>
      </c>
      <c r="B152" s="89" t="s">
        <v>52</v>
      </c>
      <c r="C152" s="89"/>
      <c r="D152" s="89"/>
      <c r="E152" s="89" t="s">
        <v>53</v>
      </c>
      <c r="F152" s="89"/>
      <c r="G152" s="89"/>
      <c r="H152" s="90" t="s">
        <v>54</v>
      </c>
      <c r="I152" s="91" t="s">
        <v>55</v>
      </c>
      <c r="J152" s="91" t="s">
        <v>56</v>
      </c>
      <c r="K152" s="92"/>
      <c r="L152" s="34"/>
      <c r="N152" s="73"/>
      <c r="O152" s="73"/>
      <c r="P152" s="73"/>
    </row>
    <row r="153" customFormat="false" ht="12.75" hidden="true" customHeight="false" outlineLevel="0" collapsed="false">
      <c r="A153" s="93"/>
      <c r="B153" s="94"/>
      <c r="C153" s="94"/>
      <c r="D153" s="94"/>
      <c r="E153" s="95"/>
      <c r="F153" s="95"/>
      <c r="G153" s="95"/>
      <c r="H153" s="96"/>
      <c r="I153" s="96"/>
      <c r="J153" s="96"/>
      <c r="K153" s="97"/>
      <c r="L153" s="4" t="n">
        <v>200</v>
      </c>
      <c r="M153" s="4" t="b">
        <f aca="false">FALSE()</f>
        <v>0</v>
      </c>
      <c r="N153" s="73"/>
      <c r="O153" s="73"/>
      <c r="P153" s="73"/>
      <c r="Q153" s="51" t="n">
        <f aca="false">B153</f>
        <v>0</v>
      </c>
    </row>
    <row r="154" customFormat="false" ht="12.75" hidden="true" customHeight="false" outlineLevel="0" collapsed="false">
      <c r="A154" s="93"/>
      <c r="B154" s="94"/>
      <c r="C154" s="94"/>
      <c r="D154" s="94"/>
      <c r="E154" s="95"/>
      <c r="F154" s="95"/>
      <c r="G154" s="95"/>
      <c r="H154" s="96"/>
      <c r="I154" s="96"/>
      <c r="J154" s="96"/>
      <c r="K154" s="97"/>
      <c r="L154" s="4" t="n">
        <v>200</v>
      </c>
      <c r="M154" s="4" t="b">
        <f aca="false">FALSE()</f>
        <v>0</v>
      </c>
      <c r="N154" s="73"/>
      <c r="O154" s="73"/>
      <c r="P154" s="73"/>
      <c r="Q154" s="51" t="n">
        <f aca="false">B154</f>
        <v>0</v>
      </c>
    </row>
    <row r="155" customFormat="false" ht="12.75" hidden="true" customHeight="false" outlineLevel="0" collapsed="false">
      <c r="A155" s="93"/>
      <c r="B155" s="94"/>
      <c r="C155" s="94"/>
      <c r="D155" s="94"/>
      <c r="E155" s="95"/>
      <c r="F155" s="95"/>
      <c r="G155" s="95"/>
      <c r="H155" s="96"/>
      <c r="I155" s="96"/>
      <c r="J155" s="96"/>
      <c r="K155" s="97"/>
      <c r="L155" s="4" t="n">
        <v>200</v>
      </c>
      <c r="M155" s="4" t="b">
        <f aca="false">FALSE()</f>
        <v>0</v>
      </c>
      <c r="N155" s="73"/>
      <c r="O155" s="73"/>
      <c r="P155" s="73"/>
      <c r="Q155" s="51" t="n">
        <f aca="false">B155</f>
        <v>0</v>
      </c>
    </row>
    <row r="156" customFormat="false" ht="12.75" hidden="true" customHeight="false" outlineLevel="0" collapsed="false">
      <c r="A156" s="93"/>
      <c r="B156" s="94"/>
      <c r="C156" s="94"/>
      <c r="D156" s="94"/>
      <c r="E156" s="95"/>
      <c r="F156" s="95"/>
      <c r="G156" s="95"/>
      <c r="H156" s="96"/>
      <c r="I156" s="96"/>
      <c r="J156" s="96"/>
      <c r="K156" s="97"/>
      <c r="L156" s="4" t="n">
        <v>200</v>
      </c>
      <c r="M156" s="4" t="b">
        <f aca="false">FALSE()</f>
        <v>0</v>
      </c>
      <c r="N156" s="73"/>
      <c r="O156" s="73"/>
      <c r="P156" s="73"/>
      <c r="Q156" s="51" t="n">
        <f aca="false">B156</f>
        <v>0</v>
      </c>
    </row>
    <row r="157" customFormat="false" ht="12.75" hidden="true" customHeight="false" outlineLevel="0" collapsed="false">
      <c r="A157" s="93"/>
      <c r="B157" s="94"/>
      <c r="C157" s="94"/>
      <c r="D157" s="94"/>
      <c r="E157" s="95"/>
      <c r="F157" s="95"/>
      <c r="G157" s="95"/>
      <c r="H157" s="96"/>
      <c r="I157" s="96"/>
      <c r="J157" s="96"/>
      <c r="K157" s="97"/>
      <c r="L157" s="4" t="n">
        <v>200</v>
      </c>
      <c r="M157" s="4" t="b">
        <f aca="false">FALSE()</f>
        <v>0</v>
      </c>
      <c r="N157" s="73"/>
      <c r="O157" s="73"/>
      <c r="P157" s="73"/>
      <c r="Q157" s="51" t="n">
        <f aca="false">B157</f>
        <v>0</v>
      </c>
    </row>
    <row r="158" customFormat="false" ht="12.75" hidden="true" customHeight="false" outlineLevel="0" collapsed="false">
      <c r="A158" s="93"/>
      <c r="B158" s="94"/>
      <c r="C158" s="94"/>
      <c r="D158" s="94"/>
      <c r="E158" s="95"/>
      <c r="F158" s="95"/>
      <c r="G158" s="95"/>
      <c r="H158" s="96"/>
      <c r="I158" s="96"/>
      <c r="J158" s="96"/>
      <c r="K158" s="97"/>
      <c r="L158" s="4" t="n">
        <v>200</v>
      </c>
      <c r="M158" s="4" t="b">
        <f aca="false">FALSE()</f>
        <v>0</v>
      </c>
      <c r="N158" s="73"/>
      <c r="O158" s="73"/>
      <c r="P158" s="73"/>
      <c r="Q158" s="51" t="n">
        <f aca="false">B158</f>
        <v>0</v>
      </c>
    </row>
    <row r="159" customFormat="false" ht="12.75" hidden="true" customHeight="false" outlineLevel="0" collapsed="false">
      <c r="A159" s="93"/>
      <c r="B159" s="94"/>
      <c r="C159" s="94"/>
      <c r="D159" s="94"/>
      <c r="E159" s="95"/>
      <c r="F159" s="95"/>
      <c r="G159" s="95"/>
      <c r="H159" s="96"/>
      <c r="I159" s="96"/>
      <c r="J159" s="96"/>
      <c r="K159" s="97"/>
      <c r="L159" s="4" t="n">
        <v>200</v>
      </c>
      <c r="M159" s="4" t="b">
        <f aca="false">FALSE()</f>
        <v>0</v>
      </c>
      <c r="N159" s="73"/>
      <c r="O159" s="73"/>
      <c r="P159" s="73"/>
      <c r="Q159" s="51" t="n">
        <f aca="false">B159</f>
        <v>0</v>
      </c>
    </row>
    <row r="160" customFormat="false" ht="12.75" hidden="true" customHeight="false" outlineLevel="0" collapsed="false">
      <c r="A160" s="93"/>
      <c r="B160" s="94"/>
      <c r="C160" s="94"/>
      <c r="D160" s="94"/>
      <c r="E160" s="95"/>
      <c r="F160" s="95"/>
      <c r="G160" s="95"/>
      <c r="H160" s="96"/>
      <c r="I160" s="96"/>
      <c r="J160" s="96"/>
      <c r="K160" s="97"/>
      <c r="L160" s="4" t="n">
        <v>200</v>
      </c>
      <c r="M160" s="4" t="b">
        <f aca="false">FALSE()</f>
        <v>0</v>
      </c>
      <c r="N160" s="73"/>
      <c r="O160" s="73"/>
      <c r="P160" s="73"/>
      <c r="Q160" s="51" t="n">
        <f aca="false">B160</f>
        <v>0</v>
      </c>
    </row>
    <row r="161" customFormat="false" ht="12.75" hidden="true" customHeight="false" outlineLevel="0" collapsed="false">
      <c r="A161" s="93"/>
      <c r="B161" s="94"/>
      <c r="C161" s="94"/>
      <c r="D161" s="94"/>
      <c r="E161" s="95"/>
      <c r="F161" s="95"/>
      <c r="G161" s="95"/>
      <c r="H161" s="96"/>
      <c r="I161" s="96"/>
      <c r="J161" s="96"/>
      <c r="K161" s="97"/>
      <c r="L161" s="4" t="n">
        <v>200</v>
      </c>
      <c r="M161" s="4" t="b">
        <f aca="false">FALSE()</f>
        <v>0</v>
      </c>
      <c r="N161" s="73"/>
      <c r="O161" s="73"/>
      <c r="P161" s="73"/>
      <c r="Q161" s="51" t="n">
        <f aca="false">B161</f>
        <v>0</v>
      </c>
    </row>
    <row r="162" customFormat="false" ht="12.75" hidden="true" customHeight="false" outlineLevel="0" collapsed="false">
      <c r="A162" s="93"/>
      <c r="B162" s="94"/>
      <c r="C162" s="94"/>
      <c r="D162" s="94"/>
      <c r="E162" s="95"/>
      <c r="F162" s="95"/>
      <c r="G162" s="95"/>
      <c r="H162" s="96"/>
      <c r="I162" s="96"/>
      <c r="J162" s="96"/>
      <c r="K162" s="97"/>
      <c r="L162" s="4" t="n">
        <v>200</v>
      </c>
      <c r="M162" s="4" t="b">
        <f aca="false">FALSE()</f>
        <v>0</v>
      </c>
      <c r="N162" s="73"/>
      <c r="O162" s="73"/>
      <c r="P162" s="73"/>
      <c r="Q162" s="51" t="n">
        <f aca="false">B162</f>
        <v>0</v>
      </c>
    </row>
    <row r="163" customFormat="false" ht="12.75" hidden="true" customHeight="false" outlineLevel="0" collapsed="false">
      <c r="A163" s="93"/>
      <c r="B163" s="94"/>
      <c r="C163" s="94"/>
      <c r="D163" s="94"/>
      <c r="E163" s="95"/>
      <c r="F163" s="95"/>
      <c r="G163" s="95"/>
      <c r="H163" s="96"/>
      <c r="I163" s="96"/>
      <c r="J163" s="96"/>
      <c r="K163" s="97"/>
      <c r="L163" s="4" t="n">
        <v>200</v>
      </c>
      <c r="M163" s="4" t="b">
        <f aca="false">FALSE()</f>
        <v>0</v>
      </c>
      <c r="N163" s="73"/>
      <c r="O163" s="73"/>
      <c r="P163" s="73"/>
      <c r="Q163" s="51" t="n">
        <f aca="false">B163</f>
        <v>0</v>
      </c>
    </row>
    <row r="164" customFormat="false" ht="12.75" hidden="true" customHeight="false" outlineLevel="0" collapsed="false">
      <c r="A164" s="93"/>
      <c r="B164" s="94"/>
      <c r="C164" s="94"/>
      <c r="D164" s="94"/>
      <c r="E164" s="95"/>
      <c r="F164" s="95"/>
      <c r="G164" s="95"/>
      <c r="H164" s="96"/>
      <c r="I164" s="96"/>
      <c r="J164" s="96"/>
      <c r="K164" s="97"/>
      <c r="L164" s="4" t="n">
        <v>200</v>
      </c>
      <c r="M164" s="4" t="b">
        <f aca="false">FALSE()</f>
        <v>0</v>
      </c>
      <c r="N164" s="73"/>
      <c r="O164" s="73"/>
      <c r="P164" s="73"/>
      <c r="Q164" s="51" t="n">
        <f aca="false">B164</f>
        <v>0</v>
      </c>
    </row>
    <row r="165" customFormat="false" ht="12.75" hidden="true" customHeight="false" outlineLevel="0" collapsed="false">
      <c r="A165" s="93"/>
      <c r="B165" s="94"/>
      <c r="C165" s="94"/>
      <c r="D165" s="94"/>
      <c r="E165" s="95"/>
      <c r="F165" s="95"/>
      <c r="G165" s="95"/>
      <c r="H165" s="96"/>
      <c r="I165" s="96"/>
      <c r="J165" s="96"/>
      <c r="K165" s="97"/>
      <c r="L165" s="4" t="n">
        <v>200</v>
      </c>
      <c r="M165" s="4" t="b">
        <f aca="false">FALSE()</f>
        <v>0</v>
      </c>
      <c r="N165" s="73"/>
      <c r="O165" s="73"/>
      <c r="P165" s="73"/>
      <c r="Q165" s="51" t="n">
        <f aca="false">B165</f>
        <v>0</v>
      </c>
    </row>
    <row r="166" customFormat="false" ht="12.75" hidden="true" customHeight="false" outlineLevel="0" collapsed="false">
      <c r="A166" s="93"/>
      <c r="B166" s="94"/>
      <c r="C166" s="94"/>
      <c r="D166" s="94"/>
      <c r="E166" s="95"/>
      <c r="F166" s="95"/>
      <c r="G166" s="95"/>
      <c r="H166" s="96"/>
      <c r="I166" s="96"/>
      <c r="J166" s="96"/>
      <c r="K166" s="97"/>
      <c r="L166" s="4" t="n">
        <v>200</v>
      </c>
      <c r="M166" s="4" t="b">
        <f aca="false">FALSE()</f>
        <v>0</v>
      </c>
      <c r="N166" s="73"/>
      <c r="O166" s="73"/>
      <c r="P166" s="73"/>
      <c r="Q166" s="51" t="n">
        <f aca="false">B166</f>
        <v>0</v>
      </c>
    </row>
    <row r="167" customFormat="false" ht="12.75" hidden="true" customHeight="false" outlineLevel="0" collapsed="false">
      <c r="A167" s="93"/>
      <c r="B167" s="94"/>
      <c r="C167" s="94"/>
      <c r="D167" s="94"/>
      <c r="E167" s="95"/>
      <c r="F167" s="95"/>
      <c r="G167" s="95"/>
      <c r="H167" s="96"/>
      <c r="I167" s="96"/>
      <c r="J167" s="96"/>
      <c r="K167" s="97"/>
      <c r="L167" s="4" t="n">
        <v>200</v>
      </c>
      <c r="M167" s="4" t="b">
        <f aca="false">FALSE()</f>
        <v>0</v>
      </c>
      <c r="N167" s="73"/>
      <c r="O167" s="73"/>
      <c r="P167" s="73"/>
      <c r="Q167" s="51" t="n">
        <f aca="false">B167</f>
        <v>0</v>
      </c>
    </row>
    <row r="168" customFormat="false" ht="12.75" hidden="true" customHeight="false" outlineLevel="0" collapsed="false">
      <c r="A168" s="93"/>
      <c r="B168" s="94"/>
      <c r="C168" s="94"/>
      <c r="D168" s="94"/>
      <c r="E168" s="95"/>
      <c r="F168" s="95"/>
      <c r="G168" s="95"/>
      <c r="H168" s="96"/>
      <c r="I168" s="96"/>
      <c r="J168" s="96"/>
      <c r="K168" s="97"/>
      <c r="L168" s="4" t="n">
        <v>200</v>
      </c>
      <c r="M168" s="4" t="b">
        <f aca="false">FALSE()</f>
        <v>0</v>
      </c>
      <c r="N168" s="73"/>
      <c r="O168" s="73"/>
      <c r="P168" s="73"/>
      <c r="Q168" s="51" t="n">
        <f aca="false">B168</f>
        <v>0</v>
      </c>
    </row>
    <row r="169" customFormat="false" ht="12.75" hidden="true" customHeight="false" outlineLevel="0" collapsed="false">
      <c r="A169" s="93"/>
      <c r="B169" s="94"/>
      <c r="C169" s="94"/>
      <c r="D169" s="94"/>
      <c r="E169" s="95"/>
      <c r="F169" s="95"/>
      <c r="G169" s="95"/>
      <c r="H169" s="96"/>
      <c r="I169" s="96"/>
      <c r="J169" s="96"/>
      <c r="K169" s="97"/>
      <c r="L169" s="4" t="n">
        <v>200</v>
      </c>
      <c r="M169" s="4" t="b">
        <f aca="false">FALSE()</f>
        <v>0</v>
      </c>
      <c r="N169" s="73"/>
      <c r="O169" s="73"/>
      <c r="P169" s="73"/>
      <c r="Q169" s="51" t="n">
        <f aca="false">B169</f>
        <v>0</v>
      </c>
    </row>
    <row r="170" customFormat="false" ht="12.75" hidden="true" customHeight="false" outlineLevel="0" collapsed="false">
      <c r="A170" s="93"/>
      <c r="B170" s="94"/>
      <c r="C170" s="94"/>
      <c r="D170" s="94"/>
      <c r="E170" s="95"/>
      <c r="F170" s="95"/>
      <c r="G170" s="95"/>
      <c r="H170" s="96"/>
      <c r="I170" s="96"/>
      <c r="J170" s="96"/>
      <c r="K170" s="97"/>
      <c r="L170" s="4" t="n">
        <v>200</v>
      </c>
      <c r="M170" s="4" t="b">
        <f aca="false">FALSE()</f>
        <v>0</v>
      </c>
      <c r="N170" s="73"/>
      <c r="O170" s="73"/>
      <c r="P170" s="73"/>
      <c r="Q170" s="51" t="n">
        <f aca="false">B170</f>
        <v>0</v>
      </c>
    </row>
    <row r="171" customFormat="false" ht="12.75" hidden="true" customHeight="false" outlineLevel="0" collapsed="false">
      <c r="A171" s="93"/>
      <c r="B171" s="94"/>
      <c r="C171" s="94"/>
      <c r="D171" s="94"/>
      <c r="E171" s="95"/>
      <c r="F171" s="95"/>
      <c r="G171" s="95"/>
      <c r="H171" s="96"/>
      <c r="I171" s="96"/>
      <c r="J171" s="96"/>
      <c r="K171" s="97"/>
      <c r="L171" s="4" t="n">
        <v>200</v>
      </c>
      <c r="M171" s="4" t="b">
        <f aca="false">FALSE()</f>
        <v>0</v>
      </c>
      <c r="N171" s="73"/>
      <c r="O171" s="73"/>
      <c r="P171" s="73"/>
      <c r="Q171" s="51" t="n">
        <f aca="false">B171</f>
        <v>0</v>
      </c>
    </row>
    <row r="172" customFormat="false" ht="12.75" hidden="true" customHeight="false" outlineLevel="0" collapsed="false">
      <c r="A172" s="93"/>
      <c r="B172" s="94"/>
      <c r="C172" s="94"/>
      <c r="D172" s="94"/>
      <c r="E172" s="95"/>
      <c r="F172" s="95"/>
      <c r="G172" s="95"/>
      <c r="H172" s="96"/>
      <c r="I172" s="96"/>
      <c r="J172" s="96"/>
      <c r="K172" s="97"/>
      <c r="L172" s="4" t="n">
        <v>200</v>
      </c>
      <c r="M172" s="4" t="b">
        <f aca="false">FALSE()</f>
        <v>0</v>
      </c>
      <c r="N172" s="73"/>
      <c r="O172" s="73"/>
      <c r="P172" s="73"/>
      <c r="Q172" s="51" t="n">
        <f aca="false">B172</f>
        <v>0</v>
      </c>
    </row>
    <row r="173" customFormat="false" ht="12.75" hidden="true" customHeight="false" outlineLevel="0" collapsed="false">
      <c r="A173" s="19"/>
      <c r="B173" s="18"/>
      <c r="C173" s="18"/>
      <c r="D173" s="18"/>
      <c r="E173" s="98"/>
      <c r="F173" s="98"/>
      <c r="G173" s="98"/>
      <c r="H173" s="99"/>
      <c r="I173" s="5"/>
      <c r="J173" s="5"/>
      <c r="K173" s="59"/>
      <c r="N173" s="73"/>
      <c r="O173" s="73"/>
      <c r="P173" s="73"/>
    </row>
    <row r="174" customFormat="false" ht="24" hidden="true" customHeight="true" outlineLevel="0" collapsed="false">
      <c r="A174" s="86" t="str">
        <f aca="false">IF(OR(LEN(B177)&gt;L177,LEN(B178)&gt;L178,LEN(B179)&gt;L179,LEN(B180)&gt;L180,LEN(B181)&gt;L181,LEN(B182)&gt;L182,LEN(B183)&gt;L183,LEN(B184)&gt;L184,LEN(B185)&gt;L185,LEN(B186)&gt;L186,LEN(B187)&gt;L187,LEN(B188)&gt;L188,LEN(B189)&gt;L189,LEN(B190)&gt;L190,LEN(B191)&gt;L191,LEN(B192)&gt;L192,LEN(B193)&gt;L193,LEN(B194)&gt;L194,LEN(B195)&gt;L195,LEN(B196)&gt;L196),"Field limit exceeded (200 characters)","Public procurements within the WP")</f>
        <v>Public procurements within the WP</v>
      </c>
      <c r="B174" s="86"/>
      <c r="C174" s="86"/>
      <c r="D174" s="86"/>
      <c r="E174" s="86"/>
      <c r="F174" s="86"/>
      <c r="G174" s="86"/>
      <c r="H174" s="86"/>
      <c r="I174" s="86"/>
      <c r="J174" s="86"/>
      <c r="K174" s="59"/>
      <c r="N174" s="73"/>
      <c r="O174" s="73"/>
      <c r="P174" s="73"/>
    </row>
    <row r="175" customFormat="false" ht="12.75" hidden="true" customHeight="false" outlineLevel="0" collapsed="false">
      <c r="A175" s="100" t="s">
        <v>57</v>
      </c>
      <c r="B175" s="100"/>
      <c r="C175" s="100"/>
      <c r="D175" s="100"/>
      <c r="E175" s="100"/>
      <c r="F175" s="100"/>
      <c r="G175" s="100"/>
      <c r="H175" s="100"/>
      <c r="I175" s="5"/>
      <c r="J175" s="5"/>
      <c r="K175" s="59"/>
      <c r="N175" s="73"/>
      <c r="O175" s="73"/>
      <c r="P175" s="73"/>
    </row>
    <row r="176" customFormat="false" ht="12.75" hidden="true" customHeight="true" outlineLevel="0" collapsed="false">
      <c r="A176" s="101" t="s">
        <v>58</v>
      </c>
      <c r="B176" s="102" t="s">
        <v>59</v>
      </c>
      <c r="C176" s="102"/>
      <c r="D176" s="102"/>
      <c r="E176" s="101" t="s">
        <v>60</v>
      </c>
      <c r="F176" s="101"/>
      <c r="G176" s="101"/>
      <c r="H176" s="101" t="s">
        <v>61</v>
      </c>
      <c r="I176" s="104" t="s">
        <v>62</v>
      </c>
      <c r="J176" s="104"/>
      <c r="K176" s="59"/>
      <c r="N176" s="73"/>
      <c r="O176" s="73"/>
      <c r="P176" s="73"/>
    </row>
    <row r="177" customFormat="false" ht="12.75" hidden="true" customHeight="false" outlineLevel="0" collapsed="false">
      <c r="A177" s="105"/>
      <c r="B177" s="94"/>
      <c r="C177" s="94"/>
      <c r="D177" s="94"/>
      <c r="E177" s="107"/>
      <c r="F177" s="107"/>
      <c r="G177" s="108"/>
      <c r="H177" s="96"/>
      <c r="I177" s="110"/>
      <c r="J177" s="110"/>
      <c r="K177" s="59"/>
      <c r="L177" s="4" t="n">
        <v>200</v>
      </c>
      <c r="M177" s="4" t="b">
        <f aca="false">FALSE()</f>
        <v>0</v>
      </c>
      <c r="N177" s="73"/>
      <c r="O177" s="73"/>
      <c r="P177" s="73"/>
      <c r="Q177" s="51" t="n">
        <f aca="false">B177</f>
        <v>0</v>
      </c>
      <c r="R177" s="51" t="n">
        <f aca="false">I177</f>
        <v>0</v>
      </c>
    </row>
    <row r="178" customFormat="false" ht="12.75" hidden="true" customHeight="false" outlineLevel="0" collapsed="false">
      <c r="A178" s="105"/>
      <c r="B178" s="94"/>
      <c r="C178" s="94"/>
      <c r="D178" s="94"/>
      <c r="E178" s="107"/>
      <c r="F178" s="107"/>
      <c r="G178" s="108"/>
      <c r="H178" s="96"/>
      <c r="I178" s="110"/>
      <c r="J178" s="110"/>
      <c r="K178" s="59"/>
      <c r="L178" s="4" t="n">
        <v>200</v>
      </c>
      <c r="M178" s="4" t="b">
        <f aca="false">FALSE()</f>
        <v>0</v>
      </c>
      <c r="N178" s="73"/>
      <c r="O178" s="73"/>
      <c r="P178" s="73"/>
      <c r="Q178" s="51" t="n">
        <f aca="false">B178</f>
        <v>0</v>
      </c>
      <c r="R178" s="51" t="n">
        <f aca="false">I178</f>
        <v>0</v>
      </c>
    </row>
    <row r="179" customFormat="false" ht="12.75" hidden="true" customHeight="false" outlineLevel="0" collapsed="false">
      <c r="A179" s="105"/>
      <c r="B179" s="94"/>
      <c r="C179" s="94"/>
      <c r="D179" s="94"/>
      <c r="E179" s="107"/>
      <c r="F179" s="107"/>
      <c r="G179" s="108"/>
      <c r="H179" s="96"/>
      <c r="I179" s="110"/>
      <c r="J179" s="110"/>
      <c r="K179" s="59"/>
      <c r="L179" s="4" t="n">
        <v>200</v>
      </c>
      <c r="M179" s="4" t="b">
        <f aca="false">FALSE()</f>
        <v>0</v>
      </c>
      <c r="N179" s="73"/>
      <c r="O179" s="73"/>
      <c r="P179" s="73"/>
      <c r="Q179" s="51" t="n">
        <f aca="false">B179</f>
        <v>0</v>
      </c>
      <c r="R179" s="51" t="n">
        <f aca="false">I179</f>
        <v>0</v>
      </c>
    </row>
    <row r="180" customFormat="false" ht="12.75" hidden="true" customHeight="false" outlineLevel="0" collapsed="false">
      <c r="A180" s="105"/>
      <c r="B180" s="94"/>
      <c r="C180" s="94"/>
      <c r="D180" s="94"/>
      <c r="E180" s="107"/>
      <c r="F180" s="107"/>
      <c r="G180" s="108"/>
      <c r="H180" s="96"/>
      <c r="I180" s="110"/>
      <c r="J180" s="110"/>
      <c r="K180" s="59"/>
      <c r="L180" s="4" t="n">
        <v>200</v>
      </c>
      <c r="M180" s="4" t="b">
        <f aca="false">FALSE()</f>
        <v>0</v>
      </c>
      <c r="N180" s="73"/>
      <c r="O180" s="73"/>
      <c r="P180" s="73"/>
      <c r="Q180" s="51" t="n">
        <f aca="false">B180</f>
        <v>0</v>
      </c>
      <c r="R180" s="51" t="n">
        <f aca="false">I180</f>
        <v>0</v>
      </c>
    </row>
    <row r="181" customFormat="false" ht="12.75" hidden="true" customHeight="false" outlineLevel="0" collapsed="false">
      <c r="A181" s="105"/>
      <c r="B181" s="94"/>
      <c r="C181" s="94"/>
      <c r="D181" s="94"/>
      <c r="E181" s="107"/>
      <c r="F181" s="107"/>
      <c r="G181" s="108"/>
      <c r="H181" s="96"/>
      <c r="I181" s="110"/>
      <c r="J181" s="110"/>
      <c r="K181" s="59"/>
      <c r="L181" s="4" t="n">
        <v>200</v>
      </c>
      <c r="M181" s="4" t="b">
        <f aca="false">FALSE()</f>
        <v>0</v>
      </c>
      <c r="N181" s="73"/>
      <c r="O181" s="73"/>
      <c r="P181" s="73"/>
      <c r="Q181" s="51" t="n">
        <f aca="false">B181</f>
        <v>0</v>
      </c>
      <c r="R181" s="51" t="n">
        <f aca="false">I181</f>
        <v>0</v>
      </c>
    </row>
    <row r="182" customFormat="false" ht="12.75" hidden="true" customHeight="false" outlineLevel="0" collapsed="false">
      <c r="A182" s="105"/>
      <c r="B182" s="94"/>
      <c r="C182" s="94"/>
      <c r="D182" s="94"/>
      <c r="E182" s="107"/>
      <c r="F182" s="107"/>
      <c r="G182" s="108"/>
      <c r="H182" s="96"/>
      <c r="I182" s="110"/>
      <c r="J182" s="110"/>
      <c r="K182" s="59"/>
      <c r="L182" s="4" t="n">
        <v>200</v>
      </c>
      <c r="M182" s="4" t="b">
        <f aca="false">FALSE()</f>
        <v>0</v>
      </c>
      <c r="N182" s="73"/>
      <c r="O182" s="73"/>
      <c r="P182" s="73"/>
      <c r="Q182" s="51" t="n">
        <f aca="false">B182</f>
        <v>0</v>
      </c>
      <c r="R182" s="51" t="n">
        <f aca="false">I182</f>
        <v>0</v>
      </c>
    </row>
    <row r="183" customFormat="false" ht="12.75" hidden="true" customHeight="false" outlineLevel="0" collapsed="false">
      <c r="A183" s="105"/>
      <c r="B183" s="94"/>
      <c r="C183" s="94"/>
      <c r="D183" s="94"/>
      <c r="E183" s="107"/>
      <c r="F183" s="107"/>
      <c r="G183" s="108"/>
      <c r="H183" s="96"/>
      <c r="I183" s="110"/>
      <c r="J183" s="110"/>
      <c r="K183" s="59"/>
      <c r="L183" s="4" t="n">
        <v>200</v>
      </c>
      <c r="M183" s="4" t="b">
        <f aca="false">FALSE()</f>
        <v>0</v>
      </c>
      <c r="N183" s="73"/>
      <c r="O183" s="73"/>
      <c r="P183" s="73"/>
      <c r="Q183" s="51" t="n">
        <f aca="false">B183</f>
        <v>0</v>
      </c>
      <c r="R183" s="51" t="n">
        <f aca="false">I183</f>
        <v>0</v>
      </c>
    </row>
    <row r="184" customFormat="false" ht="12.75" hidden="true" customHeight="false" outlineLevel="0" collapsed="false">
      <c r="A184" s="105"/>
      <c r="B184" s="94"/>
      <c r="C184" s="94"/>
      <c r="D184" s="94"/>
      <c r="E184" s="107"/>
      <c r="F184" s="107"/>
      <c r="G184" s="108"/>
      <c r="H184" s="96"/>
      <c r="I184" s="110"/>
      <c r="J184" s="110"/>
      <c r="K184" s="59"/>
      <c r="L184" s="4" t="n">
        <v>200</v>
      </c>
      <c r="M184" s="4" t="b">
        <f aca="false">FALSE()</f>
        <v>0</v>
      </c>
      <c r="N184" s="73"/>
      <c r="O184" s="73"/>
      <c r="P184" s="73"/>
      <c r="Q184" s="51" t="n">
        <f aca="false">B184</f>
        <v>0</v>
      </c>
      <c r="R184" s="51" t="n">
        <f aca="false">I184</f>
        <v>0</v>
      </c>
    </row>
    <row r="185" customFormat="false" ht="12.75" hidden="true" customHeight="false" outlineLevel="0" collapsed="false">
      <c r="A185" s="105"/>
      <c r="B185" s="94"/>
      <c r="C185" s="94"/>
      <c r="D185" s="94"/>
      <c r="E185" s="107"/>
      <c r="F185" s="107"/>
      <c r="G185" s="108"/>
      <c r="H185" s="96"/>
      <c r="I185" s="110"/>
      <c r="J185" s="110"/>
      <c r="K185" s="59"/>
      <c r="L185" s="4" t="n">
        <v>200</v>
      </c>
      <c r="M185" s="4" t="b">
        <f aca="false">FALSE()</f>
        <v>0</v>
      </c>
      <c r="N185" s="73"/>
      <c r="O185" s="73"/>
      <c r="P185" s="73"/>
      <c r="Q185" s="51" t="n">
        <f aca="false">B185</f>
        <v>0</v>
      </c>
      <c r="R185" s="51" t="n">
        <f aca="false">I185</f>
        <v>0</v>
      </c>
    </row>
    <row r="186" customFormat="false" ht="12.75" hidden="true" customHeight="false" outlineLevel="0" collapsed="false">
      <c r="A186" s="105"/>
      <c r="B186" s="94"/>
      <c r="C186" s="94"/>
      <c r="D186" s="94"/>
      <c r="E186" s="107"/>
      <c r="F186" s="107"/>
      <c r="G186" s="108"/>
      <c r="H186" s="96"/>
      <c r="I186" s="110"/>
      <c r="J186" s="110"/>
      <c r="K186" s="59"/>
      <c r="L186" s="4" t="n">
        <v>200</v>
      </c>
      <c r="M186" s="4" t="b">
        <f aca="false">FALSE()</f>
        <v>0</v>
      </c>
      <c r="N186" s="73"/>
      <c r="O186" s="73"/>
      <c r="P186" s="73"/>
      <c r="Q186" s="51" t="n">
        <f aca="false">B186</f>
        <v>0</v>
      </c>
      <c r="R186" s="51" t="n">
        <f aca="false">I186</f>
        <v>0</v>
      </c>
    </row>
    <row r="187" customFormat="false" ht="12.75" hidden="true" customHeight="false" outlineLevel="0" collapsed="false">
      <c r="A187" s="105"/>
      <c r="B187" s="94"/>
      <c r="C187" s="94"/>
      <c r="D187" s="94"/>
      <c r="E187" s="107"/>
      <c r="F187" s="107"/>
      <c r="G187" s="108"/>
      <c r="H187" s="96"/>
      <c r="I187" s="110"/>
      <c r="J187" s="110"/>
      <c r="K187" s="59"/>
      <c r="L187" s="4" t="n">
        <v>200</v>
      </c>
      <c r="M187" s="4" t="b">
        <f aca="false">FALSE()</f>
        <v>0</v>
      </c>
      <c r="N187" s="73"/>
      <c r="O187" s="73"/>
      <c r="P187" s="73"/>
      <c r="Q187" s="51" t="n">
        <f aca="false">B187</f>
        <v>0</v>
      </c>
      <c r="R187" s="51" t="n">
        <f aca="false">I187</f>
        <v>0</v>
      </c>
    </row>
    <row r="188" customFormat="false" ht="12.75" hidden="true" customHeight="false" outlineLevel="0" collapsed="false">
      <c r="A188" s="105"/>
      <c r="B188" s="94"/>
      <c r="C188" s="94"/>
      <c r="D188" s="94"/>
      <c r="E188" s="107"/>
      <c r="F188" s="107"/>
      <c r="G188" s="108"/>
      <c r="H188" s="96"/>
      <c r="I188" s="110"/>
      <c r="J188" s="110"/>
      <c r="K188" s="59"/>
      <c r="L188" s="4" t="n">
        <v>200</v>
      </c>
      <c r="M188" s="4" t="b">
        <f aca="false">FALSE()</f>
        <v>0</v>
      </c>
      <c r="N188" s="73"/>
      <c r="O188" s="73"/>
      <c r="P188" s="73"/>
      <c r="Q188" s="51" t="n">
        <f aca="false">B188</f>
        <v>0</v>
      </c>
      <c r="R188" s="51" t="n">
        <f aca="false">I188</f>
        <v>0</v>
      </c>
    </row>
    <row r="189" customFormat="false" ht="12.75" hidden="true" customHeight="false" outlineLevel="0" collapsed="false">
      <c r="A189" s="105"/>
      <c r="B189" s="94"/>
      <c r="C189" s="94"/>
      <c r="D189" s="94"/>
      <c r="E189" s="107"/>
      <c r="F189" s="107"/>
      <c r="G189" s="108"/>
      <c r="H189" s="96"/>
      <c r="I189" s="110"/>
      <c r="J189" s="110"/>
      <c r="K189" s="59"/>
      <c r="L189" s="4" t="n">
        <v>200</v>
      </c>
      <c r="M189" s="4" t="b">
        <f aca="false">FALSE()</f>
        <v>0</v>
      </c>
      <c r="N189" s="73"/>
      <c r="O189" s="73"/>
      <c r="P189" s="73"/>
      <c r="Q189" s="51" t="n">
        <f aca="false">B189</f>
        <v>0</v>
      </c>
      <c r="R189" s="51" t="n">
        <f aca="false">I189</f>
        <v>0</v>
      </c>
    </row>
    <row r="190" customFormat="false" ht="12.75" hidden="true" customHeight="false" outlineLevel="0" collapsed="false">
      <c r="A190" s="105"/>
      <c r="B190" s="94"/>
      <c r="C190" s="94"/>
      <c r="D190" s="94"/>
      <c r="E190" s="107"/>
      <c r="F190" s="107"/>
      <c r="G190" s="108"/>
      <c r="H190" s="96"/>
      <c r="I190" s="110"/>
      <c r="J190" s="110"/>
      <c r="K190" s="59"/>
      <c r="L190" s="4" t="n">
        <v>200</v>
      </c>
      <c r="M190" s="4" t="b">
        <f aca="false">FALSE()</f>
        <v>0</v>
      </c>
      <c r="N190" s="73"/>
      <c r="O190" s="73"/>
      <c r="P190" s="73"/>
      <c r="Q190" s="51" t="n">
        <f aca="false">B190</f>
        <v>0</v>
      </c>
      <c r="R190" s="51" t="n">
        <f aca="false">I190</f>
        <v>0</v>
      </c>
    </row>
    <row r="191" customFormat="false" ht="12.75" hidden="true" customHeight="false" outlineLevel="0" collapsed="false">
      <c r="A191" s="105"/>
      <c r="B191" s="94"/>
      <c r="C191" s="94"/>
      <c r="D191" s="94"/>
      <c r="E191" s="107"/>
      <c r="F191" s="107"/>
      <c r="G191" s="108"/>
      <c r="H191" s="96"/>
      <c r="I191" s="110"/>
      <c r="J191" s="110"/>
      <c r="K191" s="59"/>
      <c r="L191" s="4" t="n">
        <v>200</v>
      </c>
      <c r="M191" s="4" t="b">
        <f aca="false">FALSE()</f>
        <v>0</v>
      </c>
      <c r="N191" s="73"/>
      <c r="O191" s="73"/>
      <c r="P191" s="73"/>
      <c r="Q191" s="51" t="n">
        <f aca="false">B191</f>
        <v>0</v>
      </c>
      <c r="R191" s="51" t="n">
        <f aca="false">I191</f>
        <v>0</v>
      </c>
    </row>
    <row r="192" customFormat="false" ht="12.75" hidden="true" customHeight="false" outlineLevel="0" collapsed="false">
      <c r="A192" s="105"/>
      <c r="B192" s="94"/>
      <c r="C192" s="94"/>
      <c r="D192" s="94"/>
      <c r="E192" s="107"/>
      <c r="F192" s="107"/>
      <c r="G192" s="108"/>
      <c r="H192" s="96"/>
      <c r="I192" s="110"/>
      <c r="J192" s="110"/>
      <c r="K192" s="59"/>
      <c r="L192" s="4" t="n">
        <v>200</v>
      </c>
      <c r="M192" s="4" t="b">
        <f aca="false">FALSE()</f>
        <v>0</v>
      </c>
      <c r="N192" s="73"/>
      <c r="O192" s="73"/>
      <c r="P192" s="73"/>
      <c r="Q192" s="51" t="n">
        <f aca="false">B192</f>
        <v>0</v>
      </c>
      <c r="R192" s="51" t="n">
        <f aca="false">I192</f>
        <v>0</v>
      </c>
    </row>
    <row r="193" customFormat="false" ht="12.75" hidden="true" customHeight="false" outlineLevel="0" collapsed="false">
      <c r="A193" s="105"/>
      <c r="B193" s="94"/>
      <c r="C193" s="94"/>
      <c r="D193" s="94"/>
      <c r="E193" s="107"/>
      <c r="F193" s="107"/>
      <c r="G193" s="108"/>
      <c r="H193" s="96"/>
      <c r="I193" s="110"/>
      <c r="J193" s="110"/>
      <c r="K193" s="59"/>
      <c r="L193" s="4" t="n">
        <v>200</v>
      </c>
      <c r="M193" s="4" t="b">
        <f aca="false">FALSE()</f>
        <v>0</v>
      </c>
      <c r="N193" s="73"/>
      <c r="O193" s="73"/>
      <c r="P193" s="73"/>
      <c r="Q193" s="51" t="n">
        <f aca="false">B193</f>
        <v>0</v>
      </c>
      <c r="R193" s="51" t="n">
        <f aca="false">I193</f>
        <v>0</v>
      </c>
    </row>
    <row r="194" customFormat="false" ht="12.75" hidden="true" customHeight="false" outlineLevel="0" collapsed="false">
      <c r="A194" s="105"/>
      <c r="B194" s="94"/>
      <c r="C194" s="94"/>
      <c r="D194" s="94"/>
      <c r="E194" s="107"/>
      <c r="F194" s="107"/>
      <c r="G194" s="108"/>
      <c r="H194" s="96"/>
      <c r="I194" s="110"/>
      <c r="J194" s="110"/>
      <c r="K194" s="59"/>
      <c r="L194" s="4" t="n">
        <v>200</v>
      </c>
      <c r="M194" s="4" t="b">
        <f aca="false">FALSE()</f>
        <v>0</v>
      </c>
      <c r="N194" s="73"/>
      <c r="O194" s="73"/>
      <c r="P194" s="73"/>
      <c r="Q194" s="51" t="n">
        <f aca="false">B194</f>
        <v>0</v>
      </c>
      <c r="R194" s="51" t="n">
        <f aca="false">I194</f>
        <v>0</v>
      </c>
    </row>
    <row r="195" customFormat="false" ht="12.75" hidden="true" customHeight="false" outlineLevel="0" collapsed="false">
      <c r="A195" s="105"/>
      <c r="B195" s="94"/>
      <c r="C195" s="94"/>
      <c r="D195" s="94"/>
      <c r="E195" s="107"/>
      <c r="F195" s="107"/>
      <c r="G195" s="108"/>
      <c r="H195" s="96"/>
      <c r="I195" s="110"/>
      <c r="J195" s="110"/>
      <c r="K195" s="59"/>
      <c r="L195" s="4" t="n">
        <v>200</v>
      </c>
      <c r="M195" s="4" t="b">
        <f aca="false">FALSE()</f>
        <v>0</v>
      </c>
      <c r="N195" s="73"/>
      <c r="O195" s="73"/>
      <c r="P195" s="73"/>
      <c r="Q195" s="51" t="n">
        <f aca="false">B195</f>
        <v>0</v>
      </c>
      <c r="R195" s="51" t="n">
        <f aca="false">I195</f>
        <v>0</v>
      </c>
    </row>
    <row r="196" customFormat="false" ht="12.75" hidden="true" customHeight="false" outlineLevel="0" collapsed="false">
      <c r="A196" s="105"/>
      <c r="B196" s="94"/>
      <c r="C196" s="94"/>
      <c r="D196" s="94"/>
      <c r="E196" s="107"/>
      <c r="F196" s="107"/>
      <c r="G196" s="108"/>
      <c r="H196" s="96"/>
      <c r="I196" s="110"/>
      <c r="J196" s="110"/>
      <c r="K196" s="59"/>
      <c r="L196" s="4" t="n">
        <v>200</v>
      </c>
      <c r="M196" s="4" t="b">
        <f aca="false">FALSE()</f>
        <v>0</v>
      </c>
      <c r="N196" s="73"/>
      <c r="O196" s="73"/>
      <c r="P196" s="73"/>
      <c r="Q196" s="51" t="n">
        <f aca="false">B196</f>
        <v>0</v>
      </c>
      <c r="R196" s="51" t="n">
        <f aca="false">I196</f>
        <v>0</v>
      </c>
    </row>
    <row r="197" customFormat="false" ht="13.5" hidden="true" customHeight="false" outlineLevel="0" collapsed="false">
      <c r="A197" s="111"/>
      <c r="B197" s="111"/>
      <c r="C197" s="111"/>
      <c r="D197" s="111"/>
      <c r="E197" s="111"/>
      <c r="F197" s="111"/>
      <c r="G197" s="111"/>
      <c r="H197" s="111"/>
      <c r="I197" s="111"/>
      <c r="J197" s="111"/>
      <c r="N197" s="73"/>
      <c r="O197" s="73"/>
      <c r="P197" s="73"/>
    </row>
    <row r="198" customFormat="false" ht="6" hidden="true" customHeight="true" outlineLevel="0" collapsed="false">
      <c r="A198" s="5"/>
      <c r="B198" s="5"/>
      <c r="C198" s="5"/>
      <c r="D198" s="5"/>
      <c r="E198" s="5"/>
      <c r="F198" s="5"/>
      <c r="G198" s="5"/>
      <c r="H198" s="5"/>
      <c r="I198" s="5"/>
      <c r="J198" s="5"/>
      <c r="N198" s="73"/>
      <c r="O198" s="73"/>
      <c r="P198" s="73"/>
    </row>
    <row r="199" customFormat="false" ht="12.75" hidden="true" customHeight="false" outlineLevel="0" collapsed="false">
      <c r="A199" s="9" t="s">
        <v>41</v>
      </c>
      <c r="B199" s="60" t="str">
        <f aca="false">"WP "&amp;L199</f>
        <v>WP 2</v>
      </c>
      <c r="C199" s="19"/>
      <c r="D199" s="5"/>
      <c r="E199" s="5"/>
      <c r="F199" s="5"/>
      <c r="G199" s="5"/>
      <c r="H199" s="5"/>
      <c r="I199" s="5"/>
      <c r="J199" s="5"/>
      <c r="K199" s="59"/>
      <c r="L199" s="4" t="n">
        <f aca="false">L101+1</f>
        <v>2</v>
      </c>
      <c r="M199" s="4" t="b">
        <f aca="false">FALSE()</f>
        <v>0</v>
      </c>
      <c r="N199" s="73"/>
      <c r="O199" s="73"/>
      <c r="P199" s="73"/>
    </row>
    <row r="200" customFormat="false" ht="12.75" hidden="true" customHeight="false" outlineLevel="0" collapsed="false">
      <c r="A200" s="9" t="s">
        <v>42</v>
      </c>
      <c r="B200" s="61" t="str">
        <f aca="false">IF(B199="WP 0","Project preparation",IF(B199="WP 1","Transnational project management and coordination",IF(B199="WP 2","Communication and dissemination","Content")))</f>
        <v>Communication and dissemination</v>
      </c>
      <c r="C200" s="61"/>
      <c r="D200" s="61"/>
      <c r="E200" s="61"/>
      <c r="F200" s="61"/>
      <c r="G200" s="61"/>
      <c r="H200" s="61"/>
      <c r="I200" s="61"/>
      <c r="J200" s="5"/>
      <c r="K200" s="59"/>
      <c r="N200" s="73"/>
      <c r="O200" s="73"/>
      <c r="P200" s="73"/>
    </row>
    <row r="201" customFormat="false" ht="12.75" hidden="true" customHeight="false" outlineLevel="0" collapsed="false">
      <c r="A201" s="9" t="s">
        <v>43</v>
      </c>
      <c r="B201" s="62"/>
      <c r="C201" s="62"/>
      <c r="D201" s="62"/>
      <c r="E201" s="62"/>
      <c r="F201" s="62"/>
      <c r="G201" s="62"/>
      <c r="H201" s="62"/>
      <c r="I201" s="62"/>
      <c r="J201" s="5"/>
      <c r="K201" s="59"/>
      <c r="N201" s="73"/>
      <c r="O201" s="73"/>
      <c r="P201" s="73"/>
    </row>
    <row r="202" customFormat="false" ht="12.75" hidden="true" customHeight="false" outlineLevel="0" collapsed="false">
      <c r="A202" s="63"/>
      <c r="B202" s="63"/>
      <c r="C202" s="64"/>
      <c r="D202" s="5"/>
      <c r="E202" s="5"/>
      <c r="F202" s="5"/>
      <c r="G202" s="5"/>
      <c r="H202" s="19"/>
      <c r="I202" s="19"/>
      <c r="J202" s="5"/>
      <c r="K202" s="59"/>
      <c r="N202" s="73"/>
      <c r="O202" s="73"/>
      <c r="P202" s="73"/>
    </row>
    <row r="203" customFormat="false" ht="25.5" hidden="true" customHeight="true" outlineLevel="0" collapsed="false">
      <c r="A203" s="65" t="s">
        <v>44</v>
      </c>
      <c r="B203" s="65"/>
      <c r="C203" s="66" t="n">
        <f aca="false">WP2TotalBudget</f>
        <v>0</v>
      </c>
      <c r="D203" s="66"/>
      <c r="E203" s="9" t="s">
        <v>45</v>
      </c>
      <c r="F203" s="9"/>
      <c r="G203" s="9"/>
      <c r="H203" s="67"/>
      <c r="I203" s="67"/>
      <c r="J203" s="5"/>
      <c r="K203" s="59"/>
      <c r="L203" s="51" t="str">
        <f aca="false">A203</f>
        <v>Total Budget of the ERDF partner in the WP</v>
      </c>
      <c r="N203" s="73"/>
      <c r="O203" s="73"/>
      <c r="P203" s="73"/>
    </row>
    <row r="204" customFormat="false" ht="25.5" hidden="true" customHeight="true" outlineLevel="0" collapsed="false">
      <c r="A204" s="68" t="s">
        <v>46</v>
      </c>
      <c r="B204" s="68"/>
      <c r="C204" s="66" t="n">
        <f aca="false">WP2Current</f>
        <v>0</v>
      </c>
      <c r="D204" s="66"/>
      <c r="E204" s="5"/>
      <c r="F204" s="5"/>
      <c r="G204" s="5"/>
      <c r="H204" s="69" t="str">
        <f aca="false">IF(AND(M199,OR(H203="",H203=0)),"WP status not selected",IF(AND(N206=10,OR(H203="in progress",H203="completed")),"Description of activity is missing",""))</f>
        <v/>
      </c>
      <c r="I204" s="69"/>
      <c r="J204" s="5"/>
      <c r="K204" s="59"/>
      <c r="L204" s="51" t="str">
        <f aca="false">A204</f>
        <v>Reported amount in the current period</v>
      </c>
      <c r="N204" s="73"/>
      <c r="O204" s="73"/>
      <c r="P204" s="73"/>
    </row>
    <row r="205" customFormat="false" ht="12.75" hidden="true" customHeight="false" outlineLevel="0" collapsed="false">
      <c r="A205" s="64"/>
      <c r="B205" s="70"/>
      <c r="C205" s="71"/>
      <c r="D205" s="5"/>
      <c r="E205" s="5"/>
      <c r="F205" s="5"/>
      <c r="G205" s="5"/>
      <c r="H205" s="5"/>
      <c r="I205" s="5"/>
      <c r="J205" s="5"/>
      <c r="K205" s="59"/>
      <c r="N205" s="73"/>
      <c r="O205" s="73"/>
      <c r="P205" s="73"/>
    </row>
    <row r="206" customFormat="false" ht="12.75" hidden="true" customHeight="true" outlineLevel="0" collapsed="false">
      <c r="A206" s="72" t="s">
        <v>47</v>
      </c>
      <c r="B206" s="72"/>
      <c r="C206" s="72"/>
      <c r="D206" s="72"/>
      <c r="E206" s="72"/>
      <c r="F206" s="72"/>
      <c r="G206" s="72"/>
      <c r="H206" s="72"/>
      <c r="I206" s="72"/>
      <c r="J206" s="72"/>
      <c r="K206" s="59"/>
      <c r="N206" s="73" t="n">
        <f aca="false">COUNTIF(AC208:AC244,0)</f>
        <v>10</v>
      </c>
      <c r="O206" s="73"/>
      <c r="P206" s="73"/>
    </row>
    <row r="207" customFormat="false" ht="12.75" hidden="true" customHeight="false" outlineLevel="0" collapsed="false">
      <c r="A207" s="74"/>
      <c r="B207" s="75"/>
      <c r="C207" s="75"/>
      <c r="D207" s="75"/>
      <c r="E207" s="75"/>
      <c r="F207" s="75"/>
      <c r="G207" s="75"/>
      <c r="H207" s="75"/>
      <c r="I207" s="76"/>
      <c r="J207" s="76"/>
      <c r="K207" s="77"/>
      <c r="L207" s="78" t="n">
        <f aca="false">IF(ISNUMBER(L203),L203+1,1)</f>
        <v>1</v>
      </c>
      <c r="M207" s="4" t="b">
        <f aca="false">FALSE()</f>
        <v>0</v>
      </c>
      <c r="N207" s="73"/>
      <c r="O207" s="73"/>
      <c r="P207" s="73"/>
    </row>
    <row r="208" customFormat="false" ht="25.5" hidden="true" customHeight="false" outlineLevel="0" collapsed="false">
      <c r="A208" s="79" t="s">
        <v>48</v>
      </c>
      <c r="B208" s="75"/>
      <c r="C208" s="75"/>
      <c r="D208" s="75"/>
      <c r="E208" s="75"/>
      <c r="F208" s="75"/>
      <c r="G208" s="75"/>
      <c r="H208" s="75"/>
      <c r="I208" s="80" t="str">
        <f aca="false">IF(LEN(B208)&gt;L208,"Field length limit ("&amp;L208&amp;"), reached at ..."&amp;MID(B208,L208,30),"")</f>
        <v/>
      </c>
      <c r="J208" s="80"/>
      <c r="K208" s="81"/>
      <c r="L208" s="82" t="n">
        <v>1000</v>
      </c>
      <c r="N208" s="83" t="n">
        <f aca="false">B208</f>
        <v>0</v>
      </c>
      <c r="O208" s="83"/>
      <c r="P208" s="83"/>
      <c r="AC208" s="73" t="n">
        <f aca="false">N208</f>
        <v>0</v>
      </c>
    </row>
    <row r="209" customFormat="false" ht="12.75" hidden="true" customHeight="false" outlineLevel="0" collapsed="false">
      <c r="A209" s="55" t="s">
        <v>49</v>
      </c>
      <c r="B209" s="75"/>
      <c r="C209" s="75"/>
      <c r="D209" s="75"/>
      <c r="E209" s="75"/>
      <c r="F209" s="75"/>
      <c r="G209" s="75"/>
      <c r="H209" s="75"/>
      <c r="I209" s="80" t="str">
        <f aca="false">IF(LEN(B209)&gt;L209,"Field length limit ("&amp;L209&amp;"), reached at ..."&amp;MID(B209,L209,30),"")</f>
        <v/>
      </c>
      <c r="J209" s="80"/>
      <c r="K209" s="81"/>
      <c r="L209" s="82" t="n">
        <v>200</v>
      </c>
      <c r="N209" s="83" t="n">
        <f aca="false">B209</f>
        <v>0</v>
      </c>
      <c r="O209" s="83" t="n">
        <f aca="false">B209</f>
        <v>0</v>
      </c>
      <c r="P209" s="83"/>
      <c r="S209" s="4" t="str">
        <f aca="false">TEXT($L199,"@")&amp;".1"</f>
        <v>2.1</v>
      </c>
      <c r="T209" s="4" t="str">
        <f aca="false">TEXT($L199,"@")&amp;".2"</f>
        <v>2.2</v>
      </c>
      <c r="U209" s="4" t="str">
        <f aca="false">TEXT($L199,"@")&amp;".3"</f>
        <v>2.3</v>
      </c>
      <c r="V209" s="4" t="str">
        <f aca="false">TEXT($L199,"@")&amp;".4"</f>
        <v>2.4</v>
      </c>
      <c r="W209" s="4" t="str">
        <f aca="false">TEXT($L199,"@")&amp;".5"</f>
        <v>2.5</v>
      </c>
      <c r="X209" s="4" t="str">
        <f aca="false">TEXT($L199,"@")&amp;".6"</f>
        <v>2.6</v>
      </c>
      <c r="Y209" s="4" t="str">
        <f aca="false">TEXT($L199,"@")&amp;".7"</f>
        <v>2.7</v>
      </c>
      <c r="Z209" s="4" t="str">
        <f aca="false">TEXT($L199,"@")&amp;".8"</f>
        <v>2.8</v>
      </c>
      <c r="AA209" s="4" t="str">
        <f aca="false">TEXT($L199,"@")&amp;".9"</f>
        <v>2.9</v>
      </c>
      <c r="AB209" s="4" t="str">
        <f aca="false">TEXT($L199,"@")&amp;".10"</f>
        <v>2.10</v>
      </c>
    </row>
    <row r="210" customFormat="false" ht="25.5" hidden="true" customHeight="false" outlineLevel="0" collapsed="false">
      <c r="A210" s="49" t="s">
        <v>50</v>
      </c>
      <c r="B210" s="75"/>
      <c r="C210" s="75"/>
      <c r="D210" s="75"/>
      <c r="E210" s="75"/>
      <c r="F210" s="75"/>
      <c r="G210" s="75"/>
      <c r="H210" s="75"/>
      <c r="I210" s="84" t="str">
        <f aca="false">IF(LEN(B210)&gt;L210,"Field length limit ("&amp;L210&amp;"), reached at ..."&amp;MID(B210,L210,30),"")</f>
        <v/>
      </c>
      <c r="J210" s="84"/>
      <c r="K210" s="81"/>
      <c r="L210" s="82" t="n">
        <v>500</v>
      </c>
      <c r="M210" s="4" t="b">
        <f aca="false">FALSE()</f>
        <v>0</v>
      </c>
      <c r="N210" s="83" t="n">
        <f aca="false">B210</f>
        <v>0</v>
      </c>
      <c r="O210" s="83"/>
      <c r="P210" s="83" t="n">
        <f aca="false">B210</f>
        <v>0</v>
      </c>
      <c r="R210" s="85"/>
    </row>
    <row r="211" customFormat="false" ht="12.75" hidden="true" customHeight="false" outlineLevel="0" collapsed="false">
      <c r="A211" s="74"/>
      <c r="B211" s="75"/>
      <c r="C211" s="75"/>
      <c r="D211" s="75"/>
      <c r="E211" s="75"/>
      <c r="F211" s="75"/>
      <c r="G211" s="75"/>
      <c r="H211" s="75"/>
      <c r="I211" s="76"/>
      <c r="J211" s="76"/>
      <c r="K211" s="77"/>
      <c r="L211" s="78" t="n">
        <f aca="false">IF(ISNUMBER(L207),L207+1,1)</f>
        <v>2</v>
      </c>
      <c r="M211" s="4" t="b">
        <f aca="false">FALSE()</f>
        <v>0</v>
      </c>
      <c r="N211" s="73"/>
      <c r="O211" s="73"/>
      <c r="P211" s="73"/>
    </row>
    <row r="212" customFormat="false" ht="25.5" hidden="true" customHeight="false" outlineLevel="0" collapsed="false">
      <c r="A212" s="79" t="s">
        <v>48</v>
      </c>
      <c r="B212" s="75"/>
      <c r="C212" s="75"/>
      <c r="D212" s="75"/>
      <c r="E212" s="75"/>
      <c r="F212" s="75"/>
      <c r="G212" s="75"/>
      <c r="H212" s="75"/>
      <c r="I212" s="80" t="str">
        <f aca="false">IF(LEN(B212)&gt;L212,"Field length limit ("&amp;L212&amp;"), reached at ..."&amp;MID(B212,L212,30),"")</f>
        <v/>
      </c>
      <c r="J212" s="80"/>
      <c r="K212" s="81"/>
      <c r="L212" s="82" t="n">
        <v>1000</v>
      </c>
      <c r="N212" s="83" t="n">
        <f aca="false">B212</f>
        <v>0</v>
      </c>
      <c r="O212" s="83"/>
      <c r="P212" s="83"/>
      <c r="AC212" s="73" t="n">
        <f aca="false">N212</f>
        <v>0</v>
      </c>
    </row>
    <row r="213" customFormat="false" ht="12.75" hidden="true" customHeight="false" outlineLevel="0" collapsed="false">
      <c r="A213" s="55" t="s">
        <v>49</v>
      </c>
      <c r="B213" s="75"/>
      <c r="C213" s="75"/>
      <c r="D213" s="75"/>
      <c r="E213" s="75"/>
      <c r="F213" s="75"/>
      <c r="G213" s="75"/>
      <c r="H213" s="75"/>
      <c r="I213" s="80" t="str">
        <f aca="false">IF(LEN(B213)&gt;L213,"Field length limit ("&amp;L213&amp;"), reached at ..."&amp;MID(B213,L213,30),"")</f>
        <v/>
      </c>
      <c r="J213" s="80"/>
      <c r="K213" s="81"/>
      <c r="L213" s="82" t="n">
        <v>200</v>
      </c>
      <c r="N213" s="83" t="n">
        <f aca="false">B213</f>
        <v>0</v>
      </c>
      <c r="O213" s="83" t="n">
        <f aca="false">B213</f>
        <v>0</v>
      </c>
      <c r="P213" s="83"/>
      <c r="S213" s="4" t="str">
        <f aca="false">TEXT($L199,"@")&amp;".1"</f>
        <v>2.1</v>
      </c>
      <c r="T213" s="4" t="str">
        <f aca="false">TEXT($L199,"@")&amp;".2"</f>
        <v>2.2</v>
      </c>
      <c r="U213" s="4" t="str">
        <f aca="false">TEXT($L199,"@")&amp;".3"</f>
        <v>2.3</v>
      </c>
      <c r="V213" s="4" t="str">
        <f aca="false">TEXT($L199,"@")&amp;".4"</f>
        <v>2.4</v>
      </c>
      <c r="W213" s="4" t="str">
        <f aca="false">TEXT($L199,"@")&amp;".5"</f>
        <v>2.5</v>
      </c>
      <c r="X213" s="4" t="str">
        <f aca="false">TEXT($L199,"@")&amp;".6"</f>
        <v>2.6</v>
      </c>
      <c r="Y213" s="4" t="str">
        <f aca="false">TEXT($L199,"@")&amp;".7"</f>
        <v>2.7</v>
      </c>
      <c r="Z213" s="4" t="str">
        <f aca="false">TEXT($L199,"@")&amp;".8"</f>
        <v>2.8</v>
      </c>
      <c r="AA213" s="4" t="str">
        <f aca="false">TEXT($L199,"@")&amp;".9"</f>
        <v>2.9</v>
      </c>
      <c r="AB213" s="4" t="str">
        <f aca="false">TEXT($L199,"@")&amp;".10"</f>
        <v>2.10</v>
      </c>
    </row>
    <row r="214" customFormat="false" ht="25.5" hidden="true" customHeight="false" outlineLevel="0" collapsed="false">
      <c r="A214" s="49" t="s">
        <v>50</v>
      </c>
      <c r="B214" s="75"/>
      <c r="C214" s="75"/>
      <c r="D214" s="75"/>
      <c r="E214" s="75"/>
      <c r="F214" s="75"/>
      <c r="G214" s="75"/>
      <c r="H214" s="75"/>
      <c r="I214" s="84" t="str">
        <f aca="false">IF(LEN(B214)&gt;L214,"Field length limit ("&amp;L214&amp;"), reached at ..."&amp;MID(B214,L214,30),"")</f>
        <v/>
      </c>
      <c r="J214" s="84"/>
      <c r="K214" s="81"/>
      <c r="L214" s="82" t="n">
        <v>500</v>
      </c>
      <c r="M214" s="4" t="b">
        <f aca="false">FALSE()</f>
        <v>0</v>
      </c>
      <c r="N214" s="83" t="n">
        <f aca="false">B214</f>
        <v>0</v>
      </c>
      <c r="O214" s="83"/>
      <c r="P214" s="83" t="n">
        <f aca="false">B214</f>
        <v>0</v>
      </c>
      <c r="R214" s="85"/>
    </row>
    <row r="215" customFormat="false" ht="12.75" hidden="true" customHeight="false" outlineLevel="0" collapsed="false">
      <c r="A215" s="74"/>
      <c r="B215" s="75"/>
      <c r="C215" s="75"/>
      <c r="D215" s="75"/>
      <c r="E215" s="75"/>
      <c r="F215" s="75"/>
      <c r="G215" s="75"/>
      <c r="H215" s="75"/>
      <c r="I215" s="76"/>
      <c r="J215" s="76"/>
      <c r="K215" s="77"/>
      <c r="L215" s="78" t="n">
        <f aca="false">IF(ISNUMBER(L211),L211+1,1)</f>
        <v>3</v>
      </c>
      <c r="M215" s="4" t="b">
        <f aca="false">FALSE()</f>
        <v>0</v>
      </c>
      <c r="N215" s="73"/>
      <c r="O215" s="73"/>
      <c r="P215" s="73"/>
    </row>
    <row r="216" customFormat="false" ht="25.5" hidden="true" customHeight="false" outlineLevel="0" collapsed="false">
      <c r="A216" s="79" t="s">
        <v>48</v>
      </c>
      <c r="B216" s="75"/>
      <c r="C216" s="75"/>
      <c r="D216" s="75"/>
      <c r="E216" s="75"/>
      <c r="F216" s="75"/>
      <c r="G216" s="75"/>
      <c r="H216" s="75"/>
      <c r="I216" s="80" t="str">
        <f aca="false">IF(LEN(B216)&gt;L216,"Field length limit ("&amp;L216&amp;"), reached at ..."&amp;MID(B216,L216,30),"")</f>
        <v/>
      </c>
      <c r="J216" s="80"/>
      <c r="K216" s="81"/>
      <c r="L216" s="82" t="n">
        <v>1000</v>
      </c>
      <c r="N216" s="83" t="n">
        <f aca="false">B216</f>
        <v>0</v>
      </c>
      <c r="O216" s="83"/>
      <c r="P216" s="83"/>
      <c r="AC216" s="73" t="n">
        <f aca="false">N216</f>
        <v>0</v>
      </c>
    </row>
    <row r="217" customFormat="false" ht="12.75" hidden="true" customHeight="false" outlineLevel="0" collapsed="false">
      <c r="A217" s="55" t="s">
        <v>49</v>
      </c>
      <c r="B217" s="75"/>
      <c r="C217" s="75"/>
      <c r="D217" s="75"/>
      <c r="E217" s="75"/>
      <c r="F217" s="75"/>
      <c r="G217" s="75"/>
      <c r="H217" s="75"/>
      <c r="I217" s="80" t="str">
        <f aca="false">IF(LEN(B217)&gt;L217,"Field length limit ("&amp;L217&amp;"), reached at ..."&amp;MID(B217,L217,30),"")</f>
        <v/>
      </c>
      <c r="J217" s="80"/>
      <c r="K217" s="81"/>
      <c r="L217" s="82" t="n">
        <v>200</v>
      </c>
      <c r="N217" s="83" t="n">
        <f aca="false">B217</f>
        <v>0</v>
      </c>
      <c r="O217" s="83" t="n">
        <f aca="false">B217</f>
        <v>0</v>
      </c>
      <c r="P217" s="83"/>
      <c r="S217" s="4" t="str">
        <f aca="false">TEXT($L199,"@")&amp;".1"</f>
        <v>2.1</v>
      </c>
      <c r="T217" s="4" t="str">
        <f aca="false">TEXT($L199,"@")&amp;".2"</f>
        <v>2.2</v>
      </c>
      <c r="U217" s="4" t="str">
        <f aca="false">TEXT($L199,"@")&amp;".3"</f>
        <v>2.3</v>
      </c>
      <c r="V217" s="4" t="str">
        <f aca="false">TEXT($L199,"@")&amp;".4"</f>
        <v>2.4</v>
      </c>
      <c r="W217" s="4" t="str">
        <f aca="false">TEXT($L199,"@")&amp;".5"</f>
        <v>2.5</v>
      </c>
      <c r="X217" s="4" t="str">
        <f aca="false">TEXT($L199,"@")&amp;".6"</f>
        <v>2.6</v>
      </c>
      <c r="Y217" s="4" t="str">
        <f aca="false">TEXT($L199,"@")&amp;".7"</f>
        <v>2.7</v>
      </c>
      <c r="Z217" s="4" t="str">
        <f aca="false">TEXT($L199,"@")&amp;".8"</f>
        <v>2.8</v>
      </c>
      <c r="AA217" s="4" t="str">
        <f aca="false">TEXT($L199,"@")&amp;".9"</f>
        <v>2.9</v>
      </c>
      <c r="AB217" s="4" t="str">
        <f aca="false">TEXT($L199,"@")&amp;".10"</f>
        <v>2.10</v>
      </c>
    </row>
    <row r="218" customFormat="false" ht="25.5" hidden="true" customHeight="false" outlineLevel="0" collapsed="false">
      <c r="A218" s="49" t="s">
        <v>50</v>
      </c>
      <c r="B218" s="75"/>
      <c r="C218" s="75"/>
      <c r="D218" s="75"/>
      <c r="E218" s="75"/>
      <c r="F218" s="75"/>
      <c r="G218" s="75"/>
      <c r="H218" s="75"/>
      <c r="I218" s="84" t="str">
        <f aca="false">IF(LEN(B218)&gt;L218,"Field length limit ("&amp;L218&amp;"), reached at ..."&amp;MID(B218,L218,30),"")</f>
        <v/>
      </c>
      <c r="J218" s="84"/>
      <c r="K218" s="81"/>
      <c r="L218" s="82" t="n">
        <v>500</v>
      </c>
      <c r="M218" s="4" t="b">
        <f aca="false">FALSE()</f>
        <v>0</v>
      </c>
      <c r="N218" s="83" t="n">
        <f aca="false">B218</f>
        <v>0</v>
      </c>
      <c r="O218" s="83"/>
      <c r="P218" s="83" t="n">
        <f aca="false">B218</f>
        <v>0</v>
      </c>
      <c r="R218" s="85"/>
    </row>
    <row r="219" customFormat="false" ht="12.75" hidden="true" customHeight="false" outlineLevel="0" collapsed="false">
      <c r="A219" s="74"/>
      <c r="B219" s="75"/>
      <c r="C219" s="75"/>
      <c r="D219" s="75"/>
      <c r="E219" s="75"/>
      <c r="F219" s="75"/>
      <c r="G219" s="75"/>
      <c r="H219" s="75"/>
      <c r="I219" s="76"/>
      <c r="J219" s="76"/>
      <c r="K219" s="77"/>
      <c r="L219" s="78" t="n">
        <f aca="false">IF(ISNUMBER(L215),L215+1,1)</f>
        <v>4</v>
      </c>
      <c r="M219" s="4" t="b">
        <f aca="false">FALSE()</f>
        <v>0</v>
      </c>
      <c r="N219" s="73"/>
      <c r="O219" s="73"/>
      <c r="P219" s="73"/>
    </row>
    <row r="220" customFormat="false" ht="25.5" hidden="true" customHeight="false" outlineLevel="0" collapsed="false">
      <c r="A220" s="79" t="s">
        <v>48</v>
      </c>
      <c r="B220" s="75"/>
      <c r="C220" s="75"/>
      <c r="D220" s="75"/>
      <c r="E220" s="75"/>
      <c r="F220" s="75"/>
      <c r="G220" s="75"/>
      <c r="H220" s="75"/>
      <c r="I220" s="80" t="str">
        <f aca="false">IF(LEN(B220)&gt;L220,"Field length limit ("&amp;L220&amp;"), reached at ..."&amp;MID(B220,L220,30),"")</f>
        <v/>
      </c>
      <c r="J220" s="80"/>
      <c r="K220" s="81"/>
      <c r="L220" s="82" t="n">
        <v>1000</v>
      </c>
      <c r="N220" s="83" t="n">
        <f aca="false">B220</f>
        <v>0</v>
      </c>
      <c r="O220" s="83"/>
      <c r="P220" s="83"/>
      <c r="AC220" s="73" t="n">
        <f aca="false">N220</f>
        <v>0</v>
      </c>
    </row>
    <row r="221" customFormat="false" ht="12.75" hidden="true" customHeight="false" outlineLevel="0" collapsed="false">
      <c r="A221" s="55" t="s">
        <v>49</v>
      </c>
      <c r="B221" s="75"/>
      <c r="C221" s="75"/>
      <c r="D221" s="75"/>
      <c r="E221" s="75"/>
      <c r="F221" s="75"/>
      <c r="G221" s="75"/>
      <c r="H221" s="75"/>
      <c r="I221" s="80" t="str">
        <f aca="false">IF(LEN(B221)&gt;L221,"Field length limit ("&amp;L221&amp;"), reached at ..."&amp;MID(B221,L221,30),"")</f>
        <v/>
      </c>
      <c r="J221" s="80"/>
      <c r="K221" s="81"/>
      <c r="L221" s="82" t="n">
        <v>200</v>
      </c>
      <c r="N221" s="83" t="n">
        <f aca="false">B221</f>
        <v>0</v>
      </c>
      <c r="O221" s="83" t="n">
        <f aca="false">B221</f>
        <v>0</v>
      </c>
      <c r="P221" s="83"/>
      <c r="S221" s="4" t="str">
        <f aca="false">TEXT($L199,"@")&amp;".1"</f>
        <v>2.1</v>
      </c>
      <c r="T221" s="4" t="str">
        <f aca="false">TEXT($L199,"@")&amp;".2"</f>
        <v>2.2</v>
      </c>
      <c r="U221" s="4" t="str">
        <f aca="false">TEXT($L199,"@")&amp;".3"</f>
        <v>2.3</v>
      </c>
      <c r="V221" s="4" t="str">
        <f aca="false">TEXT($L199,"@")&amp;".4"</f>
        <v>2.4</v>
      </c>
      <c r="W221" s="4" t="str">
        <f aca="false">TEXT($L199,"@")&amp;".5"</f>
        <v>2.5</v>
      </c>
      <c r="X221" s="4" t="str">
        <f aca="false">TEXT($L199,"@")&amp;".6"</f>
        <v>2.6</v>
      </c>
      <c r="Y221" s="4" t="str">
        <f aca="false">TEXT($L199,"@")&amp;".7"</f>
        <v>2.7</v>
      </c>
      <c r="Z221" s="4" t="str">
        <f aca="false">TEXT($L199,"@")&amp;".8"</f>
        <v>2.8</v>
      </c>
      <c r="AA221" s="4" t="str">
        <f aca="false">TEXT($L199,"@")&amp;".9"</f>
        <v>2.9</v>
      </c>
      <c r="AB221" s="4" t="str">
        <f aca="false">TEXT($L199,"@")&amp;".10"</f>
        <v>2.10</v>
      </c>
    </row>
    <row r="222" customFormat="false" ht="25.5" hidden="true" customHeight="false" outlineLevel="0" collapsed="false">
      <c r="A222" s="49" t="s">
        <v>50</v>
      </c>
      <c r="B222" s="75"/>
      <c r="C222" s="75"/>
      <c r="D222" s="75"/>
      <c r="E222" s="75"/>
      <c r="F222" s="75"/>
      <c r="G222" s="75"/>
      <c r="H222" s="75"/>
      <c r="I222" s="84" t="str">
        <f aca="false">IF(LEN(B222)&gt;L222,"Field length limit ("&amp;L222&amp;"), reached at ..."&amp;MID(B222,L222,30),"")</f>
        <v/>
      </c>
      <c r="J222" s="84"/>
      <c r="K222" s="81"/>
      <c r="L222" s="82" t="n">
        <v>500</v>
      </c>
      <c r="M222" s="4" t="b">
        <f aca="false">FALSE()</f>
        <v>0</v>
      </c>
      <c r="N222" s="83" t="n">
        <f aca="false">B222</f>
        <v>0</v>
      </c>
      <c r="O222" s="83"/>
      <c r="P222" s="83" t="n">
        <f aca="false">B222</f>
        <v>0</v>
      </c>
      <c r="R222" s="85"/>
    </row>
    <row r="223" customFormat="false" ht="12.75" hidden="true" customHeight="false" outlineLevel="0" collapsed="false">
      <c r="A223" s="74"/>
      <c r="B223" s="75"/>
      <c r="C223" s="75"/>
      <c r="D223" s="75"/>
      <c r="E223" s="75"/>
      <c r="F223" s="75"/>
      <c r="G223" s="75"/>
      <c r="H223" s="75"/>
      <c r="I223" s="76"/>
      <c r="J223" s="76"/>
      <c r="K223" s="77"/>
      <c r="L223" s="78" t="n">
        <f aca="false">IF(ISNUMBER(L219),L219+1,1)</f>
        <v>5</v>
      </c>
      <c r="M223" s="4" t="b">
        <f aca="false">FALSE()</f>
        <v>0</v>
      </c>
      <c r="N223" s="73"/>
      <c r="O223" s="73"/>
      <c r="P223" s="73"/>
    </row>
    <row r="224" customFormat="false" ht="25.5" hidden="true" customHeight="false" outlineLevel="0" collapsed="false">
      <c r="A224" s="79" t="s">
        <v>48</v>
      </c>
      <c r="B224" s="75"/>
      <c r="C224" s="75"/>
      <c r="D224" s="75"/>
      <c r="E224" s="75"/>
      <c r="F224" s="75"/>
      <c r="G224" s="75"/>
      <c r="H224" s="75"/>
      <c r="I224" s="80" t="str">
        <f aca="false">IF(LEN(B224)&gt;L224,"Field length limit ("&amp;L224&amp;"), reached at ..."&amp;MID(B224,L224,30),"")</f>
        <v/>
      </c>
      <c r="J224" s="80"/>
      <c r="K224" s="81"/>
      <c r="L224" s="82" t="n">
        <v>1000</v>
      </c>
      <c r="N224" s="83" t="n">
        <f aca="false">B224</f>
        <v>0</v>
      </c>
      <c r="O224" s="83"/>
      <c r="P224" s="83"/>
      <c r="AC224" s="73" t="n">
        <f aca="false">N224</f>
        <v>0</v>
      </c>
    </row>
    <row r="225" customFormat="false" ht="12.75" hidden="true" customHeight="false" outlineLevel="0" collapsed="false">
      <c r="A225" s="55" t="s">
        <v>49</v>
      </c>
      <c r="B225" s="75"/>
      <c r="C225" s="75"/>
      <c r="D225" s="75"/>
      <c r="E225" s="75"/>
      <c r="F225" s="75"/>
      <c r="G225" s="75"/>
      <c r="H225" s="75"/>
      <c r="I225" s="80" t="str">
        <f aca="false">IF(LEN(B225)&gt;L225,"Field length limit ("&amp;L225&amp;"), reached at ..."&amp;MID(B225,L225,30),"")</f>
        <v/>
      </c>
      <c r="J225" s="80"/>
      <c r="K225" s="81"/>
      <c r="L225" s="82" t="n">
        <v>200</v>
      </c>
      <c r="N225" s="83" t="n">
        <f aca="false">B225</f>
        <v>0</v>
      </c>
      <c r="O225" s="83" t="n">
        <f aca="false">B225</f>
        <v>0</v>
      </c>
      <c r="P225" s="83"/>
      <c r="S225" s="4" t="str">
        <f aca="false">TEXT($L199,"@")&amp;".1"</f>
        <v>2.1</v>
      </c>
      <c r="T225" s="4" t="str">
        <f aca="false">TEXT($L199,"@")&amp;".2"</f>
        <v>2.2</v>
      </c>
      <c r="U225" s="4" t="str">
        <f aca="false">TEXT($L199,"@")&amp;".3"</f>
        <v>2.3</v>
      </c>
      <c r="V225" s="4" t="str">
        <f aca="false">TEXT($L199,"@")&amp;".4"</f>
        <v>2.4</v>
      </c>
      <c r="W225" s="4" t="str">
        <f aca="false">TEXT($L199,"@")&amp;".5"</f>
        <v>2.5</v>
      </c>
      <c r="X225" s="4" t="str">
        <f aca="false">TEXT($L199,"@")&amp;".6"</f>
        <v>2.6</v>
      </c>
      <c r="Y225" s="4" t="str">
        <f aca="false">TEXT($L199,"@")&amp;".7"</f>
        <v>2.7</v>
      </c>
      <c r="Z225" s="4" t="str">
        <f aca="false">TEXT($L199,"@")&amp;".8"</f>
        <v>2.8</v>
      </c>
      <c r="AA225" s="4" t="str">
        <f aca="false">TEXT($L199,"@")&amp;".9"</f>
        <v>2.9</v>
      </c>
      <c r="AB225" s="4" t="str">
        <f aca="false">TEXT($L199,"@")&amp;".10"</f>
        <v>2.10</v>
      </c>
    </row>
    <row r="226" customFormat="false" ht="25.5" hidden="true" customHeight="false" outlineLevel="0" collapsed="false">
      <c r="A226" s="49" t="s">
        <v>50</v>
      </c>
      <c r="B226" s="75"/>
      <c r="C226" s="75"/>
      <c r="D226" s="75"/>
      <c r="E226" s="75"/>
      <c r="F226" s="75"/>
      <c r="G226" s="75"/>
      <c r="H226" s="75"/>
      <c r="I226" s="84" t="str">
        <f aca="false">IF(LEN(B226)&gt;L226,"Field length limit ("&amp;L226&amp;"), reached at ..."&amp;MID(B226,L226,30),"")</f>
        <v/>
      </c>
      <c r="J226" s="84"/>
      <c r="K226" s="81"/>
      <c r="L226" s="82" t="n">
        <v>500</v>
      </c>
      <c r="M226" s="4" t="b">
        <f aca="false">FALSE()</f>
        <v>0</v>
      </c>
      <c r="N226" s="83" t="n">
        <f aca="false">B226</f>
        <v>0</v>
      </c>
      <c r="O226" s="83"/>
      <c r="P226" s="83" t="n">
        <f aca="false">B226</f>
        <v>0</v>
      </c>
      <c r="R226" s="85"/>
    </row>
    <row r="227" customFormat="false" ht="12.75" hidden="true" customHeight="false" outlineLevel="0" collapsed="false">
      <c r="A227" s="74"/>
      <c r="B227" s="75"/>
      <c r="C227" s="75"/>
      <c r="D227" s="75"/>
      <c r="E227" s="75"/>
      <c r="F227" s="75"/>
      <c r="G227" s="75"/>
      <c r="H227" s="75"/>
      <c r="I227" s="76"/>
      <c r="J227" s="76"/>
      <c r="K227" s="77"/>
      <c r="L227" s="78" t="n">
        <f aca="false">IF(ISNUMBER(L223),L223+1,1)</f>
        <v>6</v>
      </c>
      <c r="M227" s="4" t="b">
        <f aca="false">FALSE()</f>
        <v>0</v>
      </c>
      <c r="N227" s="73"/>
      <c r="O227" s="73"/>
      <c r="P227" s="73"/>
    </row>
    <row r="228" customFormat="false" ht="25.5" hidden="true" customHeight="false" outlineLevel="0" collapsed="false">
      <c r="A228" s="79" t="s">
        <v>48</v>
      </c>
      <c r="B228" s="75"/>
      <c r="C228" s="75"/>
      <c r="D228" s="75"/>
      <c r="E228" s="75"/>
      <c r="F228" s="75"/>
      <c r="G228" s="75"/>
      <c r="H228" s="75"/>
      <c r="I228" s="80" t="str">
        <f aca="false">IF(LEN(B228)&gt;L228,"Field length limit ("&amp;L228&amp;"), reached at ..."&amp;MID(B228,L228,30),"")</f>
        <v/>
      </c>
      <c r="J228" s="80"/>
      <c r="K228" s="81"/>
      <c r="L228" s="82" t="n">
        <v>1000</v>
      </c>
      <c r="N228" s="83" t="n">
        <f aca="false">B228</f>
        <v>0</v>
      </c>
      <c r="O228" s="83"/>
      <c r="P228" s="83"/>
      <c r="AC228" s="73" t="n">
        <f aca="false">N228</f>
        <v>0</v>
      </c>
    </row>
    <row r="229" customFormat="false" ht="12.75" hidden="true" customHeight="false" outlineLevel="0" collapsed="false">
      <c r="A229" s="55" t="s">
        <v>49</v>
      </c>
      <c r="B229" s="75"/>
      <c r="C229" s="75"/>
      <c r="D229" s="75"/>
      <c r="E229" s="75"/>
      <c r="F229" s="75"/>
      <c r="G229" s="75"/>
      <c r="H229" s="75"/>
      <c r="I229" s="80" t="str">
        <f aca="false">IF(LEN(B229)&gt;L229,"Field length limit ("&amp;L229&amp;"), reached at ..."&amp;MID(B229,L229,30),"")</f>
        <v/>
      </c>
      <c r="J229" s="80"/>
      <c r="K229" s="81"/>
      <c r="L229" s="82" t="n">
        <v>200</v>
      </c>
      <c r="N229" s="83" t="n">
        <f aca="false">B229</f>
        <v>0</v>
      </c>
      <c r="O229" s="83" t="n">
        <f aca="false">B229</f>
        <v>0</v>
      </c>
      <c r="P229" s="83"/>
      <c r="S229" s="4" t="str">
        <f aca="false">TEXT($L199,"@")&amp;".1"</f>
        <v>2.1</v>
      </c>
      <c r="T229" s="4" t="str">
        <f aca="false">TEXT($L199,"@")&amp;".2"</f>
        <v>2.2</v>
      </c>
      <c r="U229" s="4" t="str">
        <f aca="false">TEXT($L199,"@")&amp;".3"</f>
        <v>2.3</v>
      </c>
      <c r="V229" s="4" t="str">
        <f aca="false">TEXT($L199,"@")&amp;".4"</f>
        <v>2.4</v>
      </c>
      <c r="W229" s="4" t="str">
        <f aca="false">TEXT($L199,"@")&amp;".5"</f>
        <v>2.5</v>
      </c>
      <c r="X229" s="4" t="str">
        <f aca="false">TEXT($L199,"@")&amp;".6"</f>
        <v>2.6</v>
      </c>
      <c r="Y229" s="4" t="str">
        <f aca="false">TEXT($L199,"@")&amp;".7"</f>
        <v>2.7</v>
      </c>
      <c r="Z229" s="4" t="str">
        <f aca="false">TEXT($L199,"@")&amp;".8"</f>
        <v>2.8</v>
      </c>
      <c r="AA229" s="4" t="str">
        <f aca="false">TEXT($L199,"@")&amp;".9"</f>
        <v>2.9</v>
      </c>
      <c r="AB229" s="4" t="str">
        <f aca="false">TEXT($L199,"@")&amp;".10"</f>
        <v>2.10</v>
      </c>
    </row>
    <row r="230" customFormat="false" ht="25.5" hidden="true" customHeight="false" outlineLevel="0" collapsed="false">
      <c r="A230" s="49" t="s">
        <v>50</v>
      </c>
      <c r="B230" s="75"/>
      <c r="C230" s="75"/>
      <c r="D230" s="75"/>
      <c r="E230" s="75"/>
      <c r="F230" s="75"/>
      <c r="G230" s="75"/>
      <c r="H230" s="75"/>
      <c r="I230" s="84" t="str">
        <f aca="false">IF(LEN(B230)&gt;L230,"Field length limit ("&amp;L230&amp;"), reached at ..."&amp;MID(B230,L230,30),"")</f>
        <v/>
      </c>
      <c r="J230" s="84"/>
      <c r="K230" s="81"/>
      <c r="L230" s="82" t="n">
        <v>500</v>
      </c>
      <c r="M230" s="4" t="b">
        <f aca="false">FALSE()</f>
        <v>0</v>
      </c>
      <c r="N230" s="83" t="n">
        <f aca="false">B230</f>
        <v>0</v>
      </c>
      <c r="O230" s="83"/>
      <c r="P230" s="83" t="n">
        <f aca="false">B230</f>
        <v>0</v>
      </c>
      <c r="R230" s="85"/>
    </row>
    <row r="231" customFormat="false" ht="12.75" hidden="true" customHeight="false" outlineLevel="0" collapsed="false">
      <c r="A231" s="74"/>
      <c r="B231" s="75"/>
      <c r="C231" s="75"/>
      <c r="D231" s="75"/>
      <c r="E231" s="75"/>
      <c r="F231" s="75"/>
      <c r="G231" s="75"/>
      <c r="H231" s="75"/>
      <c r="I231" s="76"/>
      <c r="J231" s="76"/>
      <c r="K231" s="77"/>
      <c r="L231" s="78" t="n">
        <f aca="false">IF(ISNUMBER(L227),L227+1,1)</f>
        <v>7</v>
      </c>
      <c r="M231" s="4" t="b">
        <f aca="false">FALSE()</f>
        <v>0</v>
      </c>
      <c r="N231" s="73"/>
      <c r="O231" s="73"/>
      <c r="P231" s="73"/>
    </row>
    <row r="232" customFormat="false" ht="25.5" hidden="true" customHeight="false" outlineLevel="0" collapsed="false">
      <c r="A232" s="79" t="s">
        <v>48</v>
      </c>
      <c r="B232" s="75"/>
      <c r="C232" s="75"/>
      <c r="D232" s="75"/>
      <c r="E232" s="75"/>
      <c r="F232" s="75"/>
      <c r="G232" s="75"/>
      <c r="H232" s="75"/>
      <c r="I232" s="80" t="str">
        <f aca="false">IF(LEN(B232)&gt;L232,"Field length limit ("&amp;L232&amp;"), reached at ..."&amp;MID(B232,L232,30),"")</f>
        <v/>
      </c>
      <c r="J232" s="80"/>
      <c r="K232" s="81"/>
      <c r="L232" s="82" t="n">
        <v>1000</v>
      </c>
      <c r="N232" s="83" t="n">
        <f aca="false">B232</f>
        <v>0</v>
      </c>
      <c r="O232" s="83"/>
      <c r="P232" s="83"/>
      <c r="AC232" s="73" t="n">
        <f aca="false">N232</f>
        <v>0</v>
      </c>
    </row>
    <row r="233" customFormat="false" ht="12.75" hidden="true" customHeight="false" outlineLevel="0" collapsed="false">
      <c r="A233" s="55" t="s">
        <v>49</v>
      </c>
      <c r="B233" s="75"/>
      <c r="C233" s="75"/>
      <c r="D233" s="75"/>
      <c r="E233" s="75"/>
      <c r="F233" s="75"/>
      <c r="G233" s="75"/>
      <c r="H233" s="75"/>
      <c r="I233" s="80" t="str">
        <f aca="false">IF(LEN(B233)&gt;L233,"Field length limit ("&amp;L233&amp;"), reached at ..."&amp;MID(B233,L233,30),"")</f>
        <v/>
      </c>
      <c r="J233" s="80"/>
      <c r="K233" s="81"/>
      <c r="L233" s="82" t="n">
        <v>200</v>
      </c>
      <c r="N233" s="83" t="n">
        <f aca="false">B233</f>
        <v>0</v>
      </c>
      <c r="O233" s="83" t="n">
        <f aca="false">B233</f>
        <v>0</v>
      </c>
      <c r="P233" s="83"/>
      <c r="S233" s="4" t="str">
        <f aca="false">TEXT($L199,"@")&amp;".1"</f>
        <v>2.1</v>
      </c>
      <c r="T233" s="4" t="str">
        <f aca="false">TEXT($L199,"@")&amp;".2"</f>
        <v>2.2</v>
      </c>
      <c r="U233" s="4" t="str">
        <f aca="false">TEXT($L199,"@")&amp;".3"</f>
        <v>2.3</v>
      </c>
      <c r="V233" s="4" t="str">
        <f aca="false">TEXT($L199,"@")&amp;".4"</f>
        <v>2.4</v>
      </c>
      <c r="W233" s="4" t="str">
        <f aca="false">TEXT($L199,"@")&amp;".5"</f>
        <v>2.5</v>
      </c>
      <c r="X233" s="4" t="str">
        <f aca="false">TEXT($L199,"@")&amp;".6"</f>
        <v>2.6</v>
      </c>
      <c r="Y233" s="4" t="str">
        <f aca="false">TEXT($L199,"@")&amp;".7"</f>
        <v>2.7</v>
      </c>
      <c r="Z233" s="4" t="str">
        <f aca="false">TEXT($L199,"@")&amp;".8"</f>
        <v>2.8</v>
      </c>
      <c r="AA233" s="4" t="str">
        <f aca="false">TEXT($L199,"@")&amp;".9"</f>
        <v>2.9</v>
      </c>
      <c r="AB233" s="4" t="str">
        <f aca="false">TEXT($L199,"@")&amp;".10"</f>
        <v>2.10</v>
      </c>
    </row>
    <row r="234" customFormat="false" ht="25.5" hidden="true" customHeight="false" outlineLevel="0" collapsed="false">
      <c r="A234" s="49" t="s">
        <v>50</v>
      </c>
      <c r="B234" s="75"/>
      <c r="C234" s="75"/>
      <c r="D234" s="75"/>
      <c r="E234" s="75"/>
      <c r="F234" s="75"/>
      <c r="G234" s="75"/>
      <c r="H234" s="75"/>
      <c r="I234" s="84" t="str">
        <f aca="false">IF(LEN(B234)&gt;L234,"Field length limit ("&amp;L234&amp;"), reached at ..."&amp;MID(B234,L234,30),"")</f>
        <v/>
      </c>
      <c r="J234" s="84"/>
      <c r="K234" s="81"/>
      <c r="L234" s="82" t="n">
        <v>500</v>
      </c>
      <c r="M234" s="4" t="b">
        <f aca="false">FALSE()</f>
        <v>0</v>
      </c>
      <c r="N234" s="83" t="n">
        <f aca="false">B234</f>
        <v>0</v>
      </c>
      <c r="O234" s="83"/>
      <c r="P234" s="83" t="n">
        <f aca="false">B234</f>
        <v>0</v>
      </c>
      <c r="R234" s="85"/>
    </row>
    <row r="235" customFormat="false" ht="12.75" hidden="true" customHeight="false" outlineLevel="0" collapsed="false">
      <c r="A235" s="74"/>
      <c r="B235" s="75"/>
      <c r="C235" s="75"/>
      <c r="D235" s="75"/>
      <c r="E235" s="75"/>
      <c r="F235" s="75"/>
      <c r="G235" s="75"/>
      <c r="H235" s="75"/>
      <c r="I235" s="76"/>
      <c r="J235" s="76"/>
      <c r="K235" s="77"/>
      <c r="L235" s="78" t="n">
        <f aca="false">IF(ISNUMBER(L231),L231+1,1)</f>
        <v>8</v>
      </c>
      <c r="M235" s="4" t="b">
        <f aca="false">FALSE()</f>
        <v>0</v>
      </c>
      <c r="N235" s="73"/>
      <c r="O235" s="73"/>
      <c r="P235" s="73"/>
    </row>
    <row r="236" customFormat="false" ht="25.5" hidden="true" customHeight="false" outlineLevel="0" collapsed="false">
      <c r="A236" s="79" t="s">
        <v>48</v>
      </c>
      <c r="B236" s="75"/>
      <c r="C236" s="75"/>
      <c r="D236" s="75"/>
      <c r="E236" s="75"/>
      <c r="F236" s="75"/>
      <c r="G236" s="75"/>
      <c r="H236" s="75"/>
      <c r="I236" s="80" t="str">
        <f aca="false">IF(LEN(B236)&gt;L236,"Field length limit ("&amp;L236&amp;"), reached at ..."&amp;MID(B236,L236,30),"")</f>
        <v/>
      </c>
      <c r="J236" s="80"/>
      <c r="K236" s="81"/>
      <c r="L236" s="82" t="n">
        <v>1000</v>
      </c>
      <c r="N236" s="83" t="n">
        <f aca="false">B236</f>
        <v>0</v>
      </c>
      <c r="O236" s="83"/>
      <c r="P236" s="83"/>
      <c r="AC236" s="73" t="n">
        <f aca="false">N236</f>
        <v>0</v>
      </c>
    </row>
    <row r="237" customFormat="false" ht="12.75" hidden="true" customHeight="false" outlineLevel="0" collapsed="false">
      <c r="A237" s="55" t="s">
        <v>49</v>
      </c>
      <c r="B237" s="75"/>
      <c r="C237" s="75"/>
      <c r="D237" s="75"/>
      <c r="E237" s="75"/>
      <c r="F237" s="75"/>
      <c r="G237" s="75"/>
      <c r="H237" s="75"/>
      <c r="I237" s="80" t="str">
        <f aca="false">IF(LEN(B237)&gt;L237,"Field length limit ("&amp;L237&amp;"), reached at ..."&amp;MID(B237,L237,30),"")</f>
        <v/>
      </c>
      <c r="J237" s="80"/>
      <c r="K237" s="81"/>
      <c r="L237" s="82" t="n">
        <v>200</v>
      </c>
      <c r="N237" s="83" t="n">
        <f aca="false">B237</f>
        <v>0</v>
      </c>
      <c r="O237" s="83" t="n">
        <f aca="false">B237</f>
        <v>0</v>
      </c>
      <c r="P237" s="83"/>
      <c r="S237" s="4" t="str">
        <f aca="false">TEXT($L199,"@")&amp;".1"</f>
        <v>2.1</v>
      </c>
      <c r="T237" s="4" t="str">
        <f aca="false">TEXT($L199,"@")&amp;".2"</f>
        <v>2.2</v>
      </c>
      <c r="U237" s="4" t="str">
        <f aca="false">TEXT($L199,"@")&amp;".3"</f>
        <v>2.3</v>
      </c>
      <c r="V237" s="4" t="str">
        <f aca="false">TEXT($L199,"@")&amp;".4"</f>
        <v>2.4</v>
      </c>
      <c r="W237" s="4" t="str">
        <f aca="false">TEXT($L199,"@")&amp;".5"</f>
        <v>2.5</v>
      </c>
      <c r="X237" s="4" t="str">
        <f aca="false">TEXT($L199,"@")&amp;".6"</f>
        <v>2.6</v>
      </c>
      <c r="Y237" s="4" t="str">
        <f aca="false">TEXT($L199,"@")&amp;".7"</f>
        <v>2.7</v>
      </c>
      <c r="Z237" s="4" t="str">
        <f aca="false">TEXT($L199,"@")&amp;".8"</f>
        <v>2.8</v>
      </c>
      <c r="AA237" s="4" t="str">
        <f aca="false">TEXT($L199,"@")&amp;".9"</f>
        <v>2.9</v>
      </c>
      <c r="AB237" s="4" t="str">
        <f aca="false">TEXT($L199,"@")&amp;".10"</f>
        <v>2.10</v>
      </c>
    </row>
    <row r="238" customFormat="false" ht="25.5" hidden="true" customHeight="false" outlineLevel="0" collapsed="false">
      <c r="A238" s="49" t="s">
        <v>50</v>
      </c>
      <c r="B238" s="75"/>
      <c r="C238" s="75"/>
      <c r="D238" s="75"/>
      <c r="E238" s="75"/>
      <c r="F238" s="75"/>
      <c r="G238" s="75"/>
      <c r="H238" s="75"/>
      <c r="I238" s="84" t="str">
        <f aca="false">IF(LEN(B238)&gt;L238,"Field length limit ("&amp;L238&amp;"), reached at ..."&amp;MID(B238,L238,30),"")</f>
        <v/>
      </c>
      <c r="J238" s="84"/>
      <c r="K238" s="81"/>
      <c r="L238" s="82" t="n">
        <v>500</v>
      </c>
      <c r="M238" s="4" t="b">
        <f aca="false">FALSE()</f>
        <v>0</v>
      </c>
      <c r="N238" s="83" t="n">
        <f aca="false">B238</f>
        <v>0</v>
      </c>
      <c r="O238" s="83"/>
      <c r="P238" s="83" t="n">
        <f aca="false">B238</f>
        <v>0</v>
      </c>
      <c r="R238" s="85"/>
    </row>
    <row r="239" customFormat="false" ht="12.75" hidden="true" customHeight="false" outlineLevel="0" collapsed="false">
      <c r="A239" s="74"/>
      <c r="B239" s="75"/>
      <c r="C239" s="75"/>
      <c r="D239" s="75"/>
      <c r="E239" s="75"/>
      <c r="F239" s="75"/>
      <c r="G239" s="75"/>
      <c r="H239" s="75"/>
      <c r="I239" s="76"/>
      <c r="J239" s="76"/>
      <c r="K239" s="77"/>
      <c r="L239" s="78" t="n">
        <f aca="false">IF(ISNUMBER(L235),L235+1,1)</f>
        <v>9</v>
      </c>
      <c r="M239" s="4" t="b">
        <f aca="false">FALSE()</f>
        <v>0</v>
      </c>
      <c r="N239" s="73"/>
      <c r="O239" s="73"/>
      <c r="P239" s="73"/>
    </row>
    <row r="240" customFormat="false" ht="25.5" hidden="true" customHeight="false" outlineLevel="0" collapsed="false">
      <c r="A240" s="79" t="s">
        <v>48</v>
      </c>
      <c r="B240" s="75"/>
      <c r="C240" s="75"/>
      <c r="D240" s="75"/>
      <c r="E240" s="75"/>
      <c r="F240" s="75"/>
      <c r="G240" s="75"/>
      <c r="H240" s="75"/>
      <c r="I240" s="80" t="str">
        <f aca="false">IF(LEN(B240)&gt;L240,"Field length limit ("&amp;L240&amp;"), reached at ..."&amp;MID(B240,L240,30),"")</f>
        <v/>
      </c>
      <c r="J240" s="80"/>
      <c r="K240" s="81"/>
      <c r="L240" s="82" t="n">
        <v>1000</v>
      </c>
      <c r="N240" s="83" t="n">
        <f aca="false">B240</f>
        <v>0</v>
      </c>
      <c r="O240" s="83"/>
      <c r="P240" s="83"/>
      <c r="AC240" s="73" t="n">
        <f aca="false">N240</f>
        <v>0</v>
      </c>
    </row>
    <row r="241" customFormat="false" ht="12.75" hidden="true" customHeight="false" outlineLevel="0" collapsed="false">
      <c r="A241" s="55" t="s">
        <v>49</v>
      </c>
      <c r="B241" s="75"/>
      <c r="C241" s="75"/>
      <c r="D241" s="75"/>
      <c r="E241" s="75"/>
      <c r="F241" s="75"/>
      <c r="G241" s="75"/>
      <c r="H241" s="75"/>
      <c r="I241" s="80" t="str">
        <f aca="false">IF(LEN(B241)&gt;L241,"Field length limit ("&amp;L241&amp;"), reached at ..."&amp;MID(B241,L241,30),"")</f>
        <v/>
      </c>
      <c r="J241" s="80"/>
      <c r="K241" s="81"/>
      <c r="L241" s="82" t="n">
        <v>200</v>
      </c>
      <c r="N241" s="83" t="n">
        <f aca="false">B241</f>
        <v>0</v>
      </c>
      <c r="O241" s="83" t="n">
        <f aca="false">B241</f>
        <v>0</v>
      </c>
      <c r="P241" s="83"/>
      <c r="S241" s="4" t="str">
        <f aca="false">TEXT($L199,"@")&amp;".1"</f>
        <v>2.1</v>
      </c>
      <c r="T241" s="4" t="str">
        <f aca="false">TEXT($L199,"@")&amp;".2"</f>
        <v>2.2</v>
      </c>
      <c r="U241" s="4" t="str">
        <f aca="false">TEXT($L199,"@")&amp;".3"</f>
        <v>2.3</v>
      </c>
      <c r="V241" s="4" t="str">
        <f aca="false">TEXT($L199,"@")&amp;".4"</f>
        <v>2.4</v>
      </c>
      <c r="W241" s="4" t="str">
        <f aca="false">TEXT($L199,"@")&amp;".5"</f>
        <v>2.5</v>
      </c>
      <c r="X241" s="4" t="str">
        <f aca="false">TEXT($L199,"@")&amp;".6"</f>
        <v>2.6</v>
      </c>
      <c r="Y241" s="4" t="str">
        <f aca="false">TEXT($L199,"@")&amp;".7"</f>
        <v>2.7</v>
      </c>
      <c r="Z241" s="4" t="str">
        <f aca="false">TEXT($L199,"@")&amp;".8"</f>
        <v>2.8</v>
      </c>
      <c r="AA241" s="4" t="str">
        <f aca="false">TEXT($L199,"@")&amp;".9"</f>
        <v>2.9</v>
      </c>
      <c r="AB241" s="4" t="str">
        <f aca="false">TEXT($L199,"@")&amp;".10"</f>
        <v>2.10</v>
      </c>
    </row>
    <row r="242" customFormat="false" ht="25.5" hidden="true" customHeight="false" outlineLevel="0" collapsed="false">
      <c r="A242" s="49" t="s">
        <v>50</v>
      </c>
      <c r="B242" s="75"/>
      <c r="C242" s="75"/>
      <c r="D242" s="75"/>
      <c r="E242" s="75"/>
      <c r="F242" s="75"/>
      <c r="G242" s="75"/>
      <c r="H242" s="75"/>
      <c r="I242" s="84" t="str">
        <f aca="false">IF(LEN(B242)&gt;L242,"Field length limit ("&amp;L242&amp;"), reached at ..."&amp;MID(B242,L242,30),"")</f>
        <v/>
      </c>
      <c r="J242" s="84"/>
      <c r="K242" s="81"/>
      <c r="L242" s="82" t="n">
        <v>500</v>
      </c>
      <c r="M242" s="4" t="b">
        <f aca="false">FALSE()</f>
        <v>0</v>
      </c>
      <c r="N242" s="83" t="n">
        <f aca="false">B242</f>
        <v>0</v>
      </c>
      <c r="O242" s="83"/>
      <c r="P242" s="83" t="n">
        <f aca="false">B242</f>
        <v>0</v>
      </c>
      <c r="R242" s="85"/>
    </row>
    <row r="243" customFormat="false" ht="12.75" hidden="true" customHeight="false" outlineLevel="0" collapsed="false">
      <c r="A243" s="74"/>
      <c r="B243" s="75"/>
      <c r="C243" s="75"/>
      <c r="D243" s="75"/>
      <c r="E243" s="75"/>
      <c r="F243" s="75"/>
      <c r="G243" s="75"/>
      <c r="H243" s="75"/>
      <c r="I243" s="76"/>
      <c r="J243" s="76"/>
      <c r="K243" s="77"/>
      <c r="L243" s="78" t="n">
        <f aca="false">IF(ISNUMBER(L239),L239+1,1)</f>
        <v>10</v>
      </c>
      <c r="M243" s="4" t="b">
        <f aca="false">FALSE()</f>
        <v>0</v>
      </c>
      <c r="N243" s="73"/>
      <c r="O243" s="73"/>
      <c r="P243" s="73"/>
    </row>
    <row r="244" customFormat="false" ht="25.5" hidden="true" customHeight="false" outlineLevel="0" collapsed="false">
      <c r="A244" s="79" t="s">
        <v>48</v>
      </c>
      <c r="B244" s="75"/>
      <c r="C244" s="75"/>
      <c r="D244" s="75"/>
      <c r="E244" s="75"/>
      <c r="F244" s="75"/>
      <c r="G244" s="75"/>
      <c r="H244" s="75"/>
      <c r="I244" s="80" t="str">
        <f aca="false">IF(LEN(B244)&gt;L244,"Field length limit ("&amp;L244&amp;"), reached at ..."&amp;MID(B244,L244,30),"")</f>
        <v/>
      </c>
      <c r="J244" s="80"/>
      <c r="K244" s="81"/>
      <c r="L244" s="82" t="n">
        <v>1000</v>
      </c>
      <c r="N244" s="83" t="n">
        <f aca="false">B244</f>
        <v>0</v>
      </c>
      <c r="O244" s="83"/>
      <c r="P244" s="83"/>
      <c r="AC244" s="73" t="n">
        <f aca="false">N244</f>
        <v>0</v>
      </c>
    </row>
    <row r="245" customFormat="false" ht="12.75" hidden="true" customHeight="false" outlineLevel="0" collapsed="false">
      <c r="A245" s="55" t="s">
        <v>49</v>
      </c>
      <c r="B245" s="75"/>
      <c r="C245" s="75"/>
      <c r="D245" s="75"/>
      <c r="E245" s="75"/>
      <c r="F245" s="75"/>
      <c r="G245" s="75"/>
      <c r="H245" s="75"/>
      <c r="I245" s="80" t="str">
        <f aca="false">IF(LEN(B245)&gt;L245,"Field length limit ("&amp;L245&amp;"), reached at ..."&amp;MID(B245,L245,30),"")</f>
        <v/>
      </c>
      <c r="J245" s="80"/>
      <c r="K245" s="81"/>
      <c r="L245" s="82" t="n">
        <v>200</v>
      </c>
      <c r="N245" s="83" t="n">
        <f aca="false">B245</f>
        <v>0</v>
      </c>
      <c r="O245" s="83" t="n">
        <f aca="false">B245</f>
        <v>0</v>
      </c>
      <c r="P245" s="83"/>
      <c r="S245" s="4" t="str">
        <f aca="false">TEXT($L199,"@")&amp;".1"</f>
        <v>2.1</v>
      </c>
      <c r="T245" s="4" t="str">
        <f aca="false">TEXT($L199,"@")&amp;".2"</f>
        <v>2.2</v>
      </c>
      <c r="U245" s="4" t="str">
        <f aca="false">TEXT($L199,"@")&amp;".3"</f>
        <v>2.3</v>
      </c>
      <c r="V245" s="4" t="str">
        <f aca="false">TEXT($L199,"@")&amp;".4"</f>
        <v>2.4</v>
      </c>
      <c r="W245" s="4" t="str">
        <f aca="false">TEXT($L199,"@")&amp;".5"</f>
        <v>2.5</v>
      </c>
      <c r="X245" s="4" t="str">
        <f aca="false">TEXT($L199,"@")&amp;".6"</f>
        <v>2.6</v>
      </c>
      <c r="Y245" s="4" t="str">
        <f aca="false">TEXT($L199,"@")&amp;".7"</f>
        <v>2.7</v>
      </c>
      <c r="Z245" s="4" t="str">
        <f aca="false">TEXT($L199,"@")&amp;".8"</f>
        <v>2.8</v>
      </c>
      <c r="AA245" s="4" t="str">
        <f aca="false">TEXT($L199,"@")&amp;".9"</f>
        <v>2.9</v>
      </c>
      <c r="AB245" s="4" t="str">
        <f aca="false">TEXT($L199,"@")&amp;".10"</f>
        <v>2.10</v>
      </c>
    </row>
    <row r="246" customFormat="false" ht="25.5" hidden="true" customHeight="false" outlineLevel="0" collapsed="false">
      <c r="A246" s="49" t="s">
        <v>50</v>
      </c>
      <c r="B246" s="75"/>
      <c r="C246" s="75"/>
      <c r="D246" s="75"/>
      <c r="E246" s="75"/>
      <c r="F246" s="75"/>
      <c r="G246" s="75"/>
      <c r="H246" s="75"/>
      <c r="I246" s="84" t="str">
        <f aca="false">IF(LEN(B246)&gt;L246,"Field length limit ("&amp;L246&amp;"), reached at ..."&amp;MID(B246,L246,30),"")</f>
        <v/>
      </c>
      <c r="J246" s="84"/>
      <c r="K246" s="81"/>
      <c r="L246" s="82" t="n">
        <v>500</v>
      </c>
      <c r="M246" s="4" t="b">
        <f aca="false">FALSE()</f>
        <v>0</v>
      </c>
      <c r="N246" s="83" t="n">
        <f aca="false">B246</f>
        <v>0</v>
      </c>
      <c r="O246" s="83"/>
      <c r="P246" s="83" t="n">
        <f aca="false">B246</f>
        <v>0</v>
      </c>
      <c r="R246" s="85"/>
    </row>
    <row r="247" customFormat="false" ht="12.75" hidden="true" customHeight="false" outlineLevel="0" collapsed="false">
      <c r="A247" s="5"/>
      <c r="B247" s="5"/>
      <c r="C247" s="5"/>
      <c r="D247" s="5"/>
      <c r="E247" s="5"/>
      <c r="F247" s="5"/>
      <c r="G247" s="5"/>
      <c r="H247" s="5"/>
      <c r="I247" s="5"/>
      <c r="J247" s="5"/>
      <c r="K247" s="59"/>
      <c r="L247" s="78"/>
      <c r="N247" s="73"/>
      <c r="O247" s="73"/>
      <c r="P247" s="73"/>
    </row>
    <row r="248" customFormat="false" ht="21" hidden="true" customHeight="true" outlineLevel="0" collapsed="false">
      <c r="A248" s="86" t="str">
        <f aca="false">IF(OR(LEN(B251)&gt;L251,LEN(B252)&gt;L252,LEN(B253)&gt;L253,LEN(B254)&gt;L254,LEN(B255)&gt;L255,LEN(B256)&gt;L256,LEN(B257)&gt;L257,LEN(B258)&gt;L258,LEN(B259)&gt;L259,LEN(B260)&gt;L260,LEN(B261)&gt;L261,LEN(B262)&gt;L262,LEN(B263)&gt;L263,LEN(B264)&gt;L264,LEN(B265)&gt;L265,LEN(B266)&gt;L266,LEN(B267)&gt;L267,LEN(B268)&gt;L268,LEN(B269)&gt;L269,LEN(B270)&gt;L270),"Field limit exceeded (200 characters)","Qualitative and quantitative description of outputs and results")</f>
        <v>Qualitative and quantitative description of outputs and results</v>
      </c>
      <c r="B248" s="86"/>
      <c r="C248" s="86"/>
      <c r="D248" s="86"/>
      <c r="E248" s="86"/>
      <c r="F248" s="86"/>
      <c r="G248" s="86"/>
      <c r="H248" s="86"/>
      <c r="I248" s="86"/>
      <c r="J248" s="86"/>
      <c r="K248" s="87"/>
      <c r="N248" s="73"/>
      <c r="O248" s="73"/>
      <c r="P248" s="73"/>
    </row>
    <row r="249" customFormat="false" ht="7.5" hidden="true" customHeight="true" outlineLevel="0" collapsed="false">
      <c r="A249" s="88"/>
      <c r="B249" s="88"/>
      <c r="C249" s="88"/>
      <c r="D249" s="88"/>
      <c r="E249" s="88"/>
      <c r="F249" s="88"/>
      <c r="G249" s="88"/>
      <c r="H249" s="88"/>
      <c r="I249" s="88"/>
      <c r="J249" s="88"/>
      <c r="K249" s="87"/>
      <c r="N249" s="73"/>
      <c r="O249" s="73"/>
      <c r="P249" s="73"/>
    </row>
    <row r="250" customFormat="false" ht="12.75" hidden="true" customHeight="false" outlineLevel="0" collapsed="false">
      <c r="A250" s="89" t="s">
        <v>51</v>
      </c>
      <c r="B250" s="89" t="s">
        <v>52</v>
      </c>
      <c r="C250" s="89"/>
      <c r="D250" s="89"/>
      <c r="E250" s="89" t="s">
        <v>53</v>
      </c>
      <c r="F250" s="89"/>
      <c r="G250" s="89"/>
      <c r="H250" s="90" t="s">
        <v>54</v>
      </c>
      <c r="I250" s="91" t="s">
        <v>55</v>
      </c>
      <c r="J250" s="91" t="s">
        <v>56</v>
      </c>
      <c r="K250" s="92"/>
      <c r="L250" s="34"/>
      <c r="N250" s="73"/>
      <c r="O250" s="73"/>
      <c r="P250" s="73"/>
    </row>
    <row r="251" customFormat="false" ht="12.75" hidden="true" customHeight="false" outlineLevel="0" collapsed="false">
      <c r="A251" s="93"/>
      <c r="B251" s="94"/>
      <c r="C251" s="94"/>
      <c r="D251" s="94"/>
      <c r="E251" s="95"/>
      <c r="F251" s="95"/>
      <c r="G251" s="95"/>
      <c r="H251" s="96"/>
      <c r="I251" s="96"/>
      <c r="J251" s="96"/>
      <c r="K251" s="97"/>
      <c r="L251" s="4" t="n">
        <v>200</v>
      </c>
      <c r="M251" s="4" t="b">
        <f aca="false">FALSE()</f>
        <v>0</v>
      </c>
      <c r="N251" s="73"/>
      <c r="O251" s="73"/>
      <c r="P251" s="73"/>
      <c r="Q251" s="51" t="n">
        <f aca="false">B251</f>
        <v>0</v>
      </c>
    </row>
    <row r="252" customFormat="false" ht="12.75" hidden="true" customHeight="false" outlineLevel="0" collapsed="false">
      <c r="A252" s="93"/>
      <c r="B252" s="94"/>
      <c r="C252" s="94"/>
      <c r="D252" s="94"/>
      <c r="E252" s="95"/>
      <c r="F252" s="95"/>
      <c r="G252" s="95"/>
      <c r="H252" s="96"/>
      <c r="I252" s="96"/>
      <c r="J252" s="96"/>
      <c r="K252" s="97"/>
      <c r="L252" s="4" t="n">
        <v>200</v>
      </c>
      <c r="M252" s="4" t="b">
        <f aca="false">FALSE()</f>
        <v>0</v>
      </c>
      <c r="N252" s="73"/>
      <c r="O252" s="73"/>
      <c r="P252" s="73"/>
      <c r="Q252" s="51" t="n">
        <f aca="false">B252</f>
        <v>0</v>
      </c>
    </row>
    <row r="253" customFormat="false" ht="12.75" hidden="true" customHeight="false" outlineLevel="0" collapsed="false">
      <c r="A253" s="93"/>
      <c r="B253" s="94"/>
      <c r="C253" s="94"/>
      <c r="D253" s="94"/>
      <c r="E253" s="95"/>
      <c r="F253" s="95"/>
      <c r="G253" s="95"/>
      <c r="H253" s="96"/>
      <c r="I253" s="96"/>
      <c r="J253" s="96"/>
      <c r="K253" s="97"/>
      <c r="L253" s="4" t="n">
        <v>200</v>
      </c>
      <c r="M253" s="4" t="b">
        <f aca="false">FALSE()</f>
        <v>0</v>
      </c>
      <c r="N253" s="73"/>
      <c r="O253" s="73"/>
      <c r="P253" s="73"/>
      <c r="Q253" s="51" t="n">
        <f aca="false">B253</f>
        <v>0</v>
      </c>
    </row>
    <row r="254" customFormat="false" ht="12.75" hidden="true" customHeight="false" outlineLevel="0" collapsed="false">
      <c r="A254" s="93"/>
      <c r="B254" s="94"/>
      <c r="C254" s="94"/>
      <c r="D254" s="94"/>
      <c r="E254" s="95"/>
      <c r="F254" s="95"/>
      <c r="G254" s="95"/>
      <c r="H254" s="96"/>
      <c r="I254" s="96"/>
      <c r="J254" s="96"/>
      <c r="K254" s="97"/>
      <c r="L254" s="4" t="n">
        <v>200</v>
      </c>
      <c r="M254" s="4" t="b">
        <f aca="false">FALSE()</f>
        <v>0</v>
      </c>
      <c r="N254" s="73"/>
      <c r="O254" s="73"/>
      <c r="P254" s="73"/>
      <c r="Q254" s="51" t="n">
        <f aca="false">B254</f>
        <v>0</v>
      </c>
    </row>
    <row r="255" customFormat="false" ht="12.75" hidden="true" customHeight="false" outlineLevel="0" collapsed="false">
      <c r="A255" s="93"/>
      <c r="B255" s="94"/>
      <c r="C255" s="94"/>
      <c r="D255" s="94"/>
      <c r="E255" s="95"/>
      <c r="F255" s="95"/>
      <c r="G255" s="95"/>
      <c r="H255" s="96"/>
      <c r="I255" s="96"/>
      <c r="J255" s="96"/>
      <c r="K255" s="97"/>
      <c r="L255" s="4" t="n">
        <v>200</v>
      </c>
      <c r="M255" s="4" t="b">
        <f aca="false">FALSE()</f>
        <v>0</v>
      </c>
      <c r="N255" s="73"/>
      <c r="O255" s="73"/>
      <c r="P255" s="73"/>
      <c r="Q255" s="51" t="n">
        <f aca="false">B255</f>
        <v>0</v>
      </c>
    </row>
    <row r="256" customFormat="false" ht="12.75" hidden="true" customHeight="false" outlineLevel="0" collapsed="false">
      <c r="A256" s="93"/>
      <c r="B256" s="94"/>
      <c r="C256" s="94"/>
      <c r="D256" s="94"/>
      <c r="E256" s="95"/>
      <c r="F256" s="95"/>
      <c r="G256" s="95"/>
      <c r="H256" s="96"/>
      <c r="I256" s="96"/>
      <c r="J256" s="96"/>
      <c r="K256" s="97"/>
      <c r="L256" s="4" t="n">
        <v>200</v>
      </c>
      <c r="M256" s="4" t="b">
        <f aca="false">FALSE()</f>
        <v>0</v>
      </c>
      <c r="N256" s="73"/>
      <c r="O256" s="73"/>
      <c r="P256" s="73"/>
      <c r="Q256" s="51" t="n">
        <f aca="false">B256</f>
        <v>0</v>
      </c>
    </row>
    <row r="257" customFormat="false" ht="12.75" hidden="true" customHeight="false" outlineLevel="0" collapsed="false">
      <c r="A257" s="93"/>
      <c r="B257" s="94"/>
      <c r="C257" s="94"/>
      <c r="D257" s="94"/>
      <c r="E257" s="95"/>
      <c r="F257" s="95"/>
      <c r="G257" s="95"/>
      <c r="H257" s="96"/>
      <c r="I257" s="96"/>
      <c r="J257" s="96"/>
      <c r="K257" s="97"/>
      <c r="L257" s="4" t="n">
        <v>200</v>
      </c>
      <c r="M257" s="4" t="b">
        <f aca="false">FALSE()</f>
        <v>0</v>
      </c>
      <c r="N257" s="73"/>
      <c r="O257" s="73"/>
      <c r="P257" s="73"/>
      <c r="Q257" s="51" t="n">
        <f aca="false">B257</f>
        <v>0</v>
      </c>
    </row>
    <row r="258" customFormat="false" ht="12.75" hidden="true" customHeight="false" outlineLevel="0" collapsed="false">
      <c r="A258" s="93"/>
      <c r="B258" s="94"/>
      <c r="C258" s="94"/>
      <c r="D258" s="94"/>
      <c r="E258" s="95"/>
      <c r="F258" s="95"/>
      <c r="G258" s="95"/>
      <c r="H258" s="96"/>
      <c r="I258" s="96"/>
      <c r="J258" s="96"/>
      <c r="K258" s="97"/>
      <c r="L258" s="4" t="n">
        <v>200</v>
      </c>
      <c r="M258" s="4" t="b">
        <f aca="false">FALSE()</f>
        <v>0</v>
      </c>
      <c r="N258" s="73"/>
      <c r="O258" s="73"/>
      <c r="P258" s="73"/>
      <c r="Q258" s="51" t="n">
        <f aca="false">B258</f>
        <v>0</v>
      </c>
    </row>
    <row r="259" customFormat="false" ht="12.75" hidden="true" customHeight="false" outlineLevel="0" collapsed="false">
      <c r="A259" s="93"/>
      <c r="B259" s="94"/>
      <c r="C259" s="94"/>
      <c r="D259" s="94"/>
      <c r="E259" s="95"/>
      <c r="F259" s="95"/>
      <c r="G259" s="95"/>
      <c r="H259" s="96"/>
      <c r="I259" s="96"/>
      <c r="J259" s="96"/>
      <c r="K259" s="97"/>
      <c r="L259" s="4" t="n">
        <v>200</v>
      </c>
      <c r="M259" s="4" t="b">
        <f aca="false">FALSE()</f>
        <v>0</v>
      </c>
      <c r="N259" s="73"/>
      <c r="O259" s="73"/>
      <c r="P259" s="73"/>
      <c r="Q259" s="51" t="n">
        <f aca="false">B259</f>
        <v>0</v>
      </c>
    </row>
    <row r="260" customFormat="false" ht="12.75" hidden="true" customHeight="false" outlineLevel="0" collapsed="false">
      <c r="A260" s="93"/>
      <c r="B260" s="94"/>
      <c r="C260" s="94"/>
      <c r="D260" s="94"/>
      <c r="E260" s="95"/>
      <c r="F260" s="95"/>
      <c r="G260" s="95"/>
      <c r="H260" s="96"/>
      <c r="I260" s="96"/>
      <c r="J260" s="96"/>
      <c r="K260" s="97"/>
      <c r="L260" s="4" t="n">
        <v>200</v>
      </c>
      <c r="M260" s="4" t="b">
        <f aca="false">FALSE()</f>
        <v>0</v>
      </c>
      <c r="N260" s="73"/>
      <c r="O260" s="73"/>
      <c r="P260" s="73"/>
      <c r="Q260" s="51" t="n">
        <f aca="false">B260</f>
        <v>0</v>
      </c>
    </row>
    <row r="261" customFormat="false" ht="12.75" hidden="true" customHeight="false" outlineLevel="0" collapsed="false">
      <c r="A261" s="93"/>
      <c r="B261" s="94"/>
      <c r="C261" s="94"/>
      <c r="D261" s="94"/>
      <c r="E261" s="95"/>
      <c r="F261" s="95"/>
      <c r="G261" s="95"/>
      <c r="H261" s="96"/>
      <c r="I261" s="96"/>
      <c r="J261" s="96"/>
      <c r="K261" s="97"/>
      <c r="L261" s="4" t="n">
        <v>200</v>
      </c>
      <c r="M261" s="4" t="b">
        <f aca="false">FALSE()</f>
        <v>0</v>
      </c>
      <c r="N261" s="73"/>
      <c r="O261" s="73"/>
      <c r="P261" s="73"/>
      <c r="Q261" s="51" t="n">
        <f aca="false">B261</f>
        <v>0</v>
      </c>
    </row>
    <row r="262" customFormat="false" ht="12.75" hidden="true" customHeight="false" outlineLevel="0" collapsed="false">
      <c r="A262" s="93"/>
      <c r="B262" s="94"/>
      <c r="C262" s="94"/>
      <c r="D262" s="94"/>
      <c r="E262" s="95"/>
      <c r="F262" s="95"/>
      <c r="G262" s="95"/>
      <c r="H262" s="96"/>
      <c r="I262" s="96"/>
      <c r="J262" s="96"/>
      <c r="K262" s="97"/>
      <c r="L262" s="4" t="n">
        <v>200</v>
      </c>
      <c r="M262" s="4" t="b">
        <f aca="false">FALSE()</f>
        <v>0</v>
      </c>
      <c r="N262" s="73"/>
      <c r="O262" s="73"/>
      <c r="P262" s="73"/>
      <c r="Q262" s="51" t="n">
        <f aca="false">B262</f>
        <v>0</v>
      </c>
    </row>
    <row r="263" customFormat="false" ht="12.75" hidden="true" customHeight="false" outlineLevel="0" collapsed="false">
      <c r="A263" s="93"/>
      <c r="B263" s="94"/>
      <c r="C263" s="94"/>
      <c r="D263" s="94"/>
      <c r="E263" s="95"/>
      <c r="F263" s="95"/>
      <c r="G263" s="95"/>
      <c r="H263" s="96"/>
      <c r="I263" s="96"/>
      <c r="J263" s="96"/>
      <c r="K263" s="97"/>
      <c r="L263" s="4" t="n">
        <v>200</v>
      </c>
      <c r="M263" s="4" t="b">
        <f aca="false">FALSE()</f>
        <v>0</v>
      </c>
      <c r="N263" s="73"/>
      <c r="O263" s="73"/>
      <c r="P263" s="73"/>
      <c r="Q263" s="51" t="n">
        <f aca="false">B263</f>
        <v>0</v>
      </c>
    </row>
    <row r="264" customFormat="false" ht="12.75" hidden="true" customHeight="false" outlineLevel="0" collapsed="false">
      <c r="A264" s="93"/>
      <c r="B264" s="94"/>
      <c r="C264" s="94"/>
      <c r="D264" s="94"/>
      <c r="E264" s="95"/>
      <c r="F264" s="95"/>
      <c r="G264" s="95"/>
      <c r="H264" s="96"/>
      <c r="I264" s="96"/>
      <c r="J264" s="96"/>
      <c r="K264" s="97"/>
      <c r="L264" s="4" t="n">
        <v>200</v>
      </c>
      <c r="M264" s="4" t="b">
        <f aca="false">FALSE()</f>
        <v>0</v>
      </c>
      <c r="N264" s="73"/>
      <c r="O264" s="73"/>
      <c r="P264" s="73"/>
      <c r="Q264" s="51" t="n">
        <f aca="false">B264</f>
        <v>0</v>
      </c>
    </row>
    <row r="265" customFormat="false" ht="12.75" hidden="true" customHeight="false" outlineLevel="0" collapsed="false">
      <c r="A265" s="93"/>
      <c r="B265" s="94"/>
      <c r="C265" s="94"/>
      <c r="D265" s="94"/>
      <c r="E265" s="95"/>
      <c r="F265" s="95"/>
      <c r="G265" s="95"/>
      <c r="H265" s="96"/>
      <c r="I265" s="96"/>
      <c r="J265" s="96"/>
      <c r="K265" s="97"/>
      <c r="L265" s="4" t="n">
        <v>200</v>
      </c>
      <c r="M265" s="4" t="b">
        <f aca="false">FALSE()</f>
        <v>0</v>
      </c>
      <c r="N265" s="73"/>
      <c r="O265" s="73"/>
      <c r="P265" s="73"/>
      <c r="Q265" s="51" t="n">
        <f aca="false">B265</f>
        <v>0</v>
      </c>
    </row>
    <row r="266" customFormat="false" ht="12.75" hidden="true" customHeight="false" outlineLevel="0" collapsed="false">
      <c r="A266" s="93"/>
      <c r="B266" s="94"/>
      <c r="C266" s="94"/>
      <c r="D266" s="94"/>
      <c r="E266" s="95"/>
      <c r="F266" s="95"/>
      <c r="G266" s="95"/>
      <c r="H266" s="96"/>
      <c r="I266" s="96"/>
      <c r="J266" s="96"/>
      <c r="K266" s="97"/>
      <c r="L266" s="4" t="n">
        <v>200</v>
      </c>
      <c r="M266" s="4" t="b">
        <f aca="false">FALSE()</f>
        <v>0</v>
      </c>
      <c r="N266" s="73"/>
      <c r="O266" s="73"/>
      <c r="P266" s="73"/>
      <c r="Q266" s="51" t="n">
        <f aca="false">B266</f>
        <v>0</v>
      </c>
    </row>
    <row r="267" customFormat="false" ht="12.75" hidden="true" customHeight="false" outlineLevel="0" collapsed="false">
      <c r="A267" s="93"/>
      <c r="B267" s="94"/>
      <c r="C267" s="94"/>
      <c r="D267" s="94"/>
      <c r="E267" s="95"/>
      <c r="F267" s="95"/>
      <c r="G267" s="95"/>
      <c r="H267" s="96"/>
      <c r="I267" s="96"/>
      <c r="J267" s="96"/>
      <c r="K267" s="97"/>
      <c r="L267" s="4" t="n">
        <v>200</v>
      </c>
      <c r="M267" s="4" t="b">
        <f aca="false">FALSE()</f>
        <v>0</v>
      </c>
      <c r="N267" s="73"/>
      <c r="O267" s="73"/>
      <c r="P267" s="73"/>
      <c r="Q267" s="51" t="n">
        <f aca="false">B267</f>
        <v>0</v>
      </c>
    </row>
    <row r="268" customFormat="false" ht="12.75" hidden="true" customHeight="false" outlineLevel="0" collapsed="false">
      <c r="A268" s="93"/>
      <c r="B268" s="94"/>
      <c r="C268" s="94"/>
      <c r="D268" s="94"/>
      <c r="E268" s="95"/>
      <c r="F268" s="95"/>
      <c r="G268" s="95"/>
      <c r="H268" s="96"/>
      <c r="I268" s="96"/>
      <c r="J268" s="96"/>
      <c r="K268" s="97"/>
      <c r="L268" s="4" t="n">
        <v>200</v>
      </c>
      <c r="M268" s="4" t="b">
        <f aca="false">FALSE()</f>
        <v>0</v>
      </c>
      <c r="N268" s="73"/>
      <c r="O268" s="73"/>
      <c r="P268" s="73"/>
      <c r="Q268" s="51" t="n">
        <f aca="false">B268</f>
        <v>0</v>
      </c>
    </row>
    <row r="269" customFormat="false" ht="12.75" hidden="true" customHeight="false" outlineLevel="0" collapsed="false">
      <c r="A269" s="93"/>
      <c r="B269" s="94"/>
      <c r="C269" s="94"/>
      <c r="D269" s="94"/>
      <c r="E269" s="95"/>
      <c r="F269" s="95"/>
      <c r="G269" s="95"/>
      <c r="H269" s="96"/>
      <c r="I269" s="96"/>
      <c r="J269" s="96"/>
      <c r="K269" s="97"/>
      <c r="L269" s="4" t="n">
        <v>200</v>
      </c>
      <c r="M269" s="4" t="b">
        <f aca="false">FALSE()</f>
        <v>0</v>
      </c>
      <c r="N269" s="73"/>
      <c r="O269" s="73"/>
      <c r="P269" s="73"/>
      <c r="Q269" s="51" t="n">
        <f aca="false">B269</f>
        <v>0</v>
      </c>
    </row>
    <row r="270" customFormat="false" ht="12.75" hidden="true" customHeight="false" outlineLevel="0" collapsed="false">
      <c r="A270" s="93"/>
      <c r="B270" s="94"/>
      <c r="C270" s="94"/>
      <c r="D270" s="94"/>
      <c r="E270" s="95"/>
      <c r="F270" s="95"/>
      <c r="G270" s="95"/>
      <c r="H270" s="96"/>
      <c r="I270" s="96"/>
      <c r="J270" s="96"/>
      <c r="K270" s="97"/>
      <c r="L270" s="4" t="n">
        <v>200</v>
      </c>
      <c r="M270" s="4" t="b">
        <f aca="false">FALSE()</f>
        <v>0</v>
      </c>
      <c r="N270" s="73"/>
      <c r="O270" s="73"/>
      <c r="P270" s="73"/>
      <c r="Q270" s="51" t="n">
        <f aca="false">B270</f>
        <v>0</v>
      </c>
    </row>
    <row r="271" customFormat="false" ht="12.75" hidden="true" customHeight="false" outlineLevel="0" collapsed="false">
      <c r="A271" s="19"/>
      <c r="B271" s="18"/>
      <c r="C271" s="18"/>
      <c r="D271" s="18"/>
      <c r="E271" s="98"/>
      <c r="F271" s="98"/>
      <c r="G271" s="98"/>
      <c r="H271" s="99"/>
      <c r="I271" s="5"/>
      <c r="J271" s="5"/>
      <c r="K271" s="59"/>
      <c r="N271" s="73"/>
      <c r="O271" s="73"/>
      <c r="P271" s="73"/>
    </row>
    <row r="272" customFormat="false" ht="23.25" hidden="true" customHeight="true" outlineLevel="0" collapsed="false">
      <c r="A272" s="86" t="str">
        <f aca="false">IF(OR(LEN(B275)&gt;L275,LEN(B276)&gt;L276,LEN(B277)&gt;L277,LEN(B278)&gt;L278,LEN(B279)&gt;L279,LEN(B280)&gt;L280,LEN(B281)&gt;L281,LEN(B282)&gt;L282,LEN(B283)&gt;L283,LEN(B284)&gt;L284,LEN(B285)&gt;L285,LEN(B286)&gt;L286,LEN(B287)&gt;L287,LEN(B288)&gt;L288,LEN(B289)&gt;L289,LEN(B290)&gt;L290,LEN(B291)&gt;L291,LEN(B292)&gt;L292,LEN(B293)&gt;L293,LEN(B294)&gt;L294),"Field limit exceeded (200 characters)","Public procurements within the WP")</f>
        <v>Public procurements within the WP</v>
      </c>
      <c r="B272" s="86"/>
      <c r="C272" s="86"/>
      <c r="D272" s="86"/>
      <c r="E272" s="86"/>
      <c r="F272" s="86"/>
      <c r="G272" s="86"/>
      <c r="H272" s="86"/>
      <c r="I272" s="86"/>
      <c r="J272" s="86"/>
      <c r="K272" s="59"/>
      <c r="N272" s="73"/>
      <c r="O272" s="73"/>
      <c r="P272" s="73"/>
    </row>
    <row r="273" customFormat="false" ht="12.75" hidden="true" customHeight="false" outlineLevel="0" collapsed="false">
      <c r="A273" s="100" t="s">
        <v>57</v>
      </c>
      <c r="B273" s="100"/>
      <c r="C273" s="100"/>
      <c r="D273" s="100"/>
      <c r="E273" s="100"/>
      <c r="F273" s="100"/>
      <c r="G273" s="100"/>
      <c r="H273" s="100"/>
      <c r="I273" s="5"/>
      <c r="J273" s="5"/>
      <c r="K273" s="59"/>
      <c r="N273" s="73"/>
      <c r="O273" s="73"/>
      <c r="P273" s="73"/>
    </row>
    <row r="274" customFormat="false" ht="12.75" hidden="true" customHeight="true" outlineLevel="0" collapsed="false">
      <c r="A274" s="101" t="s">
        <v>58</v>
      </c>
      <c r="B274" s="102" t="s">
        <v>59</v>
      </c>
      <c r="C274" s="102"/>
      <c r="D274" s="102"/>
      <c r="E274" s="101" t="s">
        <v>60</v>
      </c>
      <c r="F274" s="101"/>
      <c r="G274" s="101"/>
      <c r="H274" s="101" t="s">
        <v>61</v>
      </c>
      <c r="I274" s="104" t="s">
        <v>62</v>
      </c>
      <c r="J274" s="104"/>
      <c r="K274" s="59"/>
      <c r="N274" s="73"/>
      <c r="O274" s="73"/>
      <c r="P274" s="73"/>
    </row>
    <row r="275" customFormat="false" ht="12.75" hidden="true" customHeight="false" outlineLevel="0" collapsed="false">
      <c r="A275" s="105"/>
      <c r="B275" s="94"/>
      <c r="C275" s="94"/>
      <c r="D275" s="94"/>
      <c r="E275" s="107"/>
      <c r="F275" s="107"/>
      <c r="G275" s="108"/>
      <c r="H275" s="96"/>
      <c r="I275" s="110"/>
      <c r="J275" s="110"/>
      <c r="K275" s="59"/>
      <c r="L275" s="4" t="n">
        <v>200</v>
      </c>
      <c r="M275" s="4" t="b">
        <f aca="false">FALSE()</f>
        <v>0</v>
      </c>
      <c r="N275" s="73"/>
      <c r="O275" s="73"/>
      <c r="P275" s="73"/>
      <c r="Q275" s="51" t="n">
        <f aca="false">B275</f>
        <v>0</v>
      </c>
      <c r="R275" s="51" t="n">
        <f aca="false">I275</f>
        <v>0</v>
      </c>
    </row>
    <row r="276" customFormat="false" ht="12.75" hidden="true" customHeight="false" outlineLevel="0" collapsed="false">
      <c r="A276" s="105"/>
      <c r="B276" s="94"/>
      <c r="C276" s="94"/>
      <c r="D276" s="94"/>
      <c r="E276" s="107"/>
      <c r="F276" s="107"/>
      <c r="G276" s="108"/>
      <c r="H276" s="96"/>
      <c r="I276" s="110"/>
      <c r="J276" s="110"/>
      <c r="K276" s="59"/>
      <c r="L276" s="4" t="n">
        <v>200</v>
      </c>
      <c r="M276" s="4" t="b">
        <f aca="false">FALSE()</f>
        <v>0</v>
      </c>
      <c r="N276" s="73"/>
      <c r="O276" s="73"/>
      <c r="P276" s="73"/>
      <c r="Q276" s="51" t="n">
        <f aca="false">B276</f>
        <v>0</v>
      </c>
      <c r="R276" s="51" t="n">
        <f aca="false">I276</f>
        <v>0</v>
      </c>
    </row>
    <row r="277" customFormat="false" ht="12.75" hidden="true" customHeight="false" outlineLevel="0" collapsed="false">
      <c r="A277" s="105"/>
      <c r="B277" s="94"/>
      <c r="C277" s="94"/>
      <c r="D277" s="94"/>
      <c r="E277" s="107"/>
      <c r="F277" s="107"/>
      <c r="G277" s="108"/>
      <c r="H277" s="96"/>
      <c r="I277" s="110"/>
      <c r="J277" s="110"/>
      <c r="K277" s="59"/>
      <c r="L277" s="4" t="n">
        <v>200</v>
      </c>
      <c r="M277" s="4" t="b">
        <f aca="false">FALSE()</f>
        <v>0</v>
      </c>
      <c r="N277" s="73"/>
      <c r="O277" s="73"/>
      <c r="P277" s="73"/>
      <c r="Q277" s="51" t="n">
        <f aca="false">B277</f>
        <v>0</v>
      </c>
      <c r="R277" s="51" t="n">
        <f aca="false">I277</f>
        <v>0</v>
      </c>
    </row>
    <row r="278" customFormat="false" ht="12.75" hidden="true" customHeight="false" outlineLevel="0" collapsed="false">
      <c r="A278" s="105"/>
      <c r="B278" s="94"/>
      <c r="C278" s="94"/>
      <c r="D278" s="94"/>
      <c r="E278" s="107"/>
      <c r="F278" s="107"/>
      <c r="G278" s="108"/>
      <c r="H278" s="96"/>
      <c r="I278" s="110"/>
      <c r="J278" s="110"/>
      <c r="K278" s="59"/>
      <c r="L278" s="4" t="n">
        <v>200</v>
      </c>
      <c r="M278" s="4" t="b">
        <f aca="false">FALSE()</f>
        <v>0</v>
      </c>
      <c r="N278" s="73"/>
      <c r="O278" s="73"/>
      <c r="P278" s="73"/>
      <c r="Q278" s="51" t="n">
        <f aca="false">B278</f>
        <v>0</v>
      </c>
      <c r="R278" s="51" t="n">
        <f aca="false">I278</f>
        <v>0</v>
      </c>
    </row>
    <row r="279" customFormat="false" ht="12.75" hidden="true" customHeight="false" outlineLevel="0" collapsed="false">
      <c r="A279" s="105"/>
      <c r="B279" s="94"/>
      <c r="C279" s="94"/>
      <c r="D279" s="94"/>
      <c r="E279" s="107"/>
      <c r="F279" s="107"/>
      <c r="G279" s="108"/>
      <c r="H279" s="96"/>
      <c r="I279" s="110"/>
      <c r="J279" s="110"/>
      <c r="K279" s="59"/>
      <c r="L279" s="4" t="n">
        <v>200</v>
      </c>
      <c r="M279" s="4" t="b">
        <f aca="false">FALSE()</f>
        <v>0</v>
      </c>
      <c r="N279" s="73"/>
      <c r="O279" s="73"/>
      <c r="P279" s="73"/>
      <c r="Q279" s="51" t="n">
        <f aca="false">B279</f>
        <v>0</v>
      </c>
      <c r="R279" s="51" t="n">
        <f aca="false">I279</f>
        <v>0</v>
      </c>
    </row>
    <row r="280" customFormat="false" ht="12.75" hidden="true" customHeight="false" outlineLevel="0" collapsed="false">
      <c r="A280" s="105"/>
      <c r="B280" s="94"/>
      <c r="C280" s="94"/>
      <c r="D280" s="94"/>
      <c r="E280" s="107"/>
      <c r="F280" s="107"/>
      <c r="G280" s="108"/>
      <c r="H280" s="96"/>
      <c r="I280" s="110"/>
      <c r="J280" s="110"/>
      <c r="K280" s="59"/>
      <c r="L280" s="4" t="n">
        <v>200</v>
      </c>
      <c r="M280" s="4" t="b">
        <f aca="false">FALSE()</f>
        <v>0</v>
      </c>
      <c r="N280" s="73"/>
      <c r="O280" s="73"/>
      <c r="P280" s="73"/>
      <c r="Q280" s="51" t="n">
        <f aca="false">B280</f>
        <v>0</v>
      </c>
      <c r="R280" s="51" t="n">
        <f aca="false">I280</f>
        <v>0</v>
      </c>
    </row>
    <row r="281" customFormat="false" ht="12.75" hidden="true" customHeight="false" outlineLevel="0" collapsed="false">
      <c r="A281" s="105"/>
      <c r="B281" s="94"/>
      <c r="C281" s="94"/>
      <c r="D281" s="94"/>
      <c r="E281" s="107"/>
      <c r="F281" s="107"/>
      <c r="G281" s="108"/>
      <c r="H281" s="96"/>
      <c r="I281" s="110"/>
      <c r="J281" s="110"/>
      <c r="K281" s="59"/>
      <c r="L281" s="4" t="n">
        <v>200</v>
      </c>
      <c r="M281" s="4" t="b">
        <f aca="false">FALSE()</f>
        <v>0</v>
      </c>
      <c r="N281" s="73"/>
      <c r="O281" s="73"/>
      <c r="P281" s="73"/>
      <c r="Q281" s="51" t="n">
        <f aca="false">B281</f>
        <v>0</v>
      </c>
      <c r="R281" s="51" t="n">
        <f aca="false">I281</f>
        <v>0</v>
      </c>
    </row>
    <row r="282" customFormat="false" ht="12.75" hidden="true" customHeight="false" outlineLevel="0" collapsed="false">
      <c r="A282" s="105"/>
      <c r="B282" s="94"/>
      <c r="C282" s="94"/>
      <c r="D282" s="94"/>
      <c r="E282" s="107"/>
      <c r="F282" s="107"/>
      <c r="G282" s="108"/>
      <c r="H282" s="96"/>
      <c r="I282" s="110"/>
      <c r="J282" s="110"/>
      <c r="K282" s="59"/>
      <c r="L282" s="4" t="n">
        <v>200</v>
      </c>
      <c r="M282" s="4" t="b">
        <f aca="false">FALSE()</f>
        <v>0</v>
      </c>
      <c r="N282" s="73"/>
      <c r="O282" s="73"/>
      <c r="P282" s="73"/>
      <c r="Q282" s="51" t="n">
        <f aca="false">B282</f>
        <v>0</v>
      </c>
      <c r="R282" s="51" t="n">
        <f aca="false">I282</f>
        <v>0</v>
      </c>
    </row>
    <row r="283" customFormat="false" ht="12.75" hidden="true" customHeight="false" outlineLevel="0" collapsed="false">
      <c r="A283" s="105"/>
      <c r="B283" s="94"/>
      <c r="C283" s="94"/>
      <c r="D283" s="94"/>
      <c r="E283" s="107"/>
      <c r="F283" s="107"/>
      <c r="G283" s="108"/>
      <c r="H283" s="96"/>
      <c r="I283" s="110"/>
      <c r="J283" s="110"/>
      <c r="K283" s="59"/>
      <c r="L283" s="4" t="n">
        <v>200</v>
      </c>
      <c r="M283" s="4" t="b">
        <f aca="false">FALSE()</f>
        <v>0</v>
      </c>
      <c r="N283" s="73"/>
      <c r="O283" s="73"/>
      <c r="P283" s="73"/>
      <c r="Q283" s="51" t="n">
        <f aca="false">B283</f>
        <v>0</v>
      </c>
      <c r="R283" s="51" t="n">
        <f aca="false">I283</f>
        <v>0</v>
      </c>
    </row>
    <row r="284" customFormat="false" ht="12.75" hidden="true" customHeight="false" outlineLevel="0" collapsed="false">
      <c r="A284" s="105"/>
      <c r="B284" s="94"/>
      <c r="C284" s="94"/>
      <c r="D284" s="94"/>
      <c r="E284" s="107"/>
      <c r="F284" s="107"/>
      <c r="G284" s="108"/>
      <c r="H284" s="96"/>
      <c r="I284" s="110"/>
      <c r="J284" s="110"/>
      <c r="K284" s="59"/>
      <c r="L284" s="4" t="n">
        <v>200</v>
      </c>
      <c r="M284" s="4" t="b">
        <f aca="false">FALSE()</f>
        <v>0</v>
      </c>
      <c r="N284" s="73"/>
      <c r="O284" s="73"/>
      <c r="P284" s="73"/>
      <c r="Q284" s="51" t="n">
        <f aca="false">B284</f>
        <v>0</v>
      </c>
      <c r="R284" s="51" t="n">
        <f aca="false">I284</f>
        <v>0</v>
      </c>
    </row>
    <row r="285" customFormat="false" ht="12.75" hidden="true" customHeight="false" outlineLevel="0" collapsed="false">
      <c r="A285" s="105"/>
      <c r="B285" s="94"/>
      <c r="C285" s="94"/>
      <c r="D285" s="94"/>
      <c r="E285" s="107"/>
      <c r="F285" s="107"/>
      <c r="G285" s="108"/>
      <c r="H285" s="96"/>
      <c r="I285" s="110"/>
      <c r="J285" s="110"/>
      <c r="K285" s="59"/>
      <c r="L285" s="4" t="n">
        <v>200</v>
      </c>
      <c r="M285" s="4" t="b">
        <f aca="false">FALSE()</f>
        <v>0</v>
      </c>
      <c r="N285" s="73"/>
      <c r="O285" s="73"/>
      <c r="P285" s="73"/>
      <c r="Q285" s="51" t="n">
        <f aca="false">B285</f>
        <v>0</v>
      </c>
      <c r="R285" s="51" t="n">
        <f aca="false">I285</f>
        <v>0</v>
      </c>
    </row>
    <row r="286" customFormat="false" ht="12.75" hidden="true" customHeight="false" outlineLevel="0" collapsed="false">
      <c r="A286" s="105"/>
      <c r="B286" s="94"/>
      <c r="C286" s="94"/>
      <c r="D286" s="94"/>
      <c r="E286" s="107"/>
      <c r="F286" s="107"/>
      <c r="G286" s="108"/>
      <c r="H286" s="96"/>
      <c r="I286" s="110"/>
      <c r="J286" s="110"/>
      <c r="K286" s="59"/>
      <c r="L286" s="4" t="n">
        <v>200</v>
      </c>
      <c r="M286" s="4" t="b">
        <f aca="false">FALSE()</f>
        <v>0</v>
      </c>
      <c r="N286" s="73"/>
      <c r="O286" s="73"/>
      <c r="P286" s="73"/>
      <c r="Q286" s="51" t="n">
        <f aca="false">B286</f>
        <v>0</v>
      </c>
      <c r="R286" s="51" t="n">
        <f aca="false">I286</f>
        <v>0</v>
      </c>
    </row>
    <row r="287" customFormat="false" ht="12.75" hidden="true" customHeight="false" outlineLevel="0" collapsed="false">
      <c r="A287" s="105"/>
      <c r="B287" s="94"/>
      <c r="C287" s="94"/>
      <c r="D287" s="94"/>
      <c r="E287" s="107"/>
      <c r="F287" s="107"/>
      <c r="G287" s="108"/>
      <c r="H287" s="96"/>
      <c r="I287" s="110"/>
      <c r="J287" s="110"/>
      <c r="K287" s="59"/>
      <c r="L287" s="4" t="n">
        <v>200</v>
      </c>
      <c r="M287" s="4" t="b">
        <f aca="false">FALSE()</f>
        <v>0</v>
      </c>
      <c r="N287" s="73"/>
      <c r="O287" s="73"/>
      <c r="P287" s="73"/>
      <c r="Q287" s="51" t="n">
        <f aca="false">B287</f>
        <v>0</v>
      </c>
      <c r="R287" s="51" t="n">
        <f aca="false">I287</f>
        <v>0</v>
      </c>
    </row>
    <row r="288" customFormat="false" ht="12.75" hidden="true" customHeight="false" outlineLevel="0" collapsed="false">
      <c r="A288" s="105"/>
      <c r="B288" s="94"/>
      <c r="C288" s="94"/>
      <c r="D288" s="94"/>
      <c r="E288" s="107"/>
      <c r="F288" s="107"/>
      <c r="G288" s="108"/>
      <c r="H288" s="96"/>
      <c r="I288" s="110"/>
      <c r="J288" s="110"/>
      <c r="K288" s="59"/>
      <c r="L288" s="4" t="n">
        <v>200</v>
      </c>
      <c r="M288" s="4" t="b">
        <f aca="false">FALSE()</f>
        <v>0</v>
      </c>
      <c r="N288" s="73"/>
      <c r="O288" s="73"/>
      <c r="P288" s="73"/>
      <c r="Q288" s="51" t="n">
        <f aca="false">B288</f>
        <v>0</v>
      </c>
      <c r="R288" s="51" t="n">
        <f aca="false">I288</f>
        <v>0</v>
      </c>
    </row>
    <row r="289" customFormat="false" ht="12.75" hidden="true" customHeight="false" outlineLevel="0" collapsed="false">
      <c r="A289" s="105"/>
      <c r="B289" s="94"/>
      <c r="C289" s="94"/>
      <c r="D289" s="94"/>
      <c r="E289" s="107"/>
      <c r="F289" s="107"/>
      <c r="G289" s="108"/>
      <c r="H289" s="96"/>
      <c r="I289" s="110"/>
      <c r="J289" s="110"/>
      <c r="K289" s="59"/>
      <c r="L289" s="4" t="n">
        <v>200</v>
      </c>
      <c r="M289" s="4" t="b">
        <f aca="false">FALSE()</f>
        <v>0</v>
      </c>
      <c r="N289" s="73"/>
      <c r="O289" s="73"/>
      <c r="P289" s="73"/>
      <c r="Q289" s="51" t="n">
        <f aca="false">B289</f>
        <v>0</v>
      </c>
      <c r="R289" s="51" t="n">
        <f aca="false">I289</f>
        <v>0</v>
      </c>
    </row>
    <row r="290" customFormat="false" ht="12.75" hidden="true" customHeight="false" outlineLevel="0" collapsed="false">
      <c r="A290" s="105"/>
      <c r="B290" s="94"/>
      <c r="C290" s="94"/>
      <c r="D290" s="94"/>
      <c r="E290" s="107"/>
      <c r="F290" s="107"/>
      <c r="G290" s="108"/>
      <c r="H290" s="96"/>
      <c r="I290" s="110"/>
      <c r="J290" s="110"/>
      <c r="K290" s="59"/>
      <c r="L290" s="4" t="n">
        <v>200</v>
      </c>
      <c r="M290" s="4" t="b">
        <f aca="false">FALSE()</f>
        <v>0</v>
      </c>
      <c r="N290" s="73"/>
      <c r="O290" s="73"/>
      <c r="P290" s="73"/>
      <c r="Q290" s="51" t="n">
        <f aca="false">B290</f>
        <v>0</v>
      </c>
      <c r="R290" s="51" t="n">
        <f aca="false">I290</f>
        <v>0</v>
      </c>
    </row>
    <row r="291" customFormat="false" ht="12.75" hidden="true" customHeight="false" outlineLevel="0" collapsed="false">
      <c r="A291" s="105"/>
      <c r="B291" s="94"/>
      <c r="C291" s="94"/>
      <c r="D291" s="94"/>
      <c r="E291" s="107"/>
      <c r="F291" s="107"/>
      <c r="G291" s="108"/>
      <c r="H291" s="96"/>
      <c r="I291" s="110"/>
      <c r="J291" s="110"/>
      <c r="K291" s="59"/>
      <c r="L291" s="4" t="n">
        <v>200</v>
      </c>
      <c r="M291" s="4" t="b">
        <f aca="false">FALSE()</f>
        <v>0</v>
      </c>
      <c r="N291" s="73"/>
      <c r="O291" s="73"/>
      <c r="P291" s="73"/>
      <c r="Q291" s="51" t="n">
        <f aca="false">B291</f>
        <v>0</v>
      </c>
      <c r="R291" s="51" t="n">
        <f aca="false">I291</f>
        <v>0</v>
      </c>
    </row>
    <row r="292" customFormat="false" ht="12.75" hidden="true" customHeight="false" outlineLevel="0" collapsed="false">
      <c r="A292" s="105"/>
      <c r="B292" s="94"/>
      <c r="C292" s="94"/>
      <c r="D292" s="94"/>
      <c r="E292" s="107"/>
      <c r="F292" s="107"/>
      <c r="G292" s="108"/>
      <c r="H292" s="96"/>
      <c r="I292" s="110"/>
      <c r="J292" s="110"/>
      <c r="K292" s="59"/>
      <c r="L292" s="4" t="n">
        <v>200</v>
      </c>
      <c r="M292" s="4" t="b">
        <f aca="false">FALSE()</f>
        <v>0</v>
      </c>
      <c r="N292" s="73"/>
      <c r="O292" s="73"/>
      <c r="P292" s="73"/>
      <c r="Q292" s="51" t="n">
        <f aca="false">B292</f>
        <v>0</v>
      </c>
      <c r="R292" s="51" t="n">
        <f aca="false">I292</f>
        <v>0</v>
      </c>
    </row>
    <row r="293" customFormat="false" ht="12.75" hidden="true" customHeight="false" outlineLevel="0" collapsed="false">
      <c r="A293" s="105"/>
      <c r="B293" s="94"/>
      <c r="C293" s="94"/>
      <c r="D293" s="94"/>
      <c r="E293" s="107"/>
      <c r="F293" s="107"/>
      <c r="G293" s="108"/>
      <c r="H293" s="96"/>
      <c r="I293" s="110"/>
      <c r="J293" s="110"/>
      <c r="K293" s="59"/>
      <c r="L293" s="4" t="n">
        <v>200</v>
      </c>
      <c r="M293" s="4" t="b">
        <f aca="false">FALSE()</f>
        <v>0</v>
      </c>
      <c r="N293" s="73"/>
      <c r="O293" s="73"/>
      <c r="P293" s="73"/>
      <c r="Q293" s="51" t="n">
        <f aca="false">B293</f>
        <v>0</v>
      </c>
      <c r="R293" s="51" t="n">
        <f aca="false">I293</f>
        <v>0</v>
      </c>
    </row>
    <row r="294" customFormat="false" ht="12.75" hidden="true" customHeight="false" outlineLevel="0" collapsed="false">
      <c r="A294" s="105"/>
      <c r="B294" s="94"/>
      <c r="C294" s="94"/>
      <c r="D294" s="94"/>
      <c r="E294" s="107"/>
      <c r="F294" s="107"/>
      <c r="G294" s="108"/>
      <c r="H294" s="96"/>
      <c r="I294" s="110"/>
      <c r="J294" s="110"/>
      <c r="K294" s="59"/>
      <c r="L294" s="4" t="n">
        <v>200</v>
      </c>
      <c r="M294" s="4" t="b">
        <f aca="false">FALSE()</f>
        <v>0</v>
      </c>
      <c r="N294" s="73"/>
      <c r="O294" s="73"/>
      <c r="P294" s="73"/>
      <c r="Q294" s="51" t="n">
        <f aca="false">B294</f>
        <v>0</v>
      </c>
      <c r="R294" s="51" t="n">
        <f aca="false">I294</f>
        <v>0</v>
      </c>
    </row>
    <row r="295" customFormat="false" ht="13.5" hidden="true" customHeight="false" outlineLevel="0" collapsed="false">
      <c r="A295" s="111"/>
      <c r="B295" s="111"/>
      <c r="C295" s="111"/>
      <c r="D295" s="111"/>
      <c r="E295" s="111"/>
      <c r="F295" s="111"/>
      <c r="G295" s="111"/>
      <c r="H295" s="111"/>
      <c r="I295" s="111"/>
      <c r="J295" s="111"/>
      <c r="N295" s="73"/>
      <c r="O295" s="73"/>
      <c r="P295" s="73"/>
    </row>
    <row r="296" customFormat="false" ht="6" hidden="true" customHeight="true" outlineLevel="0" collapsed="false">
      <c r="A296" s="5"/>
      <c r="B296" s="5"/>
      <c r="C296" s="5"/>
      <c r="D296" s="5"/>
      <c r="E296" s="5"/>
      <c r="F296" s="5"/>
      <c r="G296" s="5"/>
      <c r="H296" s="5"/>
      <c r="I296" s="5"/>
      <c r="J296" s="5"/>
      <c r="N296" s="73"/>
      <c r="O296" s="73"/>
      <c r="P296" s="73"/>
    </row>
    <row r="297" customFormat="false" ht="12.75" hidden="true" customHeight="false" outlineLevel="0" collapsed="false">
      <c r="A297" s="9" t="s">
        <v>41</v>
      </c>
      <c r="B297" s="60" t="str">
        <f aca="false">"WP "&amp;L297</f>
        <v>WP 3</v>
      </c>
      <c r="C297" s="19"/>
      <c r="D297" s="5"/>
      <c r="E297" s="5"/>
      <c r="F297" s="5"/>
      <c r="G297" s="5"/>
      <c r="H297" s="5"/>
      <c r="I297" s="5"/>
      <c r="J297" s="5"/>
      <c r="K297" s="59"/>
      <c r="L297" s="4" t="n">
        <f aca="false">L199+1</f>
        <v>3</v>
      </c>
      <c r="M297" s="4" t="b">
        <f aca="false">FALSE()</f>
        <v>0</v>
      </c>
      <c r="N297" s="73"/>
      <c r="O297" s="73"/>
      <c r="P297" s="73"/>
    </row>
    <row r="298" customFormat="false" ht="12.75" hidden="true" customHeight="false" outlineLevel="0" collapsed="false">
      <c r="A298" s="9" t="s">
        <v>42</v>
      </c>
      <c r="B298" s="61" t="str">
        <f aca="false">IF(B297="WP 0","Project preparation",IF(B297="WP 1","Transnational project management and coordination",IF(B297="WP 2","Communication and
dissemination","Content")))</f>
        <v>Content</v>
      </c>
      <c r="C298" s="61"/>
      <c r="D298" s="61"/>
      <c r="E298" s="61"/>
      <c r="F298" s="61"/>
      <c r="G298" s="61"/>
      <c r="H298" s="61"/>
      <c r="I298" s="61"/>
      <c r="J298" s="5"/>
      <c r="K298" s="59"/>
      <c r="N298" s="73"/>
      <c r="O298" s="73"/>
      <c r="P298" s="73"/>
    </row>
    <row r="299" customFormat="false" ht="12.75" hidden="true" customHeight="false" outlineLevel="0" collapsed="false">
      <c r="A299" s="9" t="s">
        <v>43</v>
      </c>
      <c r="B299" s="113"/>
      <c r="C299" s="113"/>
      <c r="D299" s="113"/>
      <c r="E299" s="113"/>
      <c r="F299" s="113"/>
      <c r="G299" s="113"/>
      <c r="H299" s="113"/>
      <c r="I299" s="113"/>
      <c r="J299" s="5"/>
      <c r="K299" s="59"/>
      <c r="N299" s="73"/>
      <c r="O299" s="73"/>
      <c r="P299" s="73"/>
    </row>
    <row r="300" customFormat="false" ht="12.75" hidden="true" customHeight="false" outlineLevel="0" collapsed="false">
      <c r="A300" s="63"/>
      <c r="B300" s="63"/>
      <c r="C300" s="64"/>
      <c r="D300" s="5"/>
      <c r="E300" s="5"/>
      <c r="F300" s="5"/>
      <c r="G300" s="5"/>
      <c r="H300" s="19"/>
      <c r="I300" s="19"/>
      <c r="J300" s="5"/>
      <c r="K300" s="59"/>
      <c r="N300" s="73"/>
      <c r="O300" s="73"/>
      <c r="P300" s="73"/>
    </row>
    <row r="301" customFormat="false" ht="25.5" hidden="true" customHeight="true" outlineLevel="0" collapsed="false">
      <c r="A301" s="65" t="s">
        <v>44</v>
      </c>
      <c r="B301" s="65"/>
      <c r="C301" s="66" t="n">
        <f aca="false">WP3TotalBudget</f>
        <v>0</v>
      </c>
      <c r="D301" s="66"/>
      <c r="E301" s="9" t="s">
        <v>45</v>
      </c>
      <c r="F301" s="9"/>
      <c r="G301" s="9"/>
      <c r="H301" s="67"/>
      <c r="I301" s="67"/>
      <c r="J301" s="5"/>
      <c r="K301" s="59"/>
      <c r="L301" s="51" t="str">
        <f aca="false">A301</f>
        <v>Total Budget of the ERDF partner in the WP</v>
      </c>
      <c r="N301" s="73"/>
      <c r="O301" s="73"/>
      <c r="P301" s="73"/>
    </row>
    <row r="302" customFormat="false" ht="25.5" hidden="true" customHeight="true" outlineLevel="0" collapsed="false">
      <c r="A302" s="68" t="s">
        <v>46</v>
      </c>
      <c r="B302" s="68"/>
      <c r="C302" s="66" t="n">
        <f aca="false">WP3Current</f>
        <v>0</v>
      </c>
      <c r="D302" s="66"/>
      <c r="E302" s="5"/>
      <c r="F302" s="5"/>
      <c r="G302" s="5"/>
      <c r="H302" s="69" t="str">
        <f aca="false">IF(AND(M297,OR(H301="",H301=0)),"WP status not selected",IF(AND(N304=10,OR(H301="in progress",H301="completed")),"Description of activity is missing",""))</f>
        <v/>
      </c>
      <c r="I302" s="69"/>
      <c r="J302" s="5"/>
      <c r="K302" s="59"/>
      <c r="L302" s="51" t="str">
        <f aca="false">A302</f>
        <v>Reported amount in the current period</v>
      </c>
      <c r="N302" s="73"/>
      <c r="O302" s="73"/>
      <c r="P302" s="73"/>
    </row>
    <row r="303" customFormat="false" ht="12.75" hidden="true" customHeight="false" outlineLevel="0" collapsed="false">
      <c r="A303" s="64"/>
      <c r="B303" s="70"/>
      <c r="C303" s="71"/>
      <c r="D303" s="5"/>
      <c r="E303" s="5"/>
      <c r="F303" s="5"/>
      <c r="G303" s="5"/>
      <c r="H303" s="5"/>
      <c r="I303" s="5"/>
      <c r="J303" s="5"/>
      <c r="K303" s="59"/>
      <c r="N303" s="73"/>
      <c r="O303" s="73"/>
      <c r="P303" s="73"/>
    </row>
    <row r="304" customFormat="false" ht="12.75" hidden="true" customHeight="true" outlineLevel="0" collapsed="false">
      <c r="A304" s="72" t="s">
        <v>47</v>
      </c>
      <c r="B304" s="72"/>
      <c r="C304" s="72"/>
      <c r="D304" s="72"/>
      <c r="E304" s="72"/>
      <c r="F304" s="72"/>
      <c r="G304" s="72"/>
      <c r="H304" s="72"/>
      <c r="I304" s="72"/>
      <c r="J304" s="72"/>
      <c r="K304" s="59"/>
      <c r="N304" s="73" t="n">
        <f aca="false">COUNTIF(AC306:AC342,0)</f>
        <v>10</v>
      </c>
      <c r="O304" s="73"/>
      <c r="P304" s="73"/>
    </row>
    <row r="305" customFormat="false" ht="12.75" hidden="true" customHeight="false" outlineLevel="0" collapsed="false">
      <c r="A305" s="74"/>
      <c r="B305" s="114"/>
      <c r="C305" s="114"/>
      <c r="D305" s="114"/>
      <c r="E305" s="114"/>
      <c r="F305" s="114"/>
      <c r="G305" s="114"/>
      <c r="H305" s="114"/>
      <c r="I305" s="76"/>
      <c r="J305" s="76"/>
      <c r="K305" s="77"/>
      <c r="L305" s="78" t="n">
        <f aca="false">IF(ISNUMBER(L301),L301+1,1)</f>
        <v>1</v>
      </c>
      <c r="M305" s="4" t="b">
        <f aca="false">FALSE()</f>
        <v>0</v>
      </c>
      <c r="N305" s="73"/>
      <c r="O305" s="73"/>
      <c r="P305" s="73"/>
    </row>
    <row r="306" customFormat="false" ht="25.5" hidden="true" customHeight="false" outlineLevel="0" collapsed="false">
      <c r="A306" s="79" t="s">
        <v>48</v>
      </c>
      <c r="B306" s="114"/>
      <c r="C306" s="114"/>
      <c r="D306" s="114"/>
      <c r="E306" s="114"/>
      <c r="F306" s="114"/>
      <c r="G306" s="114"/>
      <c r="H306" s="114"/>
      <c r="I306" s="80" t="str">
        <f aca="false">IF(LEN(B306)&gt;L306,"Field length limit ("&amp;L306&amp;"), reached at ..."&amp;MID(B306,L306,30),"")</f>
        <v/>
      </c>
      <c r="J306" s="80"/>
      <c r="K306" s="81"/>
      <c r="L306" s="82" t="n">
        <v>1000</v>
      </c>
      <c r="N306" s="83" t="n">
        <f aca="false">B306</f>
        <v>0</v>
      </c>
      <c r="O306" s="83"/>
      <c r="P306" s="83"/>
      <c r="AC306" s="73" t="n">
        <f aca="false">N306</f>
        <v>0</v>
      </c>
    </row>
    <row r="307" customFormat="false" ht="12.75" hidden="true" customHeight="false" outlineLevel="0" collapsed="false">
      <c r="A307" s="55" t="s">
        <v>49</v>
      </c>
      <c r="B307" s="114"/>
      <c r="C307" s="114"/>
      <c r="D307" s="114"/>
      <c r="E307" s="114"/>
      <c r="F307" s="114"/>
      <c r="G307" s="114"/>
      <c r="H307" s="114"/>
      <c r="I307" s="80" t="str">
        <f aca="false">IF(LEN(B307)&gt;L307,"Field length limit ("&amp;L307&amp;"), reached at ..."&amp;MID(B307,L307,30),"")</f>
        <v/>
      </c>
      <c r="J307" s="80"/>
      <c r="K307" s="81"/>
      <c r="L307" s="82" t="n">
        <v>200</v>
      </c>
      <c r="N307" s="83" t="n">
        <f aca="false">B307</f>
        <v>0</v>
      </c>
      <c r="O307" s="83" t="n">
        <f aca="false">B307</f>
        <v>0</v>
      </c>
      <c r="P307" s="83"/>
      <c r="S307" s="4" t="str">
        <f aca="false">TEXT($L297,"@")&amp;".1"</f>
        <v>3.1</v>
      </c>
      <c r="T307" s="4" t="str">
        <f aca="false">TEXT($L297,"@")&amp;".2"</f>
        <v>3.2</v>
      </c>
      <c r="U307" s="4" t="str">
        <f aca="false">TEXT($L297,"@")&amp;".3"</f>
        <v>3.3</v>
      </c>
      <c r="V307" s="4" t="str">
        <f aca="false">TEXT($L297,"@")&amp;".4"</f>
        <v>3.4</v>
      </c>
      <c r="W307" s="4" t="str">
        <f aca="false">TEXT($L297,"@")&amp;".5"</f>
        <v>3.5</v>
      </c>
      <c r="X307" s="4" t="str">
        <f aca="false">TEXT($L297,"@")&amp;".6"</f>
        <v>3.6</v>
      </c>
      <c r="Y307" s="4" t="str">
        <f aca="false">TEXT($L297,"@")&amp;".7"</f>
        <v>3.7</v>
      </c>
      <c r="Z307" s="4" t="str">
        <f aca="false">TEXT($L297,"@")&amp;".8"</f>
        <v>3.8</v>
      </c>
      <c r="AA307" s="4" t="str">
        <f aca="false">TEXT($L297,"@")&amp;".9"</f>
        <v>3.9</v>
      </c>
      <c r="AB307" s="4" t="str">
        <f aca="false">TEXT($L297,"@")&amp;".10"</f>
        <v>3.10</v>
      </c>
    </row>
    <row r="308" customFormat="false" ht="25.5" hidden="true" customHeight="false" outlineLevel="0" collapsed="false">
      <c r="A308" s="49" t="s">
        <v>50</v>
      </c>
      <c r="B308" s="114"/>
      <c r="C308" s="114"/>
      <c r="D308" s="114"/>
      <c r="E308" s="114"/>
      <c r="F308" s="114"/>
      <c r="G308" s="114"/>
      <c r="H308" s="114"/>
      <c r="I308" s="84" t="str">
        <f aca="false">IF(LEN(B308)&gt;L308,"Field length limit ("&amp;L308&amp;"), reached at ..."&amp;MID(B308,L308,30),"")</f>
        <v/>
      </c>
      <c r="J308" s="84"/>
      <c r="K308" s="81"/>
      <c r="L308" s="82" t="n">
        <v>500</v>
      </c>
      <c r="M308" s="4" t="b">
        <f aca="false">FALSE()</f>
        <v>0</v>
      </c>
      <c r="N308" s="83" t="n">
        <f aca="false">B308</f>
        <v>0</v>
      </c>
      <c r="O308" s="83"/>
      <c r="P308" s="83" t="n">
        <f aca="false">B308</f>
        <v>0</v>
      </c>
      <c r="R308" s="85"/>
    </row>
    <row r="309" customFormat="false" ht="12.75" hidden="true" customHeight="false" outlineLevel="0" collapsed="false">
      <c r="A309" s="74"/>
      <c r="B309" s="114"/>
      <c r="C309" s="114"/>
      <c r="D309" s="114"/>
      <c r="E309" s="114"/>
      <c r="F309" s="114"/>
      <c r="G309" s="114"/>
      <c r="H309" s="114"/>
      <c r="I309" s="76"/>
      <c r="J309" s="76"/>
      <c r="K309" s="77"/>
      <c r="L309" s="78" t="n">
        <f aca="false">IF(ISNUMBER(L305),L305+1,1)</f>
        <v>2</v>
      </c>
      <c r="M309" s="4" t="b">
        <f aca="false">FALSE()</f>
        <v>0</v>
      </c>
      <c r="N309" s="73"/>
      <c r="O309" s="73"/>
      <c r="P309" s="73"/>
    </row>
    <row r="310" customFormat="false" ht="25.5" hidden="true" customHeight="false" outlineLevel="0" collapsed="false">
      <c r="A310" s="79" t="s">
        <v>48</v>
      </c>
      <c r="B310" s="114"/>
      <c r="C310" s="114"/>
      <c r="D310" s="114"/>
      <c r="E310" s="114"/>
      <c r="F310" s="114"/>
      <c r="G310" s="114"/>
      <c r="H310" s="114"/>
      <c r="I310" s="80" t="str">
        <f aca="false">IF(LEN(B310)&gt;L310,"Field length limit ("&amp;L310&amp;"), reached at ..."&amp;MID(B310,L310,30),"")</f>
        <v/>
      </c>
      <c r="J310" s="80"/>
      <c r="K310" s="81"/>
      <c r="L310" s="82" t="n">
        <v>1000</v>
      </c>
      <c r="N310" s="83" t="n">
        <f aca="false">B310</f>
        <v>0</v>
      </c>
      <c r="O310" s="83"/>
      <c r="P310" s="83"/>
      <c r="AC310" s="73" t="n">
        <f aca="false">N310</f>
        <v>0</v>
      </c>
    </row>
    <row r="311" customFormat="false" ht="12.75" hidden="true" customHeight="false" outlineLevel="0" collapsed="false">
      <c r="A311" s="55" t="s">
        <v>49</v>
      </c>
      <c r="B311" s="114"/>
      <c r="C311" s="114"/>
      <c r="D311" s="114"/>
      <c r="E311" s="114"/>
      <c r="F311" s="114"/>
      <c r="G311" s="114"/>
      <c r="H311" s="114"/>
      <c r="I311" s="80" t="str">
        <f aca="false">IF(LEN(B311)&gt;L311,"Field length limit ("&amp;L311&amp;"), reached at ..."&amp;MID(B311,L311,30),"")</f>
        <v/>
      </c>
      <c r="J311" s="80"/>
      <c r="K311" s="81"/>
      <c r="L311" s="82" t="n">
        <v>200</v>
      </c>
      <c r="N311" s="83" t="n">
        <f aca="false">B311</f>
        <v>0</v>
      </c>
      <c r="O311" s="83" t="n">
        <f aca="false">B311</f>
        <v>0</v>
      </c>
      <c r="P311" s="83"/>
      <c r="S311" s="4" t="str">
        <f aca="false">TEXT($L297,"@")&amp;".1"</f>
        <v>3.1</v>
      </c>
      <c r="T311" s="4" t="str">
        <f aca="false">TEXT($L297,"@")&amp;".2"</f>
        <v>3.2</v>
      </c>
      <c r="U311" s="4" t="str">
        <f aca="false">TEXT($L297,"@")&amp;".3"</f>
        <v>3.3</v>
      </c>
      <c r="V311" s="4" t="str">
        <f aca="false">TEXT($L297,"@")&amp;".4"</f>
        <v>3.4</v>
      </c>
      <c r="W311" s="4" t="str">
        <f aca="false">TEXT($L297,"@")&amp;".5"</f>
        <v>3.5</v>
      </c>
      <c r="X311" s="4" t="str">
        <f aca="false">TEXT($L297,"@")&amp;".6"</f>
        <v>3.6</v>
      </c>
      <c r="Y311" s="4" t="str">
        <f aca="false">TEXT($L297,"@")&amp;".7"</f>
        <v>3.7</v>
      </c>
      <c r="Z311" s="4" t="str">
        <f aca="false">TEXT($L297,"@")&amp;".8"</f>
        <v>3.8</v>
      </c>
      <c r="AA311" s="4" t="str">
        <f aca="false">TEXT($L297,"@")&amp;".9"</f>
        <v>3.9</v>
      </c>
      <c r="AB311" s="4" t="str">
        <f aca="false">TEXT($L297,"@")&amp;".10"</f>
        <v>3.10</v>
      </c>
    </row>
    <row r="312" customFormat="false" ht="25.5" hidden="true" customHeight="false" outlineLevel="0" collapsed="false">
      <c r="A312" s="49" t="s">
        <v>50</v>
      </c>
      <c r="B312" s="114"/>
      <c r="C312" s="114"/>
      <c r="D312" s="114"/>
      <c r="E312" s="114"/>
      <c r="F312" s="114"/>
      <c r="G312" s="114"/>
      <c r="H312" s="114"/>
      <c r="I312" s="84" t="str">
        <f aca="false">IF(LEN(B312)&gt;L312,"Field length limit ("&amp;L312&amp;"), reached at ..."&amp;MID(B312,L312,30),"")</f>
        <v/>
      </c>
      <c r="J312" s="84"/>
      <c r="K312" s="81"/>
      <c r="L312" s="82" t="n">
        <v>500</v>
      </c>
      <c r="M312" s="4" t="b">
        <f aca="false">FALSE()</f>
        <v>0</v>
      </c>
      <c r="N312" s="83" t="n">
        <f aca="false">B312</f>
        <v>0</v>
      </c>
      <c r="O312" s="83"/>
      <c r="P312" s="83" t="n">
        <f aca="false">B312</f>
        <v>0</v>
      </c>
      <c r="R312" s="85"/>
    </row>
    <row r="313" customFormat="false" ht="12.75" hidden="true" customHeight="false" outlineLevel="0" collapsed="false">
      <c r="A313" s="74"/>
      <c r="B313" s="114"/>
      <c r="C313" s="114"/>
      <c r="D313" s="114"/>
      <c r="E313" s="114"/>
      <c r="F313" s="114"/>
      <c r="G313" s="114"/>
      <c r="H313" s="114"/>
      <c r="I313" s="76"/>
      <c r="J313" s="76"/>
      <c r="K313" s="77"/>
      <c r="L313" s="78" t="n">
        <f aca="false">IF(ISNUMBER(L309),L309+1,1)</f>
        <v>3</v>
      </c>
      <c r="M313" s="4" t="b">
        <f aca="false">FALSE()</f>
        <v>0</v>
      </c>
      <c r="N313" s="73"/>
      <c r="O313" s="73"/>
      <c r="P313" s="73"/>
    </row>
    <row r="314" customFormat="false" ht="25.5" hidden="true" customHeight="false" outlineLevel="0" collapsed="false">
      <c r="A314" s="79" t="s">
        <v>48</v>
      </c>
      <c r="B314" s="114"/>
      <c r="C314" s="114"/>
      <c r="D314" s="114"/>
      <c r="E314" s="114"/>
      <c r="F314" s="114"/>
      <c r="G314" s="114"/>
      <c r="H314" s="114"/>
      <c r="I314" s="80" t="str">
        <f aca="false">IF(LEN(B314)&gt;L314,"Field length limit ("&amp;L314&amp;"), reached at ..."&amp;MID(B314,L314,30),"")</f>
        <v/>
      </c>
      <c r="J314" s="80"/>
      <c r="K314" s="81"/>
      <c r="L314" s="82" t="n">
        <v>1000</v>
      </c>
      <c r="N314" s="83" t="n">
        <f aca="false">B314</f>
        <v>0</v>
      </c>
      <c r="O314" s="83"/>
      <c r="P314" s="83"/>
      <c r="AC314" s="73" t="n">
        <f aca="false">N314</f>
        <v>0</v>
      </c>
    </row>
    <row r="315" customFormat="false" ht="12.75" hidden="true" customHeight="false" outlineLevel="0" collapsed="false">
      <c r="A315" s="55" t="s">
        <v>49</v>
      </c>
      <c r="B315" s="114"/>
      <c r="C315" s="114"/>
      <c r="D315" s="114"/>
      <c r="E315" s="114"/>
      <c r="F315" s="114"/>
      <c r="G315" s="114"/>
      <c r="H315" s="114"/>
      <c r="I315" s="80" t="str">
        <f aca="false">IF(LEN(B315)&gt;L315,"Field length limit ("&amp;L315&amp;"), reached at ..."&amp;MID(B315,L315,30),"")</f>
        <v/>
      </c>
      <c r="J315" s="80"/>
      <c r="K315" s="81"/>
      <c r="L315" s="82" t="n">
        <v>200</v>
      </c>
      <c r="N315" s="83" t="n">
        <f aca="false">B315</f>
        <v>0</v>
      </c>
      <c r="O315" s="83" t="n">
        <f aca="false">B315</f>
        <v>0</v>
      </c>
      <c r="P315" s="83"/>
      <c r="S315" s="4" t="str">
        <f aca="false">TEXT($L297,"@")&amp;".1"</f>
        <v>3.1</v>
      </c>
      <c r="T315" s="4" t="str">
        <f aca="false">TEXT($L297,"@")&amp;".2"</f>
        <v>3.2</v>
      </c>
      <c r="U315" s="4" t="str">
        <f aca="false">TEXT($L297,"@")&amp;".3"</f>
        <v>3.3</v>
      </c>
      <c r="V315" s="4" t="str">
        <f aca="false">TEXT($L297,"@")&amp;".4"</f>
        <v>3.4</v>
      </c>
      <c r="W315" s="4" t="str">
        <f aca="false">TEXT($L297,"@")&amp;".5"</f>
        <v>3.5</v>
      </c>
      <c r="X315" s="4" t="str">
        <f aca="false">TEXT($L297,"@")&amp;".6"</f>
        <v>3.6</v>
      </c>
      <c r="Y315" s="4" t="str">
        <f aca="false">TEXT($L297,"@")&amp;".7"</f>
        <v>3.7</v>
      </c>
      <c r="Z315" s="4" t="str">
        <f aca="false">TEXT($L297,"@")&amp;".8"</f>
        <v>3.8</v>
      </c>
      <c r="AA315" s="4" t="str">
        <f aca="false">TEXT($L297,"@")&amp;".9"</f>
        <v>3.9</v>
      </c>
      <c r="AB315" s="4" t="str">
        <f aca="false">TEXT($L297,"@")&amp;".10"</f>
        <v>3.10</v>
      </c>
    </row>
    <row r="316" customFormat="false" ht="25.5" hidden="true" customHeight="false" outlineLevel="0" collapsed="false">
      <c r="A316" s="49" t="s">
        <v>50</v>
      </c>
      <c r="B316" s="114"/>
      <c r="C316" s="114"/>
      <c r="D316" s="114"/>
      <c r="E316" s="114"/>
      <c r="F316" s="114"/>
      <c r="G316" s="114"/>
      <c r="H316" s="114"/>
      <c r="I316" s="84" t="str">
        <f aca="false">IF(LEN(B316)&gt;L316,"Field length limit ("&amp;L316&amp;"), reached at ..."&amp;MID(B316,L316,30),"")</f>
        <v/>
      </c>
      <c r="J316" s="84"/>
      <c r="K316" s="81"/>
      <c r="L316" s="82" t="n">
        <v>500</v>
      </c>
      <c r="M316" s="4" t="b">
        <f aca="false">FALSE()</f>
        <v>0</v>
      </c>
      <c r="N316" s="83" t="n">
        <f aca="false">B316</f>
        <v>0</v>
      </c>
      <c r="O316" s="83"/>
      <c r="P316" s="83" t="n">
        <f aca="false">B316</f>
        <v>0</v>
      </c>
      <c r="R316" s="85"/>
    </row>
    <row r="317" customFormat="false" ht="12.75" hidden="true" customHeight="false" outlineLevel="0" collapsed="false">
      <c r="A317" s="74"/>
      <c r="B317" s="114"/>
      <c r="C317" s="114"/>
      <c r="D317" s="114"/>
      <c r="E317" s="114"/>
      <c r="F317" s="114"/>
      <c r="G317" s="114"/>
      <c r="H317" s="114"/>
      <c r="I317" s="76"/>
      <c r="J317" s="76"/>
      <c r="K317" s="77"/>
      <c r="L317" s="78" t="n">
        <f aca="false">IF(ISNUMBER(L313),L313+1,1)</f>
        <v>4</v>
      </c>
      <c r="M317" s="4" t="b">
        <f aca="false">FALSE()</f>
        <v>0</v>
      </c>
      <c r="N317" s="73"/>
      <c r="O317" s="73"/>
      <c r="P317" s="73"/>
    </row>
    <row r="318" customFormat="false" ht="25.5" hidden="true" customHeight="false" outlineLevel="0" collapsed="false">
      <c r="A318" s="79" t="s">
        <v>48</v>
      </c>
      <c r="B318" s="114"/>
      <c r="C318" s="114"/>
      <c r="D318" s="114"/>
      <c r="E318" s="114"/>
      <c r="F318" s="114"/>
      <c r="G318" s="114"/>
      <c r="H318" s="114"/>
      <c r="I318" s="80" t="str">
        <f aca="false">IF(LEN(B318)&gt;L318,"Field length limit ("&amp;L318&amp;"), reached at ..."&amp;MID(B318,L318,30),"")</f>
        <v/>
      </c>
      <c r="J318" s="80"/>
      <c r="K318" s="81"/>
      <c r="L318" s="82" t="n">
        <v>1000</v>
      </c>
      <c r="N318" s="83" t="n">
        <f aca="false">B318</f>
        <v>0</v>
      </c>
      <c r="O318" s="83"/>
      <c r="P318" s="83"/>
      <c r="AC318" s="73" t="n">
        <f aca="false">N318</f>
        <v>0</v>
      </c>
    </row>
    <row r="319" customFormat="false" ht="12.75" hidden="true" customHeight="false" outlineLevel="0" collapsed="false">
      <c r="A319" s="55" t="s">
        <v>49</v>
      </c>
      <c r="B319" s="114"/>
      <c r="C319" s="114"/>
      <c r="D319" s="114"/>
      <c r="E319" s="114"/>
      <c r="F319" s="114"/>
      <c r="G319" s="114"/>
      <c r="H319" s="114"/>
      <c r="I319" s="80" t="str">
        <f aca="false">IF(LEN(B319)&gt;L319,"Field length limit ("&amp;L319&amp;"), reached at ..."&amp;MID(B319,L319,30),"")</f>
        <v/>
      </c>
      <c r="J319" s="80"/>
      <c r="K319" s="81"/>
      <c r="L319" s="82" t="n">
        <v>200</v>
      </c>
      <c r="N319" s="83" t="n">
        <f aca="false">B319</f>
        <v>0</v>
      </c>
      <c r="O319" s="83" t="n">
        <f aca="false">B319</f>
        <v>0</v>
      </c>
      <c r="P319" s="83"/>
      <c r="S319" s="4" t="str">
        <f aca="false">TEXT($L297,"@")&amp;".1"</f>
        <v>3.1</v>
      </c>
      <c r="T319" s="4" t="str">
        <f aca="false">TEXT($L297,"@")&amp;".2"</f>
        <v>3.2</v>
      </c>
      <c r="U319" s="4" t="str">
        <f aca="false">TEXT($L297,"@")&amp;".3"</f>
        <v>3.3</v>
      </c>
      <c r="V319" s="4" t="str">
        <f aca="false">TEXT($L297,"@")&amp;".4"</f>
        <v>3.4</v>
      </c>
      <c r="W319" s="4" t="str">
        <f aca="false">TEXT($L297,"@")&amp;".5"</f>
        <v>3.5</v>
      </c>
      <c r="X319" s="4" t="str">
        <f aca="false">TEXT($L297,"@")&amp;".6"</f>
        <v>3.6</v>
      </c>
      <c r="Y319" s="4" t="str">
        <f aca="false">TEXT($L297,"@")&amp;".7"</f>
        <v>3.7</v>
      </c>
      <c r="Z319" s="4" t="str">
        <f aca="false">TEXT($L297,"@")&amp;".8"</f>
        <v>3.8</v>
      </c>
      <c r="AA319" s="4" t="str">
        <f aca="false">TEXT($L297,"@")&amp;".9"</f>
        <v>3.9</v>
      </c>
      <c r="AB319" s="4" t="str">
        <f aca="false">TEXT($L297,"@")&amp;".10"</f>
        <v>3.10</v>
      </c>
    </row>
    <row r="320" customFormat="false" ht="25.5" hidden="true" customHeight="false" outlineLevel="0" collapsed="false">
      <c r="A320" s="49" t="s">
        <v>50</v>
      </c>
      <c r="B320" s="114"/>
      <c r="C320" s="114"/>
      <c r="D320" s="114"/>
      <c r="E320" s="114"/>
      <c r="F320" s="114"/>
      <c r="G320" s="114"/>
      <c r="H320" s="114"/>
      <c r="I320" s="84" t="str">
        <f aca="false">IF(LEN(B320)&gt;L320,"Field length limit ("&amp;L320&amp;"), reached at ..."&amp;MID(B320,L320,30),"")</f>
        <v/>
      </c>
      <c r="J320" s="84"/>
      <c r="K320" s="81"/>
      <c r="L320" s="82" t="n">
        <v>500</v>
      </c>
      <c r="M320" s="4" t="b">
        <f aca="false">FALSE()</f>
        <v>0</v>
      </c>
      <c r="N320" s="83" t="n">
        <f aca="false">B320</f>
        <v>0</v>
      </c>
      <c r="O320" s="83"/>
      <c r="P320" s="83" t="n">
        <f aca="false">B320</f>
        <v>0</v>
      </c>
      <c r="R320" s="85"/>
    </row>
    <row r="321" customFormat="false" ht="12.75" hidden="true" customHeight="false" outlineLevel="0" collapsed="false">
      <c r="A321" s="74"/>
      <c r="B321" s="114"/>
      <c r="C321" s="114"/>
      <c r="D321" s="114"/>
      <c r="E321" s="114"/>
      <c r="F321" s="114"/>
      <c r="G321" s="114"/>
      <c r="H321" s="114"/>
      <c r="I321" s="76"/>
      <c r="J321" s="76"/>
      <c r="K321" s="77"/>
      <c r="L321" s="78" t="n">
        <f aca="false">IF(ISNUMBER(L317),L317+1,1)</f>
        <v>5</v>
      </c>
      <c r="M321" s="4" t="b">
        <f aca="false">FALSE()</f>
        <v>0</v>
      </c>
      <c r="N321" s="73"/>
      <c r="O321" s="73"/>
      <c r="P321" s="73"/>
    </row>
    <row r="322" customFormat="false" ht="25.5" hidden="true" customHeight="false" outlineLevel="0" collapsed="false">
      <c r="A322" s="79" t="s">
        <v>48</v>
      </c>
      <c r="B322" s="114"/>
      <c r="C322" s="114"/>
      <c r="D322" s="114"/>
      <c r="E322" s="114"/>
      <c r="F322" s="114"/>
      <c r="G322" s="114"/>
      <c r="H322" s="114"/>
      <c r="I322" s="80" t="str">
        <f aca="false">IF(LEN(B322)&gt;L322,"Field length limit ("&amp;L322&amp;"), reached at ..."&amp;MID(B322,L322,30),"")</f>
        <v/>
      </c>
      <c r="J322" s="80"/>
      <c r="K322" s="81"/>
      <c r="L322" s="82" t="n">
        <v>1000</v>
      </c>
      <c r="N322" s="83" t="n">
        <f aca="false">B322</f>
        <v>0</v>
      </c>
      <c r="O322" s="83"/>
      <c r="P322" s="83"/>
      <c r="AC322" s="73" t="n">
        <f aca="false">N322</f>
        <v>0</v>
      </c>
    </row>
    <row r="323" customFormat="false" ht="12.75" hidden="true" customHeight="false" outlineLevel="0" collapsed="false">
      <c r="A323" s="55" t="s">
        <v>49</v>
      </c>
      <c r="B323" s="114"/>
      <c r="C323" s="114"/>
      <c r="D323" s="114"/>
      <c r="E323" s="114"/>
      <c r="F323" s="114"/>
      <c r="G323" s="114"/>
      <c r="H323" s="114"/>
      <c r="I323" s="80" t="str">
        <f aca="false">IF(LEN(B323)&gt;L323,"Field length limit ("&amp;L323&amp;"), reached at ..."&amp;MID(B323,L323,30),"")</f>
        <v/>
      </c>
      <c r="J323" s="80"/>
      <c r="K323" s="81"/>
      <c r="L323" s="82" t="n">
        <v>200</v>
      </c>
      <c r="N323" s="83" t="n">
        <f aca="false">B323</f>
        <v>0</v>
      </c>
      <c r="O323" s="83" t="n">
        <f aca="false">B323</f>
        <v>0</v>
      </c>
      <c r="P323" s="83"/>
      <c r="S323" s="4" t="str">
        <f aca="false">TEXT($L297,"@")&amp;".1"</f>
        <v>3.1</v>
      </c>
      <c r="T323" s="4" t="str">
        <f aca="false">TEXT($L297,"@")&amp;".2"</f>
        <v>3.2</v>
      </c>
      <c r="U323" s="4" t="str">
        <f aca="false">TEXT($L297,"@")&amp;".3"</f>
        <v>3.3</v>
      </c>
      <c r="V323" s="4" t="str">
        <f aca="false">TEXT($L297,"@")&amp;".4"</f>
        <v>3.4</v>
      </c>
      <c r="W323" s="4" t="str">
        <f aca="false">TEXT($L297,"@")&amp;".5"</f>
        <v>3.5</v>
      </c>
      <c r="X323" s="4" t="str">
        <f aca="false">TEXT($L297,"@")&amp;".6"</f>
        <v>3.6</v>
      </c>
      <c r="Y323" s="4" t="str">
        <f aca="false">TEXT($L297,"@")&amp;".7"</f>
        <v>3.7</v>
      </c>
      <c r="Z323" s="4" t="str">
        <f aca="false">TEXT($L297,"@")&amp;".8"</f>
        <v>3.8</v>
      </c>
      <c r="AA323" s="4" t="str">
        <f aca="false">TEXT($L297,"@")&amp;".9"</f>
        <v>3.9</v>
      </c>
      <c r="AB323" s="4" t="str">
        <f aca="false">TEXT($L297,"@")&amp;".10"</f>
        <v>3.10</v>
      </c>
    </row>
    <row r="324" customFormat="false" ht="25.5" hidden="true" customHeight="false" outlineLevel="0" collapsed="false">
      <c r="A324" s="49" t="s">
        <v>50</v>
      </c>
      <c r="B324" s="114"/>
      <c r="C324" s="114"/>
      <c r="D324" s="114"/>
      <c r="E324" s="114"/>
      <c r="F324" s="114"/>
      <c r="G324" s="114"/>
      <c r="H324" s="114"/>
      <c r="I324" s="84" t="str">
        <f aca="false">IF(LEN(B324)&gt;L324,"Field length limit ("&amp;L324&amp;"), reached at ..."&amp;MID(B324,L324,30),"")</f>
        <v/>
      </c>
      <c r="J324" s="84"/>
      <c r="K324" s="81"/>
      <c r="L324" s="82" t="n">
        <v>500</v>
      </c>
      <c r="M324" s="4" t="b">
        <f aca="false">FALSE()</f>
        <v>0</v>
      </c>
      <c r="N324" s="83" t="n">
        <f aca="false">B324</f>
        <v>0</v>
      </c>
      <c r="O324" s="83"/>
      <c r="P324" s="83" t="n">
        <f aca="false">B324</f>
        <v>0</v>
      </c>
      <c r="R324" s="85"/>
    </row>
    <row r="325" customFormat="false" ht="12.75" hidden="true" customHeight="false" outlineLevel="0" collapsed="false">
      <c r="A325" s="74"/>
      <c r="B325" s="114"/>
      <c r="C325" s="114"/>
      <c r="D325" s="114"/>
      <c r="E325" s="114"/>
      <c r="F325" s="114"/>
      <c r="G325" s="114"/>
      <c r="H325" s="114"/>
      <c r="I325" s="76"/>
      <c r="J325" s="76"/>
      <c r="K325" s="77"/>
      <c r="L325" s="78" t="n">
        <f aca="false">IF(ISNUMBER(L321),L321+1,1)</f>
        <v>6</v>
      </c>
      <c r="M325" s="4" t="b">
        <f aca="false">FALSE()</f>
        <v>0</v>
      </c>
      <c r="N325" s="73"/>
      <c r="O325" s="73"/>
      <c r="P325" s="73"/>
    </row>
    <row r="326" customFormat="false" ht="25.5" hidden="true" customHeight="false" outlineLevel="0" collapsed="false">
      <c r="A326" s="79" t="s">
        <v>48</v>
      </c>
      <c r="B326" s="114"/>
      <c r="C326" s="114"/>
      <c r="D326" s="114"/>
      <c r="E326" s="114"/>
      <c r="F326" s="114"/>
      <c r="G326" s="114"/>
      <c r="H326" s="114"/>
      <c r="I326" s="80" t="str">
        <f aca="false">IF(LEN(B326)&gt;L326,"Field length limit ("&amp;L326&amp;"), reached at ..."&amp;MID(B326,L326,30),"")</f>
        <v/>
      </c>
      <c r="J326" s="80"/>
      <c r="K326" s="81"/>
      <c r="L326" s="82" t="n">
        <v>1000</v>
      </c>
      <c r="N326" s="83" t="n">
        <f aca="false">B326</f>
        <v>0</v>
      </c>
      <c r="O326" s="83"/>
      <c r="P326" s="83"/>
      <c r="AC326" s="73" t="n">
        <f aca="false">N326</f>
        <v>0</v>
      </c>
    </row>
    <row r="327" customFormat="false" ht="12.75" hidden="true" customHeight="false" outlineLevel="0" collapsed="false">
      <c r="A327" s="55" t="s">
        <v>49</v>
      </c>
      <c r="B327" s="114"/>
      <c r="C327" s="114"/>
      <c r="D327" s="114"/>
      <c r="E327" s="114"/>
      <c r="F327" s="114"/>
      <c r="G327" s="114"/>
      <c r="H327" s="114"/>
      <c r="I327" s="80" t="str">
        <f aca="false">IF(LEN(B327)&gt;L327,"Field length limit ("&amp;L327&amp;"), reached at ..."&amp;MID(B327,L327,30),"")</f>
        <v/>
      </c>
      <c r="J327" s="80"/>
      <c r="K327" s="81"/>
      <c r="L327" s="82" t="n">
        <v>200</v>
      </c>
      <c r="N327" s="83" t="n">
        <f aca="false">B327</f>
        <v>0</v>
      </c>
      <c r="O327" s="83" t="n">
        <f aca="false">B327</f>
        <v>0</v>
      </c>
      <c r="P327" s="83"/>
      <c r="S327" s="4" t="str">
        <f aca="false">TEXT($L297,"@")&amp;".1"</f>
        <v>3.1</v>
      </c>
      <c r="T327" s="4" t="str">
        <f aca="false">TEXT($L297,"@")&amp;".2"</f>
        <v>3.2</v>
      </c>
      <c r="U327" s="4" t="str">
        <f aca="false">TEXT($L297,"@")&amp;".3"</f>
        <v>3.3</v>
      </c>
      <c r="V327" s="4" t="str">
        <f aca="false">TEXT($L297,"@")&amp;".4"</f>
        <v>3.4</v>
      </c>
      <c r="W327" s="4" t="str">
        <f aca="false">TEXT($L297,"@")&amp;".5"</f>
        <v>3.5</v>
      </c>
      <c r="X327" s="4" t="str">
        <f aca="false">TEXT($L297,"@")&amp;".6"</f>
        <v>3.6</v>
      </c>
      <c r="Y327" s="4" t="str">
        <f aca="false">TEXT($L297,"@")&amp;".7"</f>
        <v>3.7</v>
      </c>
      <c r="Z327" s="4" t="str">
        <f aca="false">TEXT($L297,"@")&amp;".8"</f>
        <v>3.8</v>
      </c>
      <c r="AA327" s="4" t="str">
        <f aca="false">TEXT($L297,"@")&amp;".9"</f>
        <v>3.9</v>
      </c>
      <c r="AB327" s="4" t="str">
        <f aca="false">TEXT($L297,"@")&amp;".10"</f>
        <v>3.10</v>
      </c>
    </row>
    <row r="328" customFormat="false" ht="25.5" hidden="true" customHeight="false" outlineLevel="0" collapsed="false">
      <c r="A328" s="49" t="s">
        <v>50</v>
      </c>
      <c r="B328" s="114"/>
      <c r="C328" s="114"/>
      <c r="D328" s="114"/>
      <c r="E328" s="114"/>
      <c r="F328" s="114"/>
      <c r="G328" s="114"/>
      <c r="H328" s="114"/>
      <c r="I328" s="84" t="str">
        <f aca="false">IF(LEN(B328)&gt;L328,"Field length limit ("&amp;L328&amp;"), reached at ..."&amp;MID(B328,L328,30),"")</f>
        <v/>
      </c>
      <c r="J328" s="84"/>
      <c r="K328" s="81"/>
      <c r="L328" s="82" t="n">
        <v>500</v>
      </c>
      <c r="M328" s="4" t="b">
        <f aca="false">FALSE()</f>
        <v>0</v>
      </c>
      <c r="N328" s="83" t="n">
        <f aca="false">B328</f>
        <v>0</v>
      </c>
      <c r="O328" s="83"/>
      <c r="P328" s="83" t="n">
        <f aca="false">B328</f>
        <v>0</v>
      </c>
      <c r="R328" s="85"/>
    </row>
    <row r="329" customFormat="false" ht="12.75" hidden="true" customHeight="false" outlineLevel="0" collapsed="false">
      <c r="A329" s="74"/>
      <c r="B329" s="114"/>
      <c r="C329" s="114"/>
      <c r="D329" s="114"/>
      <c r="E329" s="114"/>
      <c r="F329" s="114"/>
      <c r="G329" s="114"/>
      <c r="H329" s="114"/>
      <c r="I329" s="76"/>
      <c r="J329" s="76"/>
      <c r="K329" s="77"/>
      <c r="L329" s="78" t="n">
        <f aca="false">IF(ISNUMBER(L325),L325+1,1)</f>
        <v>7</v>
      </c>
      <c r="M329" s="4" t="b">
        <f aca="false">FALSE()</f>
        <v>0</v>
      </c>
      <c r="N329" s="73"/>
      <c r="O329" s="73"/>
      <c r="P329" s="73"/>
    </row>
    <row r="330" customFormat="false" ht="25.5" hidden="true" customHeight="false" outlineLevel="0" collapsed="false">
      <c r="A330" s="79" t="s">
        <v>48</v>
      </c>
      <c r="B330" s="114"/>
      <c r="C330" s="114"/>
      <c r="D330" s="114"/>
      <c r="E330" s="114"/>
      <c r="F330" s="114"/>
      <c r="G330" s="114"/>
      <c r="H330" s="114"/>
      <c r="I330" s="80" t="str">
        <f aca="false">IF(LEN(B330)&gt;L330,"Field length limit ("&amp;L330&amp;"), reached at ..."&amp;MID(B330,L330,30),"")</f>
        <v/>
      </c>
      <c r="J330" s="80"/>
      <c r="K330" s="81"/>
      <c r="L330" s="82" t="n">
        <v>1000</v>
      </c>
      <c r="N330" s="83" t="n">
        <f aca="false">B330</f>
        <v>0</v>
      </c>
      <c r="O330" s="83"/>
      <c r="P330" s="83"/>
      <c r="AC330" s="73" t="n">
        <f aca="false">N330</f>
        <v>0</v>
      </c>
    </row>
    <row r="331" customFormat="false" ht="12.75" hidden="true" customHeight="false" outlineLevel="0" collapsed="false">
      <c r="A331" s="55" t="s">
        <v>49</v>
      </c>
      <c r="B331" s="114"/>
      <c r="C331" s="114"/>
      <c r="D331" s="114"/>
      <c r="E331" s="114"/>
      <c r="F331" s="114"/>
      <c r="G331" s="114"/>
      <c r="H331" s="114"/>
      <c r="I331" s="80" t="str">
        <f aca="false">IF(LEN(B331)&gt;L331,"Field length limit ("&amp;L331&amp;"), reached at ..."&amp;MID(B331,L331,30),"")</f>
        <v/>
      </c>
      <c r="J331" s="80"/>
      <c r="K331" s="81"/>
      <c r="L331" s="82" t="n">
        <v>200</v>
      </c>
      <c r="N331" s="83" t="n">
        <f aca="false">B331</f>
        <v>0</v>
      </c>
      <c r="O331" s="83" t="n">
        <f aca="false">B331</f>
        <v>0</v>
      </c>
      <c r="P331" s="83"/>
      <c r="S331" s="4" t="str">
        <f aca="false">TEXT($L297,"@")&amp;".1"</f>
        <v>3.1</v>
      </c>
      <c r="T331" s="4" t="str">
        <f aca="false">TEXT($L297,"@")&amp;".2"</f>
        <v>3.2</v>
      </c>
      <c r="U331" s="4" t="str">
        <f aca="false">TEXT($L297,"@")&amp;".3"</f>
        <v>3.3</v>
      </c>
      <c r="V331" s="4" t="str">
        <f aca="false">TEXT($L297,"@")&amp;".4"</f>
        <v>3.4</v>
      </c>
      <c r="W331" s="4" t="str">
        <f aca="false">TEXT($L297,"@")&amp;".5"</f>
        <v>3.5</v>
      </c>
      <c r="X331" s="4" t="str">
        <f aca="false">TEXT($L297,"@")&amp;".6"</f>
        <v>3.6</v>
      </c>
      <c r="Y331" s="4" t="str">
        <f aca="false">TEXT($L297,"@")&amp;".7"</f>
        <v>3.7</v>
      </c>
      <c r="Z331" s="4" t="str">
        <f aca="false">TEXT($L297,"@")&amp;".8"</f>
        <v>3.8</v>
      </c>
      <c r="AA331" s="4" t="str">
        <f aca="false">TEXT($L297,"@")&amp;".9"</f>
        <v>3.9</v>
      </c>
      <c r="AB331" s="4" t="str">
        <f aca="false">TEXT($L297,"@")&amp;".10"</f>
        <v>3.10</v>
      </c>
    </row>
    <row r="332" customFormat="false" ht="25.5" hidden="true" customHeight="false" outlineLevel="0" collapsed="false">
      <c r="A332" s="49" t="s">
        <v>50</v>
      </c>
      <c r="B332" s="114"/>
      <c r="C332" s="114"/>
      <c r="D332" s="114"/>
      <c r="E332" s="114"/>
      <c r="F332" s="114"/>
      <c r="G332" s="114"/>
      <c r="H332" s="114"/>
      <c r="I332" s="84" t="str">
        <f aca="false">IF(LEN(B332)&gt;L332,"Field length limit ("&amp;L332&amp;"), reached at ..."&amp;MID(B332,L332,30),"")</f>
        <v/>
      </c>
      <c r="J332" s="84"/>
      <c r="K332" s="81"/>
      <c r="L332" s="82" t="n">
        <v>500</v>
      </c>
      <c r="M332" s="4" t="b">
        <f aca="false">FALSE()</f>
        <v>0</v>
      </c>
      <c r="N332" s="83" t="n">
        <f aca="false">B332</f>
        <v>0</v>
      </c>
      <c r="O332" s="83"/>
      <c r="P332" s="83" t="n">
        <f aca="false">B332</f>
        <v>0</v>
      </c>
      <c r="R332" s="85"/>
    </row>
    <row r="333" customFormat="false" ht="12.75" hidden="true" customHeight="false" outlineLevel="0" collapsed="false">
      <c r="A333" s="74"/>
      <c r="B333" s="114"/>
      <c r="C333" s="114"/>
      <c r="D333" s="114"/>
      <c r="E333" s="114"/>
      <c r="F333" s="114"/>
      <c r="G333" s="114"/>
      <c r="H333" s="114"/>
      <c r="I333" s="76"/>
      <c r="J333" s="76"/>
      <c r="K333" s="77"/>
      <c r="L333" s="78" t="n">
        <f aca="false">IF(ISNUMBER(L329),L329+1,1)</f>
        <v>8</v>
      </c>
      <c r="M333" s="4" t="b">
        <f aca="false">FALSE()</f>
        <v>0</v>
      </c>
      <c r="N333" s="73"/>
      <c r="O333" s="73"/>
      <c r="P333" s="73"/>
    </row>
    <row r="334" customFormat="false" ht="25.5" hidden="true" customHeight="false" outlineLevel="0" collapsed="false">
      <c r="A334" s="79" t="s">
        <v>48</v>
      </c>
      <c r="B334" s="114"/>
      <c r="C334" s="114"/>
      <c r="D334" s="114"/>
      <c r="E334" s="114"/>
      <c r="F334" s="114"/>
      <c r="G334" s="114"/>
      <c r="H334" s="114"/>
      <c r="I334" s="80" t="str">
        <f aca="false">IF(LEN(B334)&gt;L334,"Field length limit ("&amp;L334&amp;"), reached at ..."&amp;MID(B334,L334,30),"")</f>
        <v/>
      </c>
      <c r="J334" s="80"/>
      <c r="K334" s="81"/>
      <c r="L334" s="82" t="n">
        <v>1000</v>
      </c>
      <c r="N334" s="83" t="n">
        <f aca="false">B334</f>
        <v>0</v>
      </c>
      <c r="O334" s="83"/>
      <c r="P334" s="83"/>
      <c r="AC334" s="73" t="n">
        <f aca="false">N334</f>
        <v>0</v>
      </c>
    </row>
    <row r="335" customFormat="false" ht="12.75" hidden="true" customHeight="false" outlineLevel="0" collapsed="false">
      <c r="A335" s="55" t="s">
        <v>49</v>
      </c>
      <c r="B335" s="114"/>
      <c r="C335" s="114"/>
      <c r="D335" s="114"/>
      <c r="E335" s="114"/>
      <c r="F335" s="114"/>
      <c r="G335" s="114"/>
      <c r="H335" s="114"/>
      <c r="I335" s="80" t="str">
        <f aca="false">IF(LEN(B335)&gt;L335,"Field length limit ("&amp;L335&amp;"), reached at ..."&amp;MID(B335,L335,30),"")</f>
        <v/>
      </c>
      <c r="J335" s="80"/>
      <c r="K335" s="81"/>
      <c r="L335" s="82" t="n">
        <v>200</v>
      </c>
      <c r="N335" s="83" t="n">
        <f aca="false">B335</f>
        <v>0</v>
      </c>
      <c r="O335" s="83" t="n">
        <f aca="false">B335</f>
        <v>0</v>
      </c>
      <c r="P335" s="83"/>
      <c r="S335" s="4" t="str">
        <f aca="false">TEXT($L297,"@")&amp;".1"</f>
        <v>3.1</v>
      </c>
      <c r="T335" s="4" t="str">
        <f aca="false">TEXT($L297,"@")&amp;".2"</f>
        <v>3.2</v>
      </c>
      <c r="U335" s="4" t="str">
        <f aca="false">TEXT($L297,"@")&amp;".3"</f>
        <v>3.3</v>
      </c>
      <c r="V335" s="4" t="str">
        <f aca="false">TEXT($L297,"@")&amp;".4"</f>
        <v>3.4</v>
      </c>
      <c r="W335" s="4" t="str">
        <f aca="false">TEXT($L297,"@")&amp;".5"</f>
        <v>3.5</v>
      </c>
      <c r="X335" s="4" t="str">
        <f aca="false">TEXT($L297,"@")&amp;".6"</f>
        <v>3.6</v>
      </c>
      <c r="Y335" s="4" t="str">
        <f aca="false">TEXT($L297,"@")&amp;".7"</f>
        <v>3.7</v>
      </c>
      <c r="Z335" s="4" t="str">
        <f aca="false">TEXT($L297,"@")&amp;".8"</f>
        <v>3.8</v>
      </c>
      <c r="AA335" s="4" t="str">
        <f aca="false">TEXT($L297,"@")&amp;".9"</f>
        <v>3.9</v>
      </c>
      <c r="AB335" s="4" t="str">
        <f aca="false">TEXT($L297,"@")&amp;".10"</f>
        <v>3.10</v>
      </c>
    </row>
    <row r="336" customFormat="false" ht="25.5" hidden="true" customHeight="false" outlineLevel="0" collapsed="false">
      <c r="A336" s="49" t="s">
        <v>50</v>
      </c>
      <c r="B336" s="114"/>
      <c r="C336" s="114"/>
      <c r="D336" s="114"/>
      <c r="E336" s="114"/>
      <c r="F336" s="114"/>
      <c r="G336" s="114"/>
      <c r="H336" s="114"/>
      <c r="I336" s="84" t="str">
        <f aca="false">IF(LEN(B336)&gt;L336,"Field length limit ("&amp;L336&amp;"), reached at ..."&amp;MID(B336,L336,30),"")</f>
        <v/>
      </c>
      <c r="J336" s="84"/>
      <c r="K336" s="81"/>
      <c r="L336" s="82" t="n">
        <v>500</v>
      </c>
      <c r="M336" s="4" t="b">
        <f aca="false">FALSE()</f>
        <v>0</v>
      </c>
      <c r="N336" s="83" t="n">
        <f aca="false">B336</f>
        <v>0</v>
      </c>
      <c r="O336" s="83"/>
      <c r="P336" s="83" t="n">
        <f aca="false">B336</f>
        <v>0</v>
      </c>
      <c r="R336" s="85"/>
    </row>
    <row r="337" customFormat="false" ht="12.75" hidden="true" customHeight="false" outlineLevel="0" collapsed="false">
      <c r="A337" s="74"/>
      <c r="B337" s="114"/>
      <c r="C337" s="114"/>
      <c r="D337" s="114"/>
      <c r="E337" s="114"/>
      <c r="F337" s="114"/>
      <c r="G337" s="114"/>
      <c r="H337" s="114"/>
      <c r="I337" s="76"/>
      <c r="J337" s="76"/>
      <c r="K337" s="77"/>
      <c r="L337" s="78" t="n">
        <f aca="false">IF(ISNUMBER(L333),L333+1,1)</f>
        <v>9</v>
      </c>
      <c r="M337" s="4" t="b">
        <f aca="false">FALSE()</f>
        <v>0</v>
      </c>
      <c r="N337" s="73"/>
      <c r="O337" s="73"/>
      <c r="P337" s="73"/>
    </row>
    <row r="338" customFormat="false" ht="25.5" hidden="true" customHeight="false" outlineLevel="0" collapsed="false">
      <c r="A338" s="79" t="s">
        <v>48</v>
      </c>
      <c r="B338" s="114"/>
      <c r="C338" s="114"/>
      <c r="D338" s="114"/>
      <c r="E338" s="114"/>
      <c r="F338" s="114"/>
      <c r="G338" s="114"/>
      <c r="H338" s="114"/>
      <c r="I338" s="80" t="str">
        <f aca="false">IF(LEN(B338)&gt;L338,"Field length limit ("&amp;L338&amp;"), reached at ..."&amp;MID(B338,L338,30),"")</f>
        <v/>
      </c>
      <c r="J338" s="80"/>
      <c r="K338" s="81"/>
      <c r="L338" s="82" t="n">
        <v>1000</v>
      </c>
      <c r="N338" s="83" t="n">
        <f aca="false">B338</f>
        <v>0</v>
      </c>
      <c r="O338" s="83"/>
      <c r="P338" s="83"/>
      <c r="AC338" s="73" t="n">
        <f aca="false">N338</f>
        <v>0</v>
      </c>
    </row>
    <row r="339" customFormat="false" ht="12.75" hidden="true" customHeight="false" outlineLevel="0" collapsed="false">
      <c r="A339" s="55" t="s">
        <v>49</v>
      </c>
      <c r="B339" s="114"/>
      <c r="C339" s="114"/>
      <c r="D339" s="114"/>
      <c r="E339" s="114"/>
      <c r="F339" s="114"/>
      <c r="G339" s="114"/>
      <c r="H339" s="114"/>
      <c r="I339" s="80" t="str">
        <f aca="false">IF(LEN(B339)&gt;L339,"Field length limit ("&amp;L339&amp;"), reached at ..."&amp;MID(B339,L339,30),"")</f>
        <v/>
      </c>
      <c r="J339" s="80"/>
      <c r="K339" s="81"/>
      <c r="L339" s="82" t="n">
        <v>200</v>
      </c>
      <c r="N339" s="83" t="n">
        <f aca="false">B339</f>
        <v>0</v>
      </c>
      <c r="O339" s="83" t="n">
        <f aca="false">B339</f>
        <v>0</v>
      </c>
      <c r="P339" s="83"/>
      <c r="S339" s="4" t="str">
        <f aca="false">TEXT($L297,"@")&amp;".1"</f>
        <v>3.1</v>
      </c>
      <c r="T339" s="4" t="str">
        <f aca="false">TEXT($L297,"@")&amp;".2"</f>
        <v>3.2</v>
      </c>
      <c r="U339" s="4" t="str">
        <f aca="false">TEXT($L297,"@")&amp;".3"</f>
        <v>3.3</v>
      </c>
      <c r="V339" s="4" t="str">
        <f aca="false">TEXT($L297,"@")&amp;".4"</f>
        <v>3.4</v>
      </c>
      <c r="W339" s="4" t="str">
        <f aca="false">TEXT($L297,"@")&amp;".5"</f>
        <v>3.5</v>
      </c>
      <c r="X339" s="4" t="str">
        <f aca="false">TEXT($L297,"@")&amp;".6"</f>
        <v>3.6</v>
      </c>
      <c r="Y339" s="4" t="str">
        <f aca="false">TEXT($L297,"@")&amp;".7"</f>
        <v>3.7</v>
      </c>
      <c r="Z339" s="4" t="str">
        <f aca="false">TEXT($L297,"@")&amp;".8"</f>
        <v>3.8</v>
      </c>
      <c r="AA339" s="4" t="str">
        <f aca="false">TEXT($L297,"@")&amp;".9"</f>
        <v>3.9</v>
      </c>
      <c r="AB339" s="4" t="str">
        <f aca="false">TEXT($L297,"@")&amp;".10"</f>
        <v>3.10</v>
      </c>
    </row>
    <row r="340" customFormat="false" ht="25.5" hidden="true" customHeight="false" outlineLevel="0" collapsed="false">
      <c r="A340" s="49" t="s">
        <v>50</v>
      </c>
      <c r="B340" s="114"/>
      <c r="C340" s="114"/>
      <c r="D340" s="114"/>
      <c r="E340" s="114"/>
      <c r="F340" s="114"/>
      <c r="G340" s="114"/>
      <c r="H340" s="114"/>
      <c r="I340" s="84" t="str">
        <f aca="false">IF(LEN(B340)&gt;L340,"Field length limit ("&amp;L340&amp;"), reached at ..."&amp;MID(B340,L340,30),"")</f>
        <v/>
      </c>
      <c r="J340" s="84"/>
      <c r="K340" s="81"/>
      <c r="L340" s="82" t="n">
        <v>500</v>
      </c>
      <c r="M340" s="4" t="b">
        <f aca="false">FALSE()</f>
        <v>0</v>
      </c>
      <c r="N340" s="83" t="n">
        <f aca="false">B340</f>
        <v>0</v>
      </c>
      <c r="O340" s="83"/>
      <c r="P340" s="83" t="n">
        <f aca="false">B340</f>
        <v>0</v>
      </c>
      <c r="R340" s="85"/>
    </row>
    <row r="341" customFormat="false" ht="12.75" hidden="true" customHeight="false" outlineLevel="0" collapsed="false">
      <c r="A341" s="74"/>
      <c r="B341" s="114"/>
      <c r="C341" s="114"/>
      <c r="D341" s="114"/>
      <c r="E341" s="114"/>
      <c r="F341" s="114"/>
      <c r="G341" s="114"/>
      <c r="H341" s="114"/>
      <c r="I341" s="76"/>
      <c r="J341" s="76"/>
      <c r="K341" s="77"/>
      <c r="L341" s="78" t="n">
        <f aca="false">IF(ISNUMBER(L337),L337+1,1)</f>
        <v>10</v>
      </c>
      <c r="M341" s="4" t="b">
        <f aca="false">FALSE()</f>
        <v>0</v>
      </c>
      <c r="N341" s="73"/>
      <c r="O341" s="73"/>
      <c r="P341" s="73"/>
    </row>
    <row r="342" customFormat="false" ht="25.5" hidden="true" customHeight="false" outlineLevel="0" collapsed="false">
      <c r="A342" s="79" t="s">
        <v>48</v>
      </c>
      <c r="B342" s="114"/>
      <c r="C342" s="114"/>
      <c r="D342" s="114"/>
      <c r="E342" s="114"/>
      <c r="F342" s="114"/>
      <c r="G342" s="114"/>
      <c r="H342" s="114"/>
      <c r="I342" s="80" t="str">
        <f aca="false">IF(LEN(B342)&gt;L342,"Field length limit ("&amp;L342&amp;"), reached at ..."&amp;MID(B342,L342,30),"")</f>
        <v/>
      </c>
      <c r="J342" s="80"/>
      <c r="K342" s="81"/>
      <c r="L342" s="82" t="n">
        <v>1000</v>
      </c>
      <c r="N342" s="83" t="n">
        <f aca="false">B342</f>
        <v>0</v>
      </c>
      <c r="O342" s="83"/>
      <c r="P342" s="83"/>
      <c r="AC342" s="73" t="n">
        <f aca="false">N342</f>
        <v>0</v>
      </c>
    </row>
    <row r="343" customFormat="false" ht="12.75" hidden="true" customHeight="false" outlineLevel="0" collapsed="false">
      <c r="A343" s="55" t="s">
        <v>49</v>
      </c>
      <c r="B343" s="114"/>
      <c r="C343" s="114"/>
      <c r="D343" s="114"/>
      <c r="E343" s="114"/>
      <c r="F343" s="114"/>
      <c r="G343" s="114"/>
      <c r="H343" s="114"/>
      <c r="I343" s="80" t="str">
        <f aca="false">IF(LEN(B343)&gt;L343,"Field length limit ("&amp;L343&amp;"), reached at ..."&amp;MID(B343,L343,30),"")</f>
        <v/>
      </c>
      <c r="J343" s="80"/>
      <c r="K343" s="81"/>
      <c r="L343" s="82" t="n">
        <v>200</v>
      </c>
      <c r="N343" s="83" t="n">
        <f aca="false">B343</f>
        <v>0</v>
      </c>
      <c r="O343" s="83" t="n">
        <f aca="false">B343</f>
        <v>0</v>
      </c>
      <c r="P343" s="83"/>
      <c r="S343" s="4" t="str">
        <f aca="false">TEXT($L297,"@")&amp;".1"</f>
        <v>3.1</v>
      </c>
      <c r="T343" s="4" t="str">
        <f aca="false">TEXT($L297,"@")&amp;".2"</f>
        <v>3.2</v>
      </c>
      <c r="U343" s="4" t="str">
        <f aca="false">TEXT($L297,"@")&amp;".3"</f>
        <v>3.3</v>
      </c>
      <c r="V343" s="4" t="str">
        <f aca="false">TEXT($L297,"@")&amp;".4"</f>
        <v>3.4</v>
      </c>
      <c r="W343" s="4" t="str">
        <f aca="false">TEXT($L297,"@")&amp;".5"</f>
        <v>3.5</v>
      </c>
      <c r="X343" s="4" t="str">
        <f aca="false">TEXT($L297,"@")&amp;".6"</f>
        <v>3.6</v>
      </c>
      <c r="Y343" s="4" t="str">
        <f aca="false">TEXT($L297,"@")&amp;".7"</f>
        <v>3.7</v>
      </c>
      <c r="Z343" s="4" t="str">
        <f aca="false">TEXT($L297,"@")&amp;".8"</f>
        <v>3.8</v>
      </c>
      <c r="AA343" s="4" t="str">
        <f aca="false">TEXT($L297,"@")&amp;".9"</f>
        <v>3.9</v>
      </c>
      <c r="AB343" s="4" t="str">
        <f aca="false">TEXT($L297,"@")&amp;".10"</f>
        <v>3.10</v>
      </c>
    </row>
    <row r="344" customFormat="false" ht="25.5" hidden="true" customHeight="false" outlineLevel="0" collapsed="false">
      <c r="A344" s="49" t="s">
        <v>50</v>
      </c>
      <c r="B344" s="114"/>
      <c r="C344" s="114"/>
      <c r="D344" s="114"/>
      <c r="E344" s="114"/>
      <c r="F344" s="114"/>
      <c r="G344" s="114"/>
      <c r="H344" s="114"/>
      <c r="I344" s="84" t="str">
        <f aca="false">IF(LEN(B344)&gt;L344,"Field length limit ("&amp;L344&amp;"), reached at ..."&amp;MID(B344,L344,30),"")</f>
        <v/>
      </c>
      <c r="J344" s="84"/>
      <c r="K344" s="81"/>
      <c r="L344" s="82" t="n">
        <v>500</v>
      </c>
      <c r="M344" s="4" t="b">
        <f aca="false">FALSE()</f>
        <v>0</v>
      </c>
      <c r="N344" s="83" t="n">
        <f aca="false">B344</f>
        <v>0</v>
      </c>
      <c r="O344" s="83"/>
      <c r="P344" s="83" t="n">
        <f aca="false">B344</f>
        <v>0</v>
      </c>
      <c r="R344" s="85"/>
    </row>
    <row r="345" customFormat="false" ht="12.75" hidden="true" customHeight="false" outlineLevel="0" collapsed="false">
      <c r="A345" s="5"/>
      <c r="B345" s="5"/>
      <c r="C345" s="5"/>
      <c r="D345" s="5"/>
      <c r="E345" s="5"/>
      <c r="F345" s="5"/>
      <c r="G345" s="5"/>
      <c r="H345" s="5"/>
      <c r="I345" s="5"/>
      <c r="J345" s="5"/>
      <c r="K345" s="59"/>
      <c r="L345" s="78"/>
      <c r="N345" s="73"/>
      <c r="O345" s="73"/>
      <c r="P345" s="73"/>
    </row>
    <row r="346" customFormat="false" ht="21" hidden="true" customHeight="true" outlineLevel="0" collapsed="false">
      <c r="A346" s="86" t="str">
        <f aca="false">IF(OR(LEN(B349)&gt;L349,LEN(B350)&gt;L350,LEN(B351)&gt;L351,LEN(B352)&gt;L352,LEN(B353)&gt;L353,LEN(B354)&gt;L354,LEN(B355)&gt;L355,LEN(B356)&gt;L356,LEN(B357)&gt;L357,LEN(B358)&gt;L358,LEN(B359)&gt;L359,LEN(B360)&gt;L360,LEN(B361)&gt;L361,LEN(B362)&gt;L362,LEN(B363)&gt;L363,LEN(B364)&gt;L364,LEN(B365)&gt;L365,LEN(B366)&gt;L366,LEN(B367)&gt;L367,LEN(B368)&gt;L368),"Field limit exceeded (200 characters)","Qualitative and quantitative description of outputs and results")</f>
        <v>Qualitative and quantitative description of outputs and results</v>
      </c>
      <c r="B346" s="86"/>
      <c r="C346" s="86"/>
      <c r="D346" s="86"/>
      <c r="E346" s="86"/>
      <c r="F346" s="86"/>
      <c r="G346" s="86"/>
      <c r="H346" s="86"/>
      <c r="I346" s="86"/>
      <c r="J346" s="86"/>
      <c r="K346" s="87"/>
      <c r="N346" s="73"/>
      <c r="O346" s="73"/>
      <c r="P346" s="73"/>
    </row>
    <row r="347" customFormat="false" ht="7.5" hidden="true" customHeight="true" outlineLevel="0" collapsed="false">
      <c r="A347" s="88"/>
      <c r="B347" s="88"/>
      <c r="C347" s="88"/>
      <c r="D347" s="88"/>
      <c r="E347" s="88"/>
      <c r="F347" s="88"/>
      <c r="G347" s="88"/>
      <c r="H347" s="88"/>
      <c r="I347" s="88"/>
      <c r="J347" s="88"/>
      <c r="K347" s="87"/>
      <c r="N347" s="73"/>
      <c r="O347" s="73"/>
      <c r="P347" s="73"/>
    </row>
    <row r="348" customFormat="false" ht="12.75" hidden="true" customHeight="false" outlineLevel="0" collapsed="false">
      <c r="A348" s="89" t="s">
        <v>51</v>
      </c>
      <c r="B348" s="89" t="s">
        <v>52</v>
      </c>
      <c r="C348" s="89"/>
      <c r="D348" s="89"/>
      <c r="E348" s="89" t="s">
        <v>53</v>
      </c>
      <c r="F348" s="89"/>
      <c r="G348" s="89"/>
      <c r="H348" s="90" t="s">
        <v>54</v>
      </c>
      <c r="I348" s="91" t="s">
        <v>55</v>
      </c>
      <c r="J348" s="91" t="s">
        <v>56</v>
      </c>
      <c r="K348" s="92"/>
      <c r="L348" s="34"/>
      <c r="N348" s="73"/>
      <c r="O348" s="73"/>
      <c r="P348" s="73"/>
    </row>
    <row r="349" customFormat="false" ht="12.75" hidden="true" customHeight="false" outlineLevel="0" collapsed="false">
      <c r="A349" s="93"/>
      <c r="B349" s="94"/>
      <c r="C349" s="94"/>
      <c r="D349" s="94"/>
      <c r="E349" s="95"/>
      <c r="F349" s="95"/>
      <c r="G349" s="95"/>
      <c r="H349" s="96"/>
      <c r="I349" s="96"/>
      <c r="J349" s="96"/>
      <c r="K349" s="97"/>
      <c r="L349" s="4" t="n">
        <v>200</v>
      </c>
      <c r="M349" s="4" t="b">
        <f aca="false">FALSE()</f>
        <v>0</v>
      </c>
      <c r="N349" s="73"/>
      <c r="O349" s="73"/>
      <c r="P349" s="73"/>
      <c r="Q349" s="51" t="n">
        <f aca="false">B349</f>
        <v>0</v>
      </c>
    </row>
    <row r="350" customFormat="false" ht="12.75" hidden="true" customHeight="false" outlineLevel="0" collapsed="false">
      <c r="A350" s="93"/>
      <c r="B350" s="94"/>
      <c r="C350" s="94"/>
      <c r="D350" s="94"/>
      <c r="E350" s="95"/>
      <c r="F350" s="95"/>
      <c r="G350" s="95"/>
      <c r="H350" s="96"/>
      <c r="I350" s="96"/>
      <c r="J350" s="96"/>
      <c r="K350" s="97"/>
      <c r="L350" s="4" t="n">
        <v>200</v>
      </c>
      <c r="M350" s="4" t="b">
        <f aca="false">FALSE()</f>
        <v>0</v>
      </c>
      <c r="N350" s="73"/>
      <c r="O350" s="73"/>
      <c r="P350" s="73"/>
      <c r="Q350" s="51" t="n">
        <f aca="false">B350</f>
        <v>0</v>
      </c>
    </row>
    <row r="351" customFormat="false" ht="12.75" hidden="true" customHeight="false" outlineLevel="0" collapsed="false">
      <c r="A351" s="93"/>
      <c r="B351" s="94"/>
      <c r="C351" s="94"/>
      <c r="D351" s="94"/>
      <c r="E351" s="95"/>
      <c r="F351" s="95"/>
      <c r="G351" s="95"/>
      <c r="H351" s="96"/>
      <c r="I351" s="96"/>
      <c r="J351" s="96"/>
      <c r="K351" s="97"/>
      <c r="L351" s="4" t="n">
        <v>200</v>
      </c>
      <c r="M351" s="4" t="b">
        <f aca="false">FALSE()</f>
        <v>0</v>
      </c>
      <c r="N351" s="73"/>
      <c r="O351" s="73"/>
      <c r="P351" s="73"/>
      <c r="Q351" s="51" t="n">
        <f aca="false">B351</f>
        <v>0</v>
      </c>
    </row>
    <row r="352" customFormat="false" ht="12.75" hidden="true" customHeight="false" outlineLevel="0" collapsed="false">
      <c r="A352" s="93"/>
      <c r="B352" s="94"/>
      <c r="C352" s="94"/>
      <c r="D352" s="94"/>
      <c r="E352" s="95"/>
      <c r="F352" s="95"/>
      <c r="G352" s="95"/>
      <c r="H352" s="96"/>
      <c r="I352" s="96"/>
      <c r="J352" s="96"/>
      <c r="K352" s="97"/>
      <c r="L352" s="4" t="n">
        <v>200</v>
      </c>
      <c r="M352" s="4" t="b">
        <f aca="false">FALSE()</f>
        <v>0</v>
      </c>
      <c r="N352" s="73"/>
      <c r="O352" s="73"/>
      <c r="P352" s="73"/>
      <c r="Q352" s="51" t="n">
        <f aca="false">B352</f>
        <v>0</v>
      </c>
    </row>
    <row r="353" customFormat="false" ht="12.75" hidden="true" customHeight="false" outlineLevel="0" collapsed="false">
      <c r="A353" s="93"/>
      <c r="B353" s="94"/>
      <c r="C353" s="94"/>
      <c r="D353" s="94"/>
      <c r="E353" s="95"/>
      <c r="F353" s="95"/>
      <c r="G353" s="95"/>
      <c r="H353" s="96"/>
      <c r="I353" s="96"/>
      <c r="J353" s="96"/>
      <c r="K353" s="97"/>
      <c r="L353" s="4" t="n">
        <v>200</v>
      </c>
      <c r="M353" s="4" t="b">
        <f aca="false">FALSE()</f>
        <v>0</v>
      </c>
      <c r="N353" s="73"/>
      <c r="O353" s="73"/>
      <c r="P353" s="73"/>
      <c r="Q353" s="51" t="n">
        <f aca="false">B353</f>
        <v>0</v>
      </c>
    </row>
    <row r="354" customFormat="false" ht="12.75" hidden="true" customHeight="false" outlineLevel="0" collapsed="false">
      <c r="A354" s="93"/>
      <c r="B354" s="94"/>
      <c r="C354" s="94"/>
      <c r="D354" s="94"/>
      <c r="E354" s="95"/>
      <c r="F354" s="95"/>
      <c r="G354" s="95"/>
      <c r="H354" s="96"/>
      <c r="I354" s="96"/>
      <c r="J354" s="96"/>
      <c r="K354" s="97"/>
      <c r="L354" s="4" t="n">
        <v>200</v>
      </c>
      <c r="M354" s="4" t="b">
        <f aca="false">FALSE()</f>
        <v>0</v>
      </c>
      <c r="N354" s="73"/>
      <c r="O354" s="73"/>
      <c r="P354" s="73"/>
      <c r="Q354" s="51" t="n">
        <f aca="false">B354</f>
        <v>0</v>
      </c>
    </row>
    <row r="355" customFormat="false" ht="12.75" hidden="true" customHeight="false" outlineLevel="0" collapsed="false">
      <c r="A355" s="93"/>
      <c r="B355" s="94"/>
      <c r="C355" s="94"/>
      <c r="D355" s="94"/>
      <c r="E355" s="95"/>
      <c r="F355" s="95"/>
      <c r="G355" s="95"/>
      <c r="H355" s="96"/>
      <c r="I355" s="96"/>
      <c r="J355" s="96"/>
      <c r="K355" s="97"/>
      <c r="L355" s="4" t="n">
        <v>200</v>
      </c>
      <c r="M355" s="4" t="b">
        <f aca="false">FALSE()</f>
        <v>0</v>
      </c>
      <c r="N355" s="73"/>
      <c r="O355" s="73"/>
      <c r="P355" s="73"/>
      <c r="Q355" s="51" t="n">
        <f aca="false">B355</f>
        <v>0</v>
      </c>
    </row>
    <row r="356" customFormat="false" ht="12.75" hidden="true" customHeight="false" outlineLevel="0" collapsed="false">
      <c r="A356" s="93"/>
      <c r="B356" s="94"/>
      <c r="C356" s="94"/>
      <c r="D356" s="94"/>
      <c r="E356" s="95"/>
      <c r="F356" s="95"/>
      <c r="G356" s="95"/>
      <c r="H356" s="96"/>
      <c r="I356" s="96"/>
      <c r="J356" s="96"/>
      <c r="K356" s="97"/>
      <c r="L356" s="4" t="n">
        <v>200</v>
      </c>
      <c r="M356" s="4" t="b">
        <f aca="false">FALSE()</f>
        <v>0</v>
      </c>
      <c r="N356" s="73"/>
      <c r="O356" s="73"/>
      <c r="P356" s="73"/>
      <c r="Q356" s="51" t="n">
        <f aca="false">B356</f>
        <v>0</v>
      </c>
    </row>
    <row r="357" customFormat="false" ht="12.75" hidden="true" customHeight="false" outlineLevel="0" collapsed="false">
      <c r="A357" s="93"/>
      <c r="B357" s="94"/>
      <c r="C357" s="94"/>
      <c r="D357" s="94"/>
      <c r="E357" s="95"/>
      <c r="F357" s="95"/>
      <c r="G357" s="95"/>
      <c r="H357" s="96"/>
      <c r="I357" s="96"/>
      <c r="J357" s="96"/>
      <c r="K357" s="97"/>
      <c r="L357" s="4" t="n">
        <v>200</v>
      </c>
      <c r="M357" s="4" t="b">
        <f aca="false">FALSE()</f>
        <v>0</v>
      </c>
      <c r="N357" s="73"/>
      <c r="O357" s="73"/>
      <c r="P357" s="73"/>
      <c r="Q357" s="51" t="n">
        <f aca="false">B357</f>
        <v>0</v>
      </c>
    </row>
    <row r="358" customFormat="false" ht="12.75" hidden="true" customHeight="false" outlineLevel="0" collapsed="false">
      <c r="A358" s="93"/>
      <c r="B358" s="94"/>
      <c r="C358" s="94"/>
      <c r="D358" s="94"/>
      <c r="E358" s="95"/>
      <c r="F358" s="95"/>
      <c r="G358" s="95"/>
      <c r="H358" s="96"/>
      <c r="I358" s="96"/>
      <c r="J358" s="96"/>
      <c r="K358" s="97"/>
      <c r="L358" s="4" t="n">
        <v>200</v>
      </c>
      <c r="M358" s="4" t="b">
        <f aca="false">FALSE()</f>
        <v>0</v>
      </c>
      <c r="N358" s="73"/>
      <c r="O358" s="73"/>
      <c r="P358" s="73"/>
      <c r="Q358" s="51" t="n">
        <f aca="false">B358</f>
        <v>0</v>
      </c>
    </row>
    <row r="359" customFormat="false" ht="12.75" hidden="true" customHeight="false" outlineLevel="0" collapsed="false">
      <c r="A359" s="93"/>
      <c r="B359" s="94"/>
      <c r="C359" s="94"/>
      <c r="D359" s="94"/>
      <c r="E359" s="95"/>
      <c r="F359" s="95"/>
      <c r="G359" s="95"/>
      <c r="H359" s="96"/>
      <c r="I359" s="96"/>
      <c r="J359" s="96"/>
      <c r="K359" s="97"/>
      <c r="L359" s="4" t="n">
        <v>200</v>
      </c>
      <c r="M359" s="4" t="b">
        <f aca="false">FALSE()</f>
        <v>0</v>
      </c>
      <c r="N359" s="73"/>
      <c r="O359" s="73"/>
      <c r="P359" s="73"/>
      <c r="Q359" s="51" t="n">
        <f aca="false">B359</f>
        <v>0</v>
      </c>
    </row>
    <row r="360" customFormat="false" ht="12.75" hidden="true" customHeight="false" outlineLevel="0" collapsed="false">
      <c r="A360" s="93"/>
      <c r="B360" s="94"/>
      <c r="C360" s="94"/>
      <c r="D360" s="94"/>
      <c r="E360" s="95"/>
      <c r="F360" s="95"/>
      <c r="G360" s="95"/>
      <c r="H360" s="96"/>
      <c r="I360" s="96"/>
      <c r="J360" s="96"/>
      <c r="K360" s="97"/>
      <c r="L360" s="4" t="n">
        <v>200</v>
      </c>
      <c r="M360" s="4" t="b">
        <f aca="false">FALSE()</f>
        <v>0</v>
      </c>
      <c r="N360" s="73"/>
      <c r="O360" s="73"/>
      <c r="P360" s="73"/>
      <c r="Q360" s="51" t="n">
        <f aca="false">B360</f>
        <v>0</v>
      </c>
    </row>
    <row r="361" customFormat="false" ht="12.75" hidden="true" customHeight="false" outlineLevel="0" collapsed="false">
      <c r="A361" s="93"/>
      <c r="B361" s="94"/>
      <c r="C361" s="94"/>
      <c r="D361" s="94"/>
      <c r="E361" s="95"/>
      <c r="F361" s="95"/>
      <c r="G361" s="95"/>
      <c r="H361" s="96"/>
      <c r="I361" s="96"/>
      <c r="J361" s="96"/>
      <c r="K361" s="97"/>
      <c r="L361" s="4" t="n">
        <v>200</v>
      </c>
      <c r="M361" s="4" t="b">
        <f aca="false">FALSE()</f>
        <v>0</v>
      </c>
      <c r="N361" s="73"/>
      <c r="O361" s="73"/>
      <c r="P361" s="73"/>
      <c r="Q361" s="51" t="n">
        <f aca="false">B361</f>
        <v>0</v>
      </c>
    </row>
    <row r="362" customFormat="false" ht="12.75" hidden="true" customHeight="false" outlineLevel="0" collapsed="false">
      <c r="A362" s="93"/>
      <c r="B362" s="94"/>
      <c r="C362" s="94"/>
      <c r="D362" s="94"/>
      <c r="E362" s="95"/>
      <c r="F362" s="95"/>
      <c r="G362" s="95"/>
      <c r="H362" s="96"/>
      <c r="I362" s="96"/>
      <c r="J362" s="96"/>
      <c r="K362" s="97"/>
      <c r="L362" s="4" t="n">
        <v>200</v>
      </c>
      <c r="M362" s="4" t="b">
        <f aca="false">FALSE()</f>
        <v>0</v>
      </c>
      <c r="N362" s="73"/>
      <c r="O362" s="73"/>
      <c r="P362" s="73"/>
      <c r="Q362" s="51" t="n">
        <f aca="false">B362</f>
        <v>0</v>
      </c>
    </row>
    <row r="363" customFormat="false" ht="12.75" hidden="true" customHeight="false" outlineLevel="0" collapsed="false">
      <c r="A363" s="93"/>
      <c r="B363" s="94"/>
      <c r="C363" s="94"/>
      <c r="D363" s="94"/>
      <c r="E363" s="95"/>
      <c r="F363" s="95"/>
      <c r="G363" s="95"/>
      <c r="H363" s="96"/>
      <c r="I363" s="96"/>
      <c r="J363" s="96"/>
      <c r="K363" s="97"/>
      <c r="L363" s="4" t="n">
        <v>200</v>
      </c>
      <c r="M363" s="4" t="b">
        <f aca="false">FALSE()</f>
        <v>0</v>
      </c>
      <c r="N363" s="73"/>
      <c r="O363" s="73"/>
      <c r="P363" s="73"/>
      <c r="Q363" s="51" t="n">
        <f aca="false">B363</f>
        <v>0</v>
      </c>
    </row>
    <row r="364" customFormat="false" ht="12.75" hidden="true" customHeight="false" outlineLevel="0" collapsed="false">
      <c r="A364" s="93"/>
      <c r="B364" s="94"/>
      <c r="C364" s="94"/>
      <c r="D364" s="94"/>
      <c r="E364" s="95"/>
      <c r="F364" s="95"/>
      <c r="G364" s="95"/>
      <c r="H364" s="96"/>
      <c r="I364" s="96"/>
      <c r="J364" s="96"/>
      <c r="K364" s="97"/>
      <c r="L364" s="4" t="n">
        <v>200</v>
      </c>
      <c r="M364" s="4" t="b">
        <f aca="false">FALSE()</f>
        <v>0</v>
      </c>
      <c r="N364" s="73"/>
      <c r="O364" s="73"/>
      <c r="P364" s="73"/>
      <c r="Q364" s="51" t="n">
        <f aca="false">B364</f>
        <v>0</v>
      </c>
    </row>
    <row r="365" customFormat="false" ht="12.75" hidden="true" customHeight="false" outlineLevel="0" collapsed="false">
      <c r="A365" s="93"/>
      <c r="B365" s="94"/>
      <c r="C365" s="94"/>
      <c r="D365" s="94"/>
      <c r="E365" s="95"/>
      <c r="F365" s="95"/>
      <c r="G365" s="95"/>
      <c r="H365" s="96"/>
      <c r="I365" s="96"/>
      <c r="J365" s="96"/>
      <c r="K365" s="97"/>
      <c r="L365" s="4" t="n">
        <v>200</v>
      </c>
      <c r="M365" s="4" t="b">
        <f aca="false">FALSE()</f>
        <v>0</v>
      </c>
      <c r="N365" s="73"/>
      <c r="O365" s="73"/>
      <c r="P365" s="73"/>
      <c r="Q365" s="51" t="n">
        <f aca="false">B365</f>
        <v>0</v>
      </c>
    </row>
    <row r="366" customFormat="false" ht="12.75" hidden="true" customHeight="false" outlineLevel="0" collapsed="false">
      <c r="A366" s="93"/>
      <c r="B366" s="94"/>
      <c r="C366" s="94"/>
      <c r="D366" s="94"/>
      <c r="E366" s="95"/>
      <c r="F366" s="95"/>
      <c r="G366" s="95"/>
      <c r="H366" s="96"/>
      <c r="I366" s="96"/>
      <c r="J366" s="96"/>
      <c r="K366" s="97"/>
      <c r="L366" s="4" t="n">
        <v>200</v>
      </c>
      <c r="M366" s="4" t="b">
        <f aca="false">FALSE()</f>
        <v>0</v>
      </c>
      <c r="N366" s="73"/>
      <c r="O366" s="73"/>
      <c r="P366" s="73"/>
      <c r="Q366" s="51" t="n">
        <f aca="false">B366</f>
        <v>0</v>
      </c>
    </row>
    <row r="367" customFormat="false" ht="12.75" hidden="true" customHeight="false" outlineLevel="0" collapsed="false">
      <c r="A367" s="93"/>
      <c r="B367" s="94"/>
      <c r="C367" s="94"/>
      <c r="D367" s="94"/>
      <c r="E367" s="95"/>
      <c r="F367" s="95"/>
      <c r="G367" s="95"/>
      <c r="H367" s="96"/>
      <c r="I367" s="96"/>
      <c r="J367" s="96"/>
      <c r="K367" s="97"/>
      <c r="L367" s="4" t="n">
        <v>200</v>
      </c>
      <c r="M367" s="4" t="b">
        <f aca="false">FALSE()</f>
        <v>0</v>
      </c>
      <c r="N367" s="73"/>
      <c r="O367" s="73"/>
      <c r="P367" s="73"/>
      <c r="Q367" s="51" t="n">
        <f aca="false">B367</f>
        <v>0</v>
      </c>
    </row>
    <row r="368" customFormat="false" ht="12.75" hidden="true" customHeight="false" outlineLevel="0" collapsed="false">
      <c r="A368" s="93"/>
      <c r="B368" s="94"/>
      <c r="C368" s="94"/>
      <c r="D368" s="94"/>
      <c r="E368" s="95"/>
      <c r="F368" s="95"/>
      <c r="G368" s="95"/>
      <c r="H368" s="96"/>
      <c r="I368" s="96"/>
      <c r="J368" s="96"/>
      <c r="K368" s="97"/>
      <c r="L368" s="4" t="n">
        <v>200</v>
      </c>
      <c r="M368" s="4" t="b">
        <f aca="false">FALSE()</f>
        <v>0</v>
      </c>
      <c r="N368" s="73"/>
      <c r="O368" s="73"/>
      <c r="P368" s="73"/>
      <c r="Q368" s="51" t="n">
        <f aca="false">B368</f>
        <v>0</v>
      </c>
    </row>
    <row r="369" customFormat="false" ht="12.75" hidden="true" customHeight="false" outlineLevel="0" collapsed="false">
      <c r="A369" s="19"/>
      <c r="B369" s="18"/>
      <c r="C369" s="18"/>
      <c r="D369" s="18"/>
      <c r="E369" s="98"/>
      <c r="F369" s="98"/>
      <c r="G369" s="98"/>
      <c r="H369" s="99"/>
      <c r="I369" s="5"/>
      <c r="J369" s="5"/>
      <c r="K369" s="59"/>
      <c r="N369" s="73"/>
      <c r="O369" s="73"/>
      <c r="P369" s="73"/>
    </row>
    <row r="370" customFormat="false" ht="22.5" hidden="true" customHeight="true" outlineLevel="0" collapsed="false">
      <c r="A370" s="86" t="str">
        <f aca="false">IF(OR(LEN(B373)&gt;L373,LEN(B374)&gt;L374,LEN(B375)&gt;L375,LEN(B376)&gt;L376,LEN(B377)&gt;L377,LEN(B378)&gt;L378,LEN(B379)&gt;L379,LEN(B380)&gt;L380,LEN(B381)&gt;L381,LEN(B382)&gt;L382,LEN(B383)&gt;L383,LEN(B384)&gt;L384,LEN(B385)&gt;L385,LEN(B386)&gt;L386,LEN(B387)&gt;L387,LEN(B388)&gt;L388,LEN(B389)&gt;L389,LEN(B390)&gt;L390,LEN(B391)&gt;L391,LEN(B392)&gt;L392),"Field limit exceeded (200 characters)","Public procurements within the WP")</f>
        <v>Public procurements within the WP</v>
      </c>
      <c r="B370" s="86"/>
      <c r="C370" s="86"/>
      <c r="D370" s="86"/>
      <c r="E370" s="86"/>
      <c r="F370" s="86"/>
      <c r="G370" s="86"/>
      <c r="H370" s="86"/>
      <c r="I370" s="86"/>
      <c r="J370" s="86"/>
      <c r="K370" s="59"/>
      <c r="N370" s="73"/>
      <c r="O370" s="73"/>
      <c r="P370" s="73"/>
    </row>
    <row r="371" customFormat="false" ht="12.75" hidden="true" customHeight="false" outlineLevel="0" collapsed="false">
      <c r="A371" s="100" t="s">
        <v>57</v>
      </c>
      <c r="B371" s="100"/>
      <c r="C371" s="100"/>
      <c r="D371" s="100"/>
      <c r="E371" s="100"/>
      <c r="F371" s="100"/>
      <c r="G371" s="100"/>
      <c r="H371" s="100"/>
      <c r="I371" s="5"/>
      <c r="J371" s="5"/>
      <c r="K371" s="59"/>
      <c r="N371" s="73"/>
      <c r="O371" s="73"/>
      <c r="P371" s="73"/>
    </row>
    <row r="372" customFormat="false" ht="12.75" hidden="true" customHeight="true" outlineLevel="0" collapsed="false">
      <c r="A372" s="101" t="s">
        <v>58</v>
      </c>
      <c r="B372" s="102" t="s">
        <v>59</v>
      </c>
      <c r="C372" s="102"/>
      <c r="D372" s="102"/>
      <c r="E372" s="101" t="s">
        <v>60</v>
      </c>
      <c r="F372" s="101"/>
      <c r="G372" s="101"/>
      <c r="H372" s="101" t="s">
        <v>61</v>
      </c>
      <c r="I372" s="104" t="s">
        <v>62</v>
      </c>
      <c r="J372" s="104"/>
      <c r="K372" s="59"/>
      <c r="N372" s="73"/>
      <c r="O372" s="73"/>
      <c r="P372" s="73"/>
    </row>
    <row r="373" customFormat="false" ht="12.75" hidden="true" customHeight="false" outlineLevel="0" collapsed="false">
      <c r="A373" s="105"/>
      <c r="B373" s="94"/>
      <c r="C373" s="94"/>
      <c r="D373" s="94"/>
      <c r="E373" s="107"/>
      <c r="F373" s="107"/>
      <c r="G373" s="108"/>
      <c r="H373" s="96"/>
      <c r="I373" s="110"/>
      <c r="J373" s="110"/>
      <c r="K373" s="59"/>
      <c r="L373" s="4" t="n">
        <v>200</v>
      </c>
      <c r="M373" s="4" t="b">
        <f aca="false">FALSE()</f>
        <v>0</v>
      </c>
      <c r="N373" s="73"/>
      <c r="O373" s="73"/>
      <c r="P373" s="73"/>
      <c r="Q373" s="51" t="n">
        <f aca="false">B373</f>
        <v>0</v>
      </c>
      <c r="R373" s="51" t="n">
        <f aca="false">I373</f>
        <v>0</v>
      </c>
    </row>
    <row r="374" customFormat="false" ht="12.75" hidden="true" customHeight="false" outlineLevel="0" collapsed="false">
      <c r="A374" s="105"/>
      <c r="B374" s="94"/>
      <c r="C374" s="94"/>
      <c r="D374" s="94"/>
      <c r="E374" s="107"/>
      <c r="F374" s="107"/>
      <c r="G374" s="108"/>
      <c r="H374" s="96"/>
      <c r="I374" s="110"/>
      <c r="J374" s="110"/>
      <c r="K374" s="59"/>
      <c r="L374" s="4" t="n">
        <v>200</v>
      </c>
      <c r="M374" s="4" t="b">
        <f aca="false">FALSE()</f>
        <v>0</v>
      </c>
      <c r="N374" s="73"/>
      <c r="O374" s="73"/>
      <c r="P374" s="73"/>
      <c r="Q374" s="51" t="n">
        <f aca="false">B374</f>
        <v>0</v>
      </c>
      <c r="R374" s="51" t="n">
        <f aca="false">I374</f>
        <v>0</v>
      </c>
    </row>
    <row r="375" customFormat="false" ht="12.75" hidden="true" customHeight="false" outlineLevel="0" collapsed="false">
      <c r="A375" s="105"/>
      <c r="B375" s="94"/>
      <c r="C375" s="94"/>
      <c r="D375" s="94"/>
      <c r="E375" s="107"/>
      <c r="F375" s="107"/>
      <c r="G375" s="108"/>
      <c r="H375" s="96"/>
      <c r="I375" s="110"/>
      <c r="J375" s="110"/>
      <c r="K375" s="59"/>
      <c r="L375" s="4" t="n">
        <v>200</v>
      </c>
      <c r="M375" s="4" t="b">
        <f aca="false">FALSE()</f>
        <v>0</v>
      </c>
      <c r="N375" s="73"/>
      <c r="O375" s="73"/>
      <c r="P375" s="73"/>
      <c r="Q375" s="51" t="n">
        <f aca="false">B375</f>
        <v>0</v>
      </c>
      <c r="R375" s="51" t="n">
        <f aca="false">I375</f>
        <v>0</v>
      </c>
    </row>
    <row r="376" customFormat="false" ht="12.75" hidden="true" customHeight="false" outlineLevel="0" collapsed="false">
      <c r="A376" s="105"/>
      <c r="B376" s="94"/>
      <c r="C376" s="94"/>
      <c r="D376" s="94"/>
      <c r="E376" s="107"/>
      <c r="F376" s="107"/>
      <c r="G376" s="108"/>
      <c r="H376" s="96"/>
      <c r="I376" s="110"/>
      <c r="J376" s="110"/>
      <c r="K376" s="59"/>
      <c r="L376" s="4" t="n">
        <v>200</v>
      </c>
      <c r="M376" s="4" t="b">
        <f aca="false">FALSE()</f>
        <v>0</v>
      </c>
      <c r="N376" s="73"/>
      <c r="O376" s="73"/>
      <c r="P376" s="73"/>
      <c r="Q376" s="51" t="n">
        <f aca="false">B376</f>
        <v>0</v>
      </c>
      <c r="R376" s="51" t="n">
        <f aca="false">I376</f>
        <v>0</v>
      </c>
    </row>
    <row r="377" customFormat="false" ht="12.75" hidden="true" customHeight="false" outlineLevel="0" collapsed="false">
      <c r="A377" s="105"/>
      <c r="B377" s="94"/>
      <c r="C377" s="94"/>
      <c r="D377" s="94"/>
      <c r="E377" s="107"/>
      <c r="F377" s="107"/>
      <c r="G377" s="108"/>
      <c r="H377" s="96"/>
      <c r="I377" s="110"/>
      <c r="J377" s="110"/>
      <c r="K377" s="59"/>
      <c r="L377" s="4" t="n">
        <v>200</v>
      </c>
      <c r="M377" s="4" t="b">
        <f aca="false">FALSE()</f>
        <v>0</v>
      </c>
      <c r="N377" s="73"/>
      <c r="O377" s="73"/>
      <c r="P377" s="73"/>
      <c r="Q377" s="51" t="n">
        <f aca="false">B377</f>
        <v>0</v>
      </c>
      <c r="R377" s="51" t="n">
        <f aca="false">I377</f>
        <v>0</v>
      </c>
    </row>
    <row r="378" customFormat="false" ht="12.75" hidden="true" customHeight="false" outlineLevel="0" collapsed="false">
      <c r="A378" s="105"/>
      <c r="B378" s="94"/>
      <c r="C378" s="94"/>
      <c r="D378" s="94"/>
      <c r="E378" s="107"/>
      <c r="F378" s="107"/>
      <c r="G378" s="108"/>
      <c r="H378" s="96"/>
      <c r="I378" s="110"/>
      <c r="J378" s="110"/>
      <c r="K378" s="59"/>
      <c r="L378" s="4" t="n">
        <v>200</v>
      </c>
      <c r="M378" s="4" t="b">
        <f aca="false">FALSE()</f>
        <v>0</v>
      </c>
      <c r="N378" s="73"/>
      <c r="O378" s="73"/>
      <c r="P378" s="73"/>
      <c r="Q378" s="51" t="n">
        <f aca="false">B378</f>
        <v>0</v>
      </c>
      <c r="R378" s="51" t="n">
        <f aca="false">I378</f>
        <v>0</v>
      </c>
    </row>
    <row r="379" customFormat="false" ht="12.75" hidden="true" customHeight="false" outlineLevel="0" collapsed="false">
      <c r="A379" s="105"/>
      <c r="B379" s="94"/>
      <c r="C379" s="94"/>
      <c r="D379" s="94"/>
      <c r="E379" s="107"/>
      <c r="F379" s="107"/>
      <c r="G379" s="108"/>
      <c r="H379" s="96"/>
      <c r="I379" s="110"/>
      <c r="J379" s="110"/>
      <c r="K379" s="59"/>
      <c r="L379" s="4" t="n">
        <v>200</v>
      </c>
      <c r="M379" s="4" t="b">
        <f aca="false">FALSE()</f>
        <v>0</v>
      </c>
      <c r="N379" s="73"/>
      <c r="O379" s="73"/>
      <c r="P379" s="73"/>
      <c r="Q379" s="51" t="n">
        <f aca="false">B379</f>
        <v>0</v>
      </c>
      <c r="R379" s="51" t="n">
        <f aca="false">I379</f>
        <v>0</v>
      </c>
    </row>
    <row r="380" customFormat="false" ht="12.75" hidden="true" customHeight="false" outlineLevel="0" collapsed="false">
      <c r="A380" s="105"/>
      <c r="B380" s="94"/>
      <c r="C380" s="94"/>
      <c r="D380" s="94"/>
      <c r="E380" s="107"/>
      <c r="F380" s="107"/>
      <c r="G380" s="108"/>
      <c r="H380" s="96"/>
      <c r="I380" s="110"/>
      <c r="J380" s="110"/>
      <c r="K380" s="59"/>
      <c r="L380" s="4" t="n">
        <v>200</v>
      </c>
      <c r="M380" s="4" t="b">
        <f aca="false">FALSE()</f>
        <v>0</v>
      </c>
      <c r="N380" s="73"/>
      <c r="O380" s="73"/>
      <c r="P380" s="73"/>
      <c r="Q380" s="51" t="n">
        <f aca="false">B380</f>
        <v>0</v>
      </c>
      <c r="R380" s="51" t="n">
        <f aca="false">I380</f>
        <v>0</v>
      </c>
    </row>
    <row r="381" customFormat="false" ht="12.75" hidden="true" customHeight="false" outlineLevel="0" collapsed="false">
      <c r="A381" s="105"/>
      <c r="B381" s="94"/>
      <c r="C381" s="94"/>
      <c r="D381" s="94"/>
      <c r="E381" s="107"/>
      <c r="F381" s="107"/>
      <c r="G381" s="108"/>
      <c r="H381" s="96"/>
      <c r="I381" s="110"/>
      <c r="J381" s="110"/>
      <c r="K381" s="59"/>
      <c r="L381" s="4" t="n">
        <v>200</v>
      </c>
      <c r="M381" s="4" t="b">
        <f aca="false">FALSE()</f>
        <v>0</v>
      </c>
      <c r="N381" s="73"/>
      <c r="O381" s="73"/>
      <c r="P381" s="73"/>
      <c r="Q381" s="51" t="n">
        <f aca="false">B381</f>
        <v>0</v>
      </c>
      <c r="R381" s="51" t="n">
        <f aca="false">I381</f>
        <v>0</v>
      </c>
    </row>
    <row r="382" customFormat="false" ht="12.75" hidden="true" customHeight="false" outlineLevel="0" collapsed="false">
      <c r="A382" s="105"/>
      <c r="B382" s="94"/>
      <c r="C382" s="94"/>
      <c r="D382" s="94"/>
      <c r="E382" s="107"/>
      <c r="F382" s="107"/>
      <c r="G382" s="108"/>
      <c r="H382" s="96"/>
      <c r="I382" s="110"/>
      <c r="J382" s="110"/>
      <c r="K382" s="59"/>
      <c r="L382" s="4" t="n">
        <v>200</v>
      </c>
      <c r="M382" s="4" t="b">
        <f aca="false">FALSE()</f>
        <v>0</v>
      </c>
      <c r="N382" s="73"/>
      <c r="O382" s="73"/>
      <c r="P382" s="73"/>
      <c r="Q382" s="51" t="n">
        <f aca="false">B382</f>
        <v>0</v>
      </c>
      <c r="R382" s="51" t="n">
        <f aca="false">I382</f>
        <v>0</v>
      </c>
    </row>
    <row r="383" customFormat="false" ht="12.75" hidden="true" customHeight="false" outlineLevel="0" collapsed="false">
      <c r="A383" s="105"/>
      <c r="B383" s="94"/>
      <c r="C383" s="94"/>
      <c r="D383" s="94"/>
      <c r="E383" s="107"/>
      <c r="F383" s="107"/>
      <c r="G383" s="108"/>
      <c r="H383" s="96"/>
      <c r="I383" s="110"/>
      <c r="J383" s="110"/>
      <c r="K383" s="59"/>
      <c r="L383" s="4" t="n">
        <v>200</v>
      </c>
      <c r="M383" s="4" t="b">
        <f aca="false">FALSE()</f>
        <v>0</v>
      </c>
      <c r="N383" s="73"/>
      <c r="O383" s="73"/>
      <c r="P383" s="73"/>
      <c r="Q383" s="51" t="n">
        <f aca="false">B383</f>
        <v>0</v>
      </c>
      <c r="R383" s="51" t="n">
        <f aca="false">I383</f>
        <v>0</v>
      </c>
    </row>
    <row r="384" customFormat="false" ht="12.75" hidden="true" customHeight="false" outlineLevel="0" collapsed="false">
      <c r="A384" s="105"/>
      <c r="B384" s="94"/>
      <c r="C384" s="94"/>
      <c r="D384" s="94"/>
      <c r="E384" s="107"/>
      <c r="F384" s="107"/>
      <c r="G384" s="108"/>
      <c r="H384" s="96"/>
      <c r="I384" s="110"/>
      <c r="J384" s="110"/>
      <c r="K384" s="59"/>
      <c r="L384" s="4" t="n">
        <v>200</v>
      </c>
      <c r="M384" s="4" t="b">
        <f aca="false">FALSE()</f>
        <v>0</v>
      </c>
      <c r="N384" s="73"/>
      <c r="O384" s="73"/>
      <c r="P384" s="73"/>
      <c r="Q384" s="51" t="n">
        <f aca="false">B384</f>
        <v>0</v>
      </c>
      <c r="R384" s="51" t="n">
        <f aca="false">I384</f>
        <v>0</v>
      </c>
    </row>
    <row r="385" customFormat="false" ht="12.75" hidden="true" customHeight="false" outlineLevel="0" collapsed="false">
      <c r="A385" s="105"/>
      <c r="B385" s="94"/>
      <c r="C385" s="94"/>
      <c r="D385" s="94"/>
      <c r="E385" s="107"/>
      <c r="F385" s="107"/>
      <c r="G385" s="108"/>
      <c r="H385" s="96"/>
      <c r="I385" s="110"/>
      <c r="J385" s="110"/>
      <c r="K385" s="59"/>
      <c r="L385" s="4" t="n">
        <v>200</v>
      </c>
      <c r="M385" s="4" t="b">
        <f aca="false">FALSE()</f>
        <v>0</v>
      </c>
      <c r="N385" s="73"/>
      <c r="O385" s="73"/>
      <c r="P385" s="73"/>
      <c r="Q385" s="51" t="n">
        <f aca="false">B385</f>
        <v>0</v>
      </c>
      <c r="R385" s="51" t="n">
        <f aca="false">I385</f>
        <v>0</v>
      </c>
    </row>
    <row r="386" customFormat="false" ht="12.75" hidden="true" customHeight="false" outlineLevel="0" collapsed="false">
      <c r="A386" s="105"/>
      <c r="B386" s="94"/>
      <c r="C386" s="94"/>
      <c r="D386" s="94"/>
      <c r="E386" s="107"/>
      <c r="F386" s="107"/>
      <c r="G386" s="108"/>
      <c r="H386" s="96"/>
      <c r="I386" s="110"/>
      <c r="J386" s="110"/>
      <c r="K386" s="59"/>
      <c r="L386" s="4" t="n">
        <v>200</v>
      </c>
      <c r="M386" s="4" t="b">
        <f aca="false">FALSE()</f>
        <v>0</v>
      </c>
      <c r="N386" s="73"/>
      <c r="O386" s="73"/>
      <c r="P386" s="73"/>
      <c r="Q386" s="51" t="n">
        <f aca="false">B386</f>
        <v>0</v>
      </c>
      <c r="R386" s="51" t="n">
        <f aca="false">I386</f>
        <v>0</v>
      </c>
    </row>
    <row r="387" customFormat="false" ht="12.75" hidden="true" customHeight="false" outlineLevel="0" collapsed="false">
      <c r="A387" s="105"/>
      <c r="B387" s="94"/>
      <c r="C387" s="94"/>
      <c r="D387" s="94"/>
      <c r="E387" s="107"/>
      <c r="F387" s="107"/>
      <c r="G387" s="108"/>
      <c r="H387" s="96"/>
      <c r="I387" s="110"/>
      <c r="J387" s="110"/>
      <c r="K387" s="59"/>
      <c r="L387" s="4" t="n">
        <v>200</v>
      </c>
      <c r="M387" s="4" t="b">
        <f aca="false">FALSE()</f>
        <v>0</v>
      </c>
      <c r="N387" s="73"/>
      <c r="O387" s="73"/>
      <c r="P387" s="73"/>
      <c r="Q387" s="51" t="n">
        <f aca="false">B387</f>
        <v>0</v>
      </c>
      <c r="R387" s="51" t="n">
        <f aca="false">I387</f>
        <v>0</v>
      </c>
    </row>
    <row r="388" customFormat="false" ht="12.75" hidden="true" customHeight="false" outlineLevel="0" collapsed="false">
      <c r="A388" s="105"/>
      <c r="B388" s="94"/>
      <c r="C388" s="94"/>
      <c r="D388" s="94"/>
      <c r="E388" s="107"/>
      <c r="F388" s="107"/>
      <c r="G388" s="108"/>
      <c r="H388" s="96"/>
      <c r="I388" s="110"/>
      <c r="J388" s="110"/>
      <c r="K388" s="59"/>
      <c r="L388" s="4" t="n">
        <v>200</v>
      </c>
      <c r="M388" s="4" t="b">
        <f aca="false">FALSE()</f>
        <v>0</v>
      </c>
      <c r="N388" s="73"/>
      <c r="O388" s="73"/>
      <c r="P388" s="73"/>
      <c r="Q388" s="51" t="n">
        <f aca="false">B388</f>
        <v>0</v>
      </c>
      <c r="R388" s="51" t="n">
        <f aca="false">I388</f>
        <v>0</v>
      </c>
    </row>
    <row r="389" customFormat="false" ht="12.75" hidden="true" customHeight="false" outlineLevel="0" collapsed="false">
      <c r="A389" s="105"/>
      <c r="B389" s="94"/>
      <c r="C389" s="94"/>
      <c r="D389" s="94"/>
      <c r="E389" s="107"/>
      <c r="F389" s="107"/>
      <c r="G389" s="108"/>
      <c r="H389" s="96"/>
      <c r="I389" s="110"/>
      <c r="J389" s="110"/>
      <c r="K389" s="59"/>
      <c r="L389" s="4" t="n">
        <v>200</v>
      </c>
      <c r="M389" s="4" t="b">
        <f aca="false">FALSE()</f>
        <v>0</v>
      </c>
      <c r="N389" s="73"/>
      <c r="O389" s="73"/>
      <c r="P389" s="73"/>
      <c r="Q389" s="51" t="n">
        <f aca="false">B389</f>
        <v>0</v>
      </c>
      <c r="R389" s="51" t="n">
        <f aca="false">I389</f>
        <v>0</v>
      </c>
    </row>
    <row r="390" customFormat="false" ht="12.75" hidden="true" customHeight="false" outlineLevel="0" collapsed="false">
      <c r="A390" s="105"/>
      <c r="B390" s="94"/>
      <c r="C390" s="94"/>
      <c r="D390" s="94"/>
      <c r="E390" s="107"/>
      <c r="F390" s="107"/>
      <c r="G390" s="108"/>
      <c r="H390" s="96"/>
      <c r="I390" s="110"/>
      <c r="J390" s="110"/>
      <c r="K390" s="59"/>
      <c r="L390" s="4" t="n">
        <v>200</v>
      </c>
      <c r="M390" s="4" t="b">
        <f aca="false">FALSE()</f>
        <v>0</v>
      </c>
      <c r="N390" s="73"/>
      <c r="O390" s="73"/>
      <c r="P390" s="73"/>
      <c r="Q390" s="51" t="n">
        <f aca="false">B390</f>
        <v>0</v>
      </c>
      <c r="R390" s="51" t="n">
        <f aca="false">I390</f>
        <v>0</v>
      </c>
    </row>
    <row r="391" customFormat="false" ht="12.75" hidden="true" customHeight="false" outlineLevel="0" collapsed="false">
      <c r="A391" s="105"/>
      <c r="B391" s="94"/>
      <c r="C391" s="94"/>
      <c r="D391" s="94"/>
      <c r="E391" s="107"/>
      <c r="F391" s="107"/>
      <c r="G391" s="108"/>
      <c r="H391" s="96"/>
      <c r="I391" s="110"/>
      <c r="J391" s="110"/>
      <c r="K391" s="59"/>
      <c r="L391" s="4" t="n">
        <v>200</v>
      </c>
      <c r="M391" s="4" t="b">
        <f aca="false">FALSE()</f>
        <v>0</v>
      </c>
      <c r="N391" s="73"/>
      <c r="O391" s="73"/>
      <c r="P391" s="73"/>
      <c r="Q391" s="51" t="n">
        <f aca="false">B391</f>
        <v>0</v>
      </c>
      <c r="R391" s="51" t="n">
        <f aca="false">I391</f>
        <v>0</v>
      </c>
    </row>
    <row r="392" customFormat="false" ht="12.75" hidden="true" customHeight="false" outlineLevel="0" collapsed="false">
      <c r="A392" s="105"/>
      <c r="B392" s="94"/>
      <c r="C392" s="94"/>
      <c r="D392" s="94"/>
      <c r="E392" s="107"/>
      <c r="F392" s="107"/>
      <c r="G392" s="108"/>
      <c r="H392" s="96"/>
      <c r="I392" s="110"/>
      <c r="J392" s="110"/>
      <c r="K392" s="59"/>
      <c r="L392" s="4" t="n">
        <v>200</v>
      </c>
      <c r="M392" s="4" t="b">
        <f aca="false">FALSE()</f>
        <v>0</v>
      </c>
      <c r="N392" s="73"/>
      <c r="O392" s="73"/>
      <c r="P392" s="73"/>
      <c r="Q392" s="51" t="n">
        <f aca="false">B392</f>
        <v>0</v>
      </c>
      <c r="R392" s="51" t="n">
        <f aca="false">I392</f>
        <v>0</v>
      </c>
    </row>
    <row r="393" customFormat="false" ht="13.5" hidden="true" customHeight="false" outlineLevel="0" collapsed="false">
      <c r="A393" s="111"/>
      <c r="B393" s="111"/>
      <c r="C393" s="111"/>
      <c r="D393" s="111"/>
      <c r="E393" s="111"/>
      <c r="F393" s="111"/>
      <c r="G393" s="111"/>
      <c r="H393" s="111"/>
      <c r="I393" s="111"/>
      <c r="J393" s="111"/>
      <c r="N393" s="73"/>
      <c r="O393" s="73"/>
      <c r="P393" s="73"/>
    </row>
    <row r="394" customFormat="false" ht="6" hidden="true" customHeight="true" outlineLevel="0" collapsed="false">
      <c r="A394" s="5"/>
      <c r="B394" s="5"/>
      <c r="C394" s="5"/>
      <c r="D394" s="5"/>
      <c r="E394" s="5"/>
      <c r="F394" s="5"/>
      <c r="G394" s="5"/>
      <c r="H394" s="5"/>
      <c r="I394" s="5"/>
      <c r="J394" s="5"/>
      <c r="N394" s="73"/>
      <c r="O394" s="73"/>
      <c r="P394" s="73"/>
    </row>
    <row r="395" customFormat="false" ht="12.75" hidden="true" customHeight="false" outlineLevel="0" collapsed="false">
      <c r="A395" s="9" t="s">
        <v>41</v>
      </c>
      <c r="B395" s="60" t="str">
        <f aca="false">"WP "&amp;L395</f>
        <v>WP 4</v>
      </c>
      <c r="C395" s="19"/>
      <c r="D395" s="5"/>
      <c r="E395" s="5"/>
      <c r="F395" s="5"/>
      <c r="G395" s="5"/>
      <c r="H395" s="5"/>
      <c r="I395" s="5"/>
      <c r="J395" s="5"/>
      <c r="K395" s="59"/>
      <c r="L395" s="4" t="n">
        <f aca="false">L297+1</f>
        <v>4</v>
      </c>
      <c r="M395" s="4" t="b">
        <f aca="false">FALSE()</f>
        <v>0</v>
      </c>
      <c r="N395" s="73"/>
      <c r="O395" s="73"/>
      <c r="P395" s="73"/>
    </row>
    <row r="396" customFormat="false" ht="12.75" hidden="true" customHeight="false" outlineLevel="0" collapsed="false">
      <c r="A396" s="9" t="s">
        <v>42</v>
      </c>
      <c r="B396" s="61" t="str">
        <f aca="false">IF(B395="WP 0","Project preparation",IF(B395="WP 1","Transnational project management and coordination",IF(B395="WP 2","Communication and
dissemination","Content")))</f>
        <v>Content</v>
      </c>
      <c r="C396" s="61"/>
      <c r="D396" s="61"/>
      <c r="E396" s="61"/>
      <c r="F396" s="61"/>
      <c r="G396" s="61"/>
      <c r="H396" s="61"/>
      <c r="I396" s="61"/>
      <c r="J396" s="5"/>
      <c r="K396" s="59"/>
      <c r="N396" s="73"/>
      <c r="O396" s="73"/>
      <c r="P396" s="73"/>
    </row>
    <row r="397" customFormat="false" ht="12.75" hidden="true" customHeight="false" outlineLevel="0" collapsed="false">
      <c r="A397" s="9" t="s">
        <v>43</v>
      </c>
      <c r="B397" s="113"/>
      <c r="C397" s="113"/>
      <c r="D397" s="113"/>
      <c r="E397" s="113"/>
      <c r="F397" s="113"/>
      <c r="G397" s="113"/>
      <c r="H397" s="113"/>
      <c r="I397" s="113"/>
      <c r="J397" s="5"/>
      <c r="K397" s="59"/>
      <c r="N397" s="73"/>
      <c r="O397" s="73"/>
      <c r="P397" s="73"/>
    </row>
    <row r="398" customFormat="false" ht="12.75" hidden="true" customHeight="false" outlineLevel="0" collapsed="false">
      <c r="A398" s="63"/>
      <c r="B398" s="63"/>
      <c r="C398" s="64"/>
      <c r="D398" s="5"/>
      <c r="E398" s="5"/>
      <c r="F398" s="5"/>
      <c r="G398" s="5"/>
      <c r="H398" s="19"/>
      <c r="I398" s="19"/>
      <c r="J398" s="5"/>
      <c r="K398" s="59"/>
      <c r="N398" s="73"/>
      <c r="O398" s="73"/>
      <c r="P398" s="73"/>
    </row>
    <row r="399" customFormat="false" ht="25.5" hidden="true" customHeight="true" outlineLevel="0" collapsed="false">
      <c r="A399" s="65" t="s">
        <v>44</v>
      </c>
      <c r="B399" s="65"/>
      <c r="C399" s="66" t="n">
        <f aca="false">WP4TotalBudget</f>
        <v>0</v>
      </c>
      <c r="D399" s="66"/>
      <c r="E399" s="9" t="s">
        <v>45</v>
      </c>
      <c r="F399" s="9"/>
      <c r="G399" s="9"/>
      <c r="H399" s="67"/>
      <c r="I399" s="67"/>
      <c r="J399" s="5"/>
      <c r="K399" s="59"/>
      <c r="L399" s="51" t="str">
        <f aca="false">A399</f>
        <v>Total Budget of the ERDF partner in the WP</v>
      </c>
      <c r="N399" s="73"/>
      <c r="O399" s="73"/>
      <c r="P399" s="73"/>
    </row>
    <row r="400" customFormat="false" ht="25.5" hidden="true" customHeight="true" outlineLevel="0" collapsed="false">
      <c r="A400" s="68" t="s">
        <v>46</v>
      </c>
      <c r="B400" s="68"/>
      <c r="C400" s="66" t="n">
        <f aca="false">WP4Current</f>
        <v>0</v>
      </c>
      <c r="D400" s="66"/>
      <c r="E400" s="5"/>
      <c r="F400" s="5"/>
      <c r="G400" s="5"/>
      <c r="H400" s="69" t="str">
        <f aca="false">IF(AND(M395,OR(H399="",H399=0)),"WP status not selected",IF(AND(N402=10,OR(H399="in progress",H399="completed")),"Description of activity is missing",""))</f>
        <v/>
      </c>
      <c r="I400" s="69"/>
      <c r="J400" s="5"/>
      <c r="K400" s="59"/>
      <c r="L400" s="51" t="str">
        <f aca="false">A400</f>
        <v>Reported amount in the current period</v>
      </c>
      <c r="N400" s="73"/>
      <c r="O400" s="73"/>
      <c r="P400" s="73"/>
    </row>
    <row r="401" customFormat="false" ht="12.75" hidden="true" customHeight="false" outlineLevel="0" collapsed="false">
      <c r="A401" s="64"/>
      <c r="B401" s="70"/>
      <c r="C401" s="71"/>
      <c r="D401" s="5"/>
      <c r="E401" s="5"/>
      <c r="F401" s="5"/>
      <c r="G401" s="5"/>
      <c r="H401" s="5"/>
      <c r="I401" s="5"/>
      <c r="J401" s="5"/>
      <c r="K401" s="59"/>
      <c r="N401" s="73"/>
      <c r="O401" s="73"/>
      <c r="P401" s="73"/>
    </row>
    <row r="402" customFormat="false" ht="12.75" hidden="true" customHeight="true" outlineLevel="0" collapsed="false">
      <c r="A402" s="72" t="s">
        <v>47</v>
      </c>
      <c r="B402" s="72"/>
      <c r="C402" s="72"/>
      <c r="D402" s="72"/>
      <c r="E402" s="72"/>
      <c r="F402" s="72"/>
      <c r="G402" s="72"/>
      <c r="H402" s="72"/>
      <c r="I402" s="72"/>
      <c r="J402" s="72"/>
      <c r="K402" s="59"/>
      <c r="N402" s="73" t="n">
        <f aca="false">COUNTIF(AC404:AC440,0)</f>
        <v>10</v>
      </c>
      <c r="O402" s="73"/>
      <c r="P402" s="73"/>
    </row>
    <row r="403" customFormat="false" ht="12.75" hidden="true" customHeight="false" outlineLevel="0" collapsed="false">
      <c r="A403" s="74"/>
      <c r="B403" s="75"/>
      <c r="C403" s="75"/>
      <c r="D403" s="75"/>
      <c r="E403" s="75"/>
      <c r="F403" s="75"/>
      <c r="G403" s="75"/>
      <c r="H403" s="75"/>
      <c r="I403" s="76"/>
      <c r="J403" s="76"/>
      <c r="K403" s="77"/>
      <c r="L403" s="78" t="n">
        <f aca="false">IF(ISNUMBER(L399),L399+1,1)</f>
        <v>1</v>
      </c>
      <c r="M403" s="4" t="b">
        <f aca="false">FALSE()</f>
        <v>0</v>
      </c>
      <c r="N403" s="73"/>
      <c r="O403" s="73"/>
      <c r="P403" s="73"/>
    </row>
    <row r="404" customFormat="false" ht="25.5" hidden="true" customHeight="false" outlineLevel="0" collapsed="false">
      <c r="A404" s="79" t="s">
        <v>48</v>
      </c>
      <c r="B404" s="75"/>
      <c r="C404" s="75"/>
      <c r="D404" s="75"/>
      <c r="E404" s="75"/>
      <c r="F404" s="75"/>
      <c r="G404" s="75"/>
      <c r="H404" s="75"/>
      <c r="I404" s="80" t="str">
        <f aca="false">IF(LEN(B404)&gt;L404,"Field length limit ("&amp;L404&amp;"), reached at ..."&amp;MID(B404,L404,30),"")</f>
        <v/>
      </c>
      <c r="J404" s="80"/>
      <c r="K404" s="81"/>
      <c r="L404" s="82" t="n">
        <v>1000</v>
      </c>
      <c r="N404" s="83" t="n">
        <f aca="false">B404</f>
        <v>0</v>
      </c>
      <c r="O404" s="83"/>
      <c r="P404" s="83"/>
      <c r="AC404" s="73" t="n">
        <f aca="false">N404</f>
        <v>0</v>
      </c>
    </row>
    <row r="405" customFormat="false" ht="12.75" hidden="true" customHeight="false" outlineLevel="0" collapsed="false">
      <c r="A405" s="55" t="s">
        <v>49</v>
      </c>
      <c r="B405" s="75"/>
      <c r="C405" s="75"/>
      <c r="D405" s="75"/>
      <c r="E405" s="75"/>
      <c r="F405" s="75"/>
      <c r="G405" s="75"/>
      <c r="H405" s="75"/>
      <c r="I405" s="80" t="str">
        <f aca="false">IF(LEN(B405)&gt;L405,"Field length limit ("&amp;L405&amp;"), reached at ..."&amp;MID(B405,L405,30),"")</f>
        <v/>
      </c>
      <c r="J405" s="80"/>
      <c r="K405" s="81"/>
      <c r="L405" s="82" t="n">
        <v>200</v>
      </c>
      <c r="N405" s="83" t="n">
        <f aca="false">B405</f>
        <v>0</v>
      </c>
      <c r="O405" s="83" t="n">
        <f aca="false">B405</f>
        <v>0</v>
      </c>
      <c r="P405" s="83"/>
      <c r="S405" s="4" t="str">
        <f aca="false">TEXT($L395,"@")&amp;".1"</f>
        <v>4.1</v>
      </c>
      <c r="T405" s="4" t="str">
        <f aca="false">TEXT($L395,"@")&amp;".2"</f>
        <v>4.2</v>
      </c>
      <c r="U405" s="4" t="str">
        <f aca="false">TEXT($L395,"@")&amp;".3"</f>
        <v>4.3</v>
      </c>
      <c r="V405" s="4" t="str">
        <f aca="false">TEXT($L395,"@")&amp;".4"</f>
        <v>4.4</v>
      </c>
      <c r="W405" s="4" t="str">
        <f aca="false">TEXT($L395,"@")&amp;".5"</f>
        <v>4.5</v>
      </c>
      <c r="X405" s="4" t="str">
        <f aca="false">TEXT($L395,"@")&amp;".6"</f>
        <v>4.6</v>
      </c>
      <c r="Y405" s="4" t="str">
        <f aca="false">TEXT($L395,"@")&amp;".7"</f>
        <v>4.7</v>
      </c>
      <c r="Z405" s="4" t="str">
        <f aca="false">TEXT($L395,"@")&amp;".8"</f>
        <v>4.8</v>
      </c>
      <c r="AA405" s="4" t="str">
        <f aca="false">TEXT($L395,"@")&amp;".9"</f>
        <v>4.9</v>
      </c>
      <c r="AB405" s="4" t="str">
        <f aca="false">TEXT($L395,"@")&amp;".10"</f>
        <v>4.10</v>
      </c>
    </row>
    <row r="406" customFormat="false" ht="25.5" hidden="true" customHeight="false" outlineLevel="0" collapsed="false">
      <c r="A406" s="49" t="s">
        <v>50</v>
      </c>
      <c r="B406" s="75"/>
      <c r="C406" s="75"/>
      <c r="D406" s="75"/>
      <c r="E406" s="75"/>
      <c r="F406" s="75"/>
      <c r="G406" s="75"/>
      <c r="H406" s="75"/>
      <c r="I406" s="84" t="str">
        <f aca="false">IF(LEN(B406)&gt;L406,"Field length limit ("&amp;L406&amp;"), reached at ..."&amp;MID(B406,L406,30),"")</f>
        <v/>
      </c>
      <c r="J406" s="84"/>
      <c r="K406" s="81"/>
      <c r="L406" s="82" t="n">
        <v>500</v>
      </c>
      <c r="M406" s="4" t="b">
        <f aca="false">FALSE()</f>
        <v>0</v>
      </c>
      <c r="N406" s="83" t="n">
        <f aca="false">B406</f>
        <v>0</v>
      </c>
      <c r="O406" s="83"/>
      <c r="P406" s="83" t="n">
        <f aca="false">B406</f>
        <v>0</v>
      </c>
      <c r="R406" s="85"/>
    </row>
    <row r="407" customFormat="false" ht="12.75" hidden="true" customHeight="false" outlineLevel="0" collapsed="false">
      <c r="A407" s="74"/>
      <c r="B407" s="75"/>
      <c r="C407" s="75"/>
      <c r="D407" s="75"/>
      <c r="E407" s="75"/>
      <c r="F407" s="75"/>
      <c r="G407" s="75"/>
      <c r="H407" s="75"/>
      <c r="I407" s="76"/>
      <c r="J407" s="76"/>
      <c r="K407" s="77"/>
      <c r="L407" s="78" t="n">
        <f aca="false">IF(ISNUMBER(L403),L403+1,1)</f>
        <v>2</v>
      </c>
      <c r="M407" s="4" t="b">
        <f aca="false">FALSE()</f>
        <v>0</v>
      </c>
      <c r="N407" s="73"/>
      <c r="O407" s="73"/>
      <c r="P407" s="73"/>
    </row>
    <row r="408" customFormat="false" ht="25.5" hidden="true" customHeight="false" outlineLevel="0" collapsed="false">
      <c r="A408" s="79" t="s">
        <v>48</v>
      </c>
      <c r="B408" s="75"/>
      <c r="C408" s="75"/>
      <c r="D408" s="75"/>
      <c r="E408" s="75"/>
      <c r="F408" s="75"/>
      <c r="G408" s="75"/>
      <c r="H408" s="75"/>
      <c r="I408" s="80" t="str">
        <f aca="false">IF(LEN(B408)&gt;L408,"Field length limit ("&amp;L408&amp;"), reached at ..."&amp;MID(B408,L408,30),"")</f>
        <v/>
      </c>
      <c r="J408" s="80"/>
      <c r="K408" s="81"/>
      <c r="L408" s="82" t="n">
        <v>1000</v>
      </c>
      <c r="N408" s="83" t="n">
        <f aca="false">B408</f>
        <v>0</v>
      </c>
      <c r="O408" s="83"/>
      <c r="P408" s="83"/>
      <c r="AC408" s="73" t="n">
        <f aca="false">N408</f>
        <v>0</v>
      </c>
    </row>
    <row r="409" customFormat="false" ht="12.75" hidden="true" customHeight="false" outlineLevel="0" collapsed="false">
      <c r="A409" s="55" t="s">
        <v>49</v>
      </c>
      <c r="B409" s="75"/>
      <c r="C409" s="75"/>
      <c r="D409" s="75"/>
      <c r="E409" s="75"/>
      <c r="F409" s="75"/>
      <c r="G409" s="75"/>
      <c r="H409" s="75"/>
      <c r="I409" s="80" t="str">
        <f aca="false">IF(LEN(B409)&gt;L409,"Field length limit ("&amp;L409&amp;"), reached at ..."&amp;MID(B409,L409,30),"")</f>
        <v/>
      </c>
      <c r="J409" s="80"/>
      <c r="K409" s="81"/>
      <c r="L409" s="82" t="n">
        <v>200</v>
      </c>
      <c r="N409" s="83" t="n">
        <f aca="false">B409</f>
        <v>0</v>
      </c>
      <c r="O409" s="83" t="n">
        <f aca="false">B409</f>
        <v>0</v>
      </c>
      <c r="P409" s="83"/>
      <c r="S409" s="4" t="str">
        <f aca="false">TEXT($L395,"@")&amp;".1"</f>
        <v>4.1</v>
      </c>
      <c r="T409" s="4" t="str">
        <f aca="false">TEXT($L395,"@")&amp;".2"</f>
        <v>4.2</v>
      </c>
      <c r="U409" s="4" t="str">
        <f aca="false">TEXT($L395,"@")&amp;".3"</f>
        <v>4.3</v>
      </c>
      <c r="V409" s="4" t="str">
        <f aca="false">TEXT($L395,"@")&amp;".4"</f>
        <v>4.4</v>
      </c>
      <c r="W409" s="4" t="str">
        <f aca="false">TEXT($L395,"@")&amp;".5"</f>
        <v>4.5</v>
      </c>
      <c r="X409" s="4" t="str">
        <f aca="false">TEXT($L395,"@")&amp;".6"</f>
        <v>4.6</v>
      </c>
      <c r="Y409" s="4" t="str">
        <f aca="false">TEXT($L395,"@")&amp;".7"</f>
        <v>4.7</v>
      </c>
      <c r="Z409" s="4" t="str">
        <f aca="false">TEXT($L395,"@")&amp;".8"</f>
        <v>4.8</v>
      </c>
      <c r="AA409" s="4" t="str">
        <f aca="false">TEXT($L395,"@")&amp;".9"</f>
        <v>4.9</v>
      </c>
      <c r="AB409" s="4" t="str">
        <f aca="false">TEXT($L395,"@")&amp;".10"</f>
        <v>4.10</v>
      </c>
    </row>
    <row r="410" customFormat="false" ht="25.5" hidden="true" customHeight="false" outlineLevel="0" collapsed="false">
      <c r="A410" s="49" t="s">
        <v>50</v>
      </c>
      <c r="B410" s="75"/>
      <c r="C410" s="75"/>
      <c r="D410" s="75"/>
      <c r="E410" s="75"/>
      <c r="F410" s="75"/>
      <c r="G410" s="75"/>
      <c r="H410" s="75"/>
      <c r="I410" s="84" t="str">
        <f aca="false">IF(LEN(B410)&gt;L410,"Field length limit ("&amp;L410&amp;"), reached at ..."&amp;MID(B410,L410,30),"")</f>
        <v/>
      </c>
      <c r="J410" s="84"/>
      <c r="K410" s="81"/>
      <c r="L410" s="82" t="n">
        <v>500</v>
      </c>
      <c r="M410" s="4" t="b">
        <f aca="false">FALSE()</f>
        <v>0</v>
      </c>
      <c r="N410" s="83" t="n">
        <f aca="false">B410</f>
        <v>0</v>
      </c>
      <c r="O410" s="83"/>
      <c r="P410" s="83" t="n">
        <f aca="false">B410</f>
        <v>0</v>
      </c>
      <c r="R410" s="85"/>
    </row>
    <row r="411" customFormat="false" ht="12.75" hidden="true" customHeight="false" outlineLevel="0" collapsed="false">
      <c r="A411" s="74"/>
      <c r="B411" s="75"/>
      <c r="C411" s="75"/>
      <c r="D411" s="75"/>
      <c r="E411" s="75"/>
      <c r="F411" s="75"/>
      <c r="G411" s="75"/>
      <c r="H411" s="75"/>
      <c r="I411" s="76"/>
      <c r="J411" s="76"/>
      <c r="K411" s="77"/>
      <c r="L411" s="78" t="n">
        <f aca="false">IF(ISNUMBER(L407),L407+1,1)</f>
        <v>3</v>
      </c>
      <c r="M411" s="4" t="b">
        <f aca="false">FALSE()</f>
        <v>0</v>
      </c>
      <c r="N411" s="73"/>
      <c r="O411" s="73"/>
      <c r="P411" s="73"/>
    </row>
    <row r="412" customFormat="false" ht="25.5" hidden="true" customHeight="false" outlineLevel="0" collapsed="false">
      <c r="A412" s="79" t="s">
        <v>48</v>
      </c>
      <c r="B412" s="75"/>
      <c r="C412" s="75"/>
      <c r="D412" s="75"/>
      <c r="E412" s="75"/>
      <c r="F412" s="75"/>
      <c r="G412" s="75"/>
      <c r="H412" s="75"/>
      <c r="I412" s="80" t="str">
        <f aca="false">IF(LEN(B412)&gt;L412,"Field length limit ("&amp;L412&amp;"), reached at ..."&amp;MID(B412,L412,30),"")</f>
        <v/>
      </c>
      <c r="J412" s="80"/>
      <c r="K412" s="81"/>
      <c r="L412" s="82" t="n">
        <v>1000</v>
      </c>
      <c r="N412" s="83" t="n">
        <f aca="false">B412</f>
        <v>0</v>
      </c>
      <c r="O412" s="83"/>
      <c r="P412" s="83"/>
      <c r="AC412" s="73" t="n">
        <f aca="false">N412</f>
        <v>0</v>
      </c>
    </row>
    <row r="413" customFormat="false" ht="12.75" hidden="true" customHeight="false" outlineLevel="0" collapsed="false">
      <c r="A413" s="55" t="s">
        <v>49</v>
      </c>
      <c r="B413" s="75"/>
      <c r="C413" s="75"/>
      <c r="D413" s="75"/>
      <c r="E413" s="75"/>
      <c r="F413" s="75"/>
      <c r="G413" s="75"/>
      <c r="H413" s="75"/>
      <c r="I413" s="80" t="str">
        <f aca="false">IF(LEN(B413)&gt;L413,"Field length limit ("&amp;L413&amp;"), reached at ..."&amp;MID(B413,L413,30),"")</f>
        <v/>
      </c>
      <c r="J413" s="80"/>
      <c r="K413" s="81"/>
      <c r="L413" s="82" t="n">
        <v>200</v>
      </c>
      <c r="N413" s="83" t="n">
        <f aca="false">B413</f>
        <v>0</v>
      </c>
      <c r="O413" s="83" t="n">
        <f aca="false">B413</f>
        <v>0</v>
      </c>
      <c r="P413" s="83"/>
      <c r="S413" s="4" t="str">
        <f aca="false">TEXT($L395,"@")&amp;".1"</f>
        <v>4.1</v>
      </c>
      <c r="T413" s="4" t="str">
        <f aca="false">TEXT($L395,"@")&amp;".2"</f>
        <v>4.2</v>
      </c>
      <c r="U413" s="4" t="str">
        <f aca="false">TEXT($L395,"@")&amp;".3"</f>
        <v>4.3</v>
      </c>
      <c r="V413" s="4" t="str">
        <f aca="false">TEXT($L395,"@")&amp;".4"</f>
        <v>4.4</v>
      </c>
      <c r="W413" s="4" t="str">
        <f aca="false">TEXT($L395,"@")&amp;".5"</f>
        <v>4.5</v>
      </c>
      <c r="X413" s="4" t="str">
        <f aca="false">TEXT($L395,"@")&amp;".6"</f>
        <v>4.6</v>
      </c>
      <c r="Y413" s="4" t="str">
        <f aca="false">TEXT($L395,"@")&amp;".7"</f>
        <v>4.7</v>
      </c>
      <c r="Z413" s="4" t="str">
        <f aca="false">TEXT($L395,"@")&amp;".8"</f>
        <v>4.8</v>
      </c>
      <c r="AA413" s="4" t="str">
        <f aca="false">TEXT($L395,"@")&amp;".9"</f>
        <v>4.9</v>
      </c>
      <c r="AB413" s="4" t="str">
        <f aca="false">TEXT($L395,"@")&amp;".10"</f>
        <v>4.10</v>
      </c>
    </row>
    <row r="414" customFormat="false" ht="25.5" hidden="true" customHeight="false" outlineLevel="0" collapsed="false">
      <c r="A414" s="49" t="s">
        <v>50</v>
      </c>
      <c r="B414" s="75"/>
      <c r="C414" s="75"/>
      <c r="D414" s="75"/>
      <c r="E414" s="75"/>
      <c r="F414" s="75"/>
      <c r="G414" s="75"/>
      <c r="H414" s="75"/>
      <c r="I414" s="84" t="str">
        <f aca="false">IF(LEN(B414)&gt;L414,"Field length limit ("&amp;L414&amp;"), reached at ..."&amp;MID(B414,L414,30),"")</f>
        <v/>
      </c>
      <c r="J414" s="84"/>
      <c r="K414" s="81"/>
      <c r="L414" s="82" t="n">
        <v>500</v>
      </c>
      <c r="M414" s="4" t="b">
        <f aca="false">FALSE()</f>
        <v>0</v>
      </c>
      <c r="N414" s="83" t="n">
        <f aca="false">B414</f>
        <v>0</v>
      </c>
      <c r="O414" s="83"/>
      <c r="P414" s="83" t="n">
        <f aca="false">B414</f>
        <v>0</v>
      </c>
      <c r="R414" s="85"/>
    </row>
    <row r="415" customFormat="false" ht="12.75" hidden="true" customHeight="false" outlineLevel="0" collapsed="false">
      <c r="A415" s="74"/>
      <c r="B415" s="75"/>
      <c r="C415" s="75"/>
      <c r="D415" s="75"/>
      <c r="E415" s="75"/>
      <c r="F415" s="75"/>
      <c r="G415" s="75"/>
      <c r="H415" s="75"/>
      <c r="I415" s="76"/>
      <c r="J415" s="76"/>
      <c r="K415" s="77"/>
      <c r="L415" s="78" t="n">
        <f aca="false">IF(ISNUMBER(L411),L411+1,1)</f>
        <v>4</v>
      </c>
      <c r="M415" s="4" t="b">
        <f aca="false">FALSE()</f>
        <v>0</v>
      </c>
      <c r="N415" s="73"/>
      <c r="O415" s="73"/>
      <c r="P415" s="73"/>
    </row>
    <row r="416" customFormat="false" ht="25.5" hidden="true" customHeight="false" outlineLevel="0" collapsed="false">
      <c r="A416" s="79" t="s">
        <v>48</v>
      </c>
      <c r="B416" s="75"/>
      <c r="C416" s="75"/>
      <c r="D416" s="75"/>
      <c r="E416" s="75"/>
      <c r="F416" s="75"/>
      <c r="G416" s="75"/>
      <c r="H416" s="75"/>
      <c r="I416" s="80" t="str">
        <f aca="false">IF(LEN(B416)&gt;L416,"Field length limit ("&amp;L416&amp;"), reached at ..."&amp;MID(B416,L416,30),"")</f>
        <v/>
      </c>
      <c r="J416" s="80"/>
      <c r="K416" s="81"/>
      <c r="L416" s="82" t="n">
        <v>1000</v>
      </c>
      <c r="N416" s="83" t="n">
        <f aca="false">B416</f>
        <v>0</v>
      </c>
      <c r="O416" s="83"/>
      <c r="P416" s="83"/>
      <c r="AC416" s="73" t="n">
        <f aca="false">N416</f>
        <v>0</v>
      </c>
    </row>
    <row r="417" customFormat="false" ht="12.75" hidden="true" customHeight="false" outlineLevel="0" collapsed="false">
      <c r="A417" s="55" t="s">
        <v>49</v>
      </c>
      <c r="B417" s="75"/>
      <c r="C417" s="75"/>
      <c r="D417" s="75"/>
      <c r="E417" s="75"/>
      <c r="F417" s="75"/>
      <c r="G417" s="75"/>
      <c r="H417" s="75"/>
      <c r="I417" s="80" t="str">
        <f aca="false">IF(LEN(B417)&gt;L417,"Field length limit ("&amp;L417&amp;"), reached at ..."&amp;MID(B417,L417,30),"")</f>
        <v/>
      </c>
      <c r="J417" s="80"/>
      <c r="K417" s="81"/>
      <c r="L417" s="82" t="n">
        <v>200</v>
      </c>
      <c r="N417" s="83" t="n">
        <f aca="false">B417</f>
        <v>0</v>
      </c>
      <c r="O417" s="83" t="n">
        <f aca="false">B417</f>
        <v>0</v>
      </c>
      <c r="P417" s="83"/>
      <c r="S417" s="4" t="str">
        <f aca="false">TEXT($L395,"@")&amp;".1"</f>
        <v>4.1</v>
      </c>
      <c r="T417" s="4" t="str">
        <f aca="false">TEXT($L395,"@")&amp;".2"</f>
        <v>4.2</v>
      </c>
      <c r="U417" s="4" t="str">
        <f aca="false">TEXT($L395,"@")&amp;".3"</f>
        <v>4.3</v>
      </c>
      <c r="V417" s="4" t="str">
        <f aca="false">TEXT($L395,"@")&amp;".4"</f>
        <v>4.4</v>
      </c>
      <c r="W417" s="4" t="str">
        <f aca="false">TEXT($L395,"@")&amp;".5"</f>
        <v>4.5</v>
      </c>
      <c r="X417" s="4" t="str">
        <f aca="false">TEXT($L395,"@")&amp;".6"</f>
        <v>4.6</v>
      </c>
      <c r="Y417" s="4" t="str">
        <f aca="false">TEXT($L395,"@")&amp;".7"</f>
        <v>4.7</v>
      </c>
      <c r="Z417" s="4" t="str">
        <f aca="false">TEXT($L395,"@")&amp;".8"</f>
        <v>4.8</v>
      </c>
      <c r="AA417" s="4" t="str">
        <f aca="false">TEXT($L395,"@")&amp;".9"</f>
        <v>4.9</v>
      </c>
      <c r="AB417" s="4" t="str">
        <f aca="false">TEXT($L395,"@")&amp;".10"</f>
        <v>4.10</v>
      </c>
    </row>
    <row r="418" customFormat="false" ht="25.5" hidden="true" customHeight="false" outlineLevel="0" collapsed="false">
      <c r="A418" s="49" t="s">
        <v>50</v>
      </c>
      <c r="B418" s="75"/>
      <c r="C418" s="75"/>
      <c r="D418" s="75"/>
      <c r="E418" s="75"/>
      <c r="F418" s="75"/>
      <c r="G418" s="75"/>
      <c r="H418" s="75"/>
      <c r="I418" s="84" t="str">
        <f aca="false">IF(LEN(B418)&gt;L418,"Field length limit ("&amp;L418&amp;"), reached at ..."&amp;MID(B418,L418,30),"")</f>
        <v/>
      </c>
      <c r="J418" s="84"/>
      <c r="K418" s="81"/>
      <c r="L418" s="82" t="n">
        <v>500</v>
      </c>
      <c r="M418" s="4" t="b">
        <f aca="false">FALSE()</f>
        <v>0</v>
      </c>
      <c r="N418" s="83" t="n">
        <f aca="false">B418</f>
        <v>0</v>
      </c>
      <c r="O418" s="83"/>
      <c r="P418" s="83" t="n">
        <f aca="false">B418</f>
        <v>0</v>
      </c>
      <c r="R418" s="85"/>
    </row>
    <row r="419" customFormat="false" ht="12.75" hidden="true" customHeight="false" outlineLevel="0" collapsed="false">
      <c r="A419" s="74"/>
      <c r="B419" s="75"/>
      <c r="C419" s="75"/>
      <c r="D419" s="75"/>
      <c r="E419" s="75"/>
      <c r="F419" s="75"/>
      <c r="G419" s="75"/>
      <c r="H419" s="75"/>
      <c r="I419" s="76"/>
      <c r="J419" s="76"/>
      <c r="K419" s="77"/>
      <c r="L419" s="78" t="n">
        <f aca="false">IF(ISNUMBER(L415),L415+1,1)</f>
        <v>5</v>
      </c>
      <c r="M419" s="4" t="b">
        <f aca="false">FALSE()</f>
        <v>0</v>
      </c>
      <c r="N419" s="73"/>
      <c r="O419" s="73"/>
      <c r="P419" s="73"/>
    </row>
    <row r="420" customFormat="false" ht="25.5" hidden="true" customHeight="false" outlineLevel="0" collapsed="false">
      <c r="A420" s="79" t="s">
        <v>48</v>
      </c>
      <c r="B420" s="75"/>
      <c r="C420" s="75"/>
      <c r="D420" s="75"/>
      <c r="E420" s="75"/>
      <c r="F420" s="75"/>
      <c r="G420" s="75"/>
      <c r="H420" s="75"/>
      <c r="I420" s="80" t="str">
        <f aca="false">IF(LEN(B420)&gt;L420,"Field length limit ("&amp;L420&amp;"), reached at ..."&amp;MID(B420,L420,30),"")</f>
        <v/>
      </c>
      <c r="J420" s="80"/>
      <c r="K420" s="81"/>
      <c r="L420" s="82" t="n">
        <v>1000</v>
      </c>
      <c r="N420" s="83" t="n">
        <f aca="false">B420</f>
        <v>0</v>
      </c>
      <c r="O420" s="83"/>
      <c r="P420" s="83"/>
      <c r="AC420" s="73" t="n">
        <f aca="false">N420</f>
        <v>0</v>
      </c>
    </row>
    <row r="421" customFormat="false" ht="12.75" hidden="true" customHeight="false" outlineLevel="0" collapsed="false">
      <c r="A421" s="55" t="s">
        <v>49</v>
      </c>
      <c r="B421" s="75"/>
      <c r="C421" s="75"/>
      <c r="D421" s="75"/>
      <c r="E421" s="75"/>
      <c r="F421" s="75"/>
      <c r="G421" s="75"/>
      <c r="H421" s="75"/>
      <c r="I421" s="80" t="str">
        <f aca="false">IF(LEN(B421)&gt;L421,"Field length limit ("&amp;L421&amp;"), reached at ..."&amp;MID(B421,L421,30),"")</f>
        <v/>
      </c>
      <c r="J421" s="80"/>
      <c r="K421" s="81"/>
      <c r="L421" s="82" t="n">
        <v>200</v>
      </c>
      <c r="N421" s="83" t="n">
        <f aca="false">B421</f>
        <v>0</v>
      </c>
      <c r="O421" s="83" t="n">
        <f aca="false">B421</f>
        <v>0</v>
      </c>
      <c r="P421" s="83"/>
      <c r="S421" s="4" t="str">
        <f aca="false">TEXT($L395,"@")&amp;".1"</f>
        <v>4.1</v>
      </c>
      <c r="T421" s="4" t="str">
        <f aca="false">TEXT($L395,"@")&amp;".2"</f>
        <v>4.2</v>
      </c>
      <c r="U421" s="4" t="str">
        <f aca="false">TEXT($L395,"@")&amp;".3"</f>
        <v>4.3</v>
      </c>
      <c r="V421" s="4" t="str">
        <f aca="false">TEXT($L395,"@")&amp;".4"</f>
        <v>4.4</v>
      </c>
      <c r="W421" s="4" t="str">
        <f aca="false">TEXT($L395,"@")&amp;".5"</f>
        <v>4.5</v>
      </c>
      <c r="X421" s="4" t="str">
        <f aca="false">TEXT($L395,"@")&amp;".6"</f>
        <v>4.6</v>
      </c>
      <c r="Y421" s="4" t="str">
        <f aca="false">TEXT($L395,"@")&amp;".7"</f>
        <v>4.7</v>
      </c>
      <c r="Z421" s="4" t="str">
        <f aca="false">TEXT($L395,"@")&amp;".8"</f>
        <v>4.8</v>
      </c>
      <c r="AA421" s="4" t="str">
        <f aca="false">TEXT($L395,"@")&amp;".9"</f>
        <v>4.9</v>
      </c>
      <c r="AB421" s="4" t="str">
        <f aca="false">TEXT($L395,"@")&amp;".10"</f>
        <v>4.10</v>
      </c>
    </row>
    <row r="422" customFormat="false" ht="25.5" hidden="true" customHeight="false" outlineLevel="0" collapsed="false">
      <c r="A422" s="49" t="s">
        <v>50</v>
      </c>
      <c r="B422" s="75"/>
      <c r="C422" s="75"/>
      <c r="D422" s="75"/>
      <c r="E422" s="75"/>
      <c r="F422" s="75"/>
      <c r="G422" s="75"/>
      <c r="H422" s="75"/>
      <c r="I422" s="84" t="str">
        <f aca="false">IF(LEN(B422)&gt;L422,"Field length limit ("&amp;L422&amp;"), reached at ..."&amp;MID(B422,L422,30),"")</f>
        <v/>
      </c>
      <c r="J422" s="84"/>
      <c r="K422" s="81"/>
      <c r="L422" s="82" t="n">
        <v>500</v>
      </c>
      <c r="M422" s="4" t="b">
        <f aca="false">FALSE()</f>
        <v>0</v>
      </c>
      <c r="N422" s="83" t="n">
        <f aca="false">B422</f>
        <v>0</v>
      </c>
      <c r="O422" s="83"/>
      <c r="P422" s="83" t="n">
        <f aca="false">B422</f>
        <v>0</v>
      </c>
      <c r="R422" s="85"/>
    </row>
    <row r="423" customFormat="false" ht="12.75" hidden="true" customHeight="false" outlineLevel="0" collapsed="false">
      <c r="A423" s="74"/>
      <c r="B423" s="75"/>
      <c r="C423" s="75"/>
      <c r="D423" s="75"/>
      <c r="E423" s="75"/>
      <c r="F423" s="75"/>
      <c r="G423" s="75"/>
      <c r="H423" s="75"/>
      <c r="I423" s="76"/>
      <c r="J423" s="76"/>
      <c r="K423" s="77"/>
      <c r="L423" s="78" t="n">
        <f aca="false">IF(ISNUMBER(L419),L419+1,1)</f>
        <v>6</v>
      </c>
      <c r="M423" s="4" t="b">
        <f aca="false">FALSE()</f>
        <v>0</v>
      </c>
      <c r="N423" s="73"/>
      <c r="O423" s="73"/>
      <c r="P423" s="73"/>
    </row>
    <row r="424" customFormat="false" ht="25.5" hidden="true" customHeight="false" outlineLevel="0" collapsed="false">
      <c r="A424" s="79" t="s">
        <v>48</v>
      </c>
      <c r="B424" s="75"/>
      <c r="C424" s="75"/>
      <c r="D424" s="75"/>
      <c r="E424" s="75"/>
      <c r="F424" s="75"/>
      <c r="G424" s="75"/>
      <c r="H424" s="75"/>
      <c r="I424" s="80" t="str">
        <f aca="false">IF(LEN(B424)&gt;L424,"Field length limit ("&amp;L424&amp;"), reached at ..."&amp;MID(B424,L424,30),"")</f>
        <v/>
      </c>
      <c r="J424" s="80"/>
      <c r="K424" s="81"/>
      <c r="L424" s="82" t="n">
        <v>1000</v>
      </c>
      <c r="N424" s="83" t="n">
        <f aca="false">B424</f>
        <v>0</v>
      </c>
      <c r="O424" s="83"/>
      <c r="P424" s="83"/>
      <c r="AC424" s="73" t="n">
        <f aca="false">N424</f>
        <v>0</v>
      </c>
    </row>
    <row r="425" customFormat="false" ht="12.75" hidden="true" customHeight="false" outlineLevel="0" collapsed="false">
      <c r="A425" s="55" t="s">
        <v>49</v>
      </c>
      <c r="B425" s="75"/>
      <c r="C425" s="75"/>
      <c r="D425" s="75"/>
      <c r="E425" s="75"/>
      <c r="F425" s="75"/>
      <c r="G425" s="75"/>
      <c r="H425" s="75"/>
      <c r="I425" s="80" t="str">
        <f aca="false">IF(LEN(B425)&gt;L425,"Field length limit ("&amp;L425&amp;"), reached at ..."&amp;MID(B425,L425,30),"")</f>
        <v/>
      </c>
      <c r="J425" s="80"/>
      <c r="K425" s="81"/>
      <c r="L425" s="82" t="n">
        <v>200</v>
      </c>
      <c r="N425" s="83" t="n">
        <f aca="false">B425</f>
        <v>0</v>
      </c>
      <c r="O425" s="83" t="n">
        <f aca="false">B425</f>
        <v>0</v>
      </c>
      <c r="P425" s="83"/>
      <c r="S425" s="4" t="str">
        <f aca="false">TEXT($L395,"@")&amp;".1"</f>
        <v>4.1</v>
      </c>
      <c r="T425" s="4" t="str">
        <f aca="false">TEXT($L395,"@")&amp;".2"</f>
        <v>4.2</v>
      </c>
      <c r="U425" s="4" t="str">
        <f aca="false">TEXT($L395,"@")&amp;".3"</f>
        <v>4.3</v>
      </c>
      <c r="V425" s="4" t="str">
        <f aca="false">TEXT($L395,"@")&amp;".4"</f>
        <v>4.4</v>
      </c>
      <c r="W425" s="4" t="str">
        <f aca="false">TEXT($L395,"@")&amp;".5"</f>
        <v>4.5</v>
      </c>
      <c r="X425" s="4" t="str">
        <f aca="false">TEXT($L395,"@")&amp;".6"</f>
        <v>4.6</v>
      </c>
      <c r="Y425" s="4" t="str">
        <f aca="false">TEXT($L395,"@")&amp;".7"</f>
        <v>4.7</v>
      </c>
      <c r="Z425" s="4" t="str">
        <f aca="false">TEXT($L395,"@")&amp;".8"</f>
        <v>4.8</v>
      </c>
      <c r="AA425" s="4" t="str">
        <f aca="false">TEXT($L395,"@")&amp;".9"</f>
        <v>4.9</v>
      </c>
      <c r="AB425" s="4" t="str">
        <f aca="false">TEXT($L395,"@")&amp;".10"</f>
        <v>4.10</v>
      </c>
    </row>
    <row r="426" customFormat="false" ht="25.5" hidden="true" customHeight="false" outlineLevel="0" collapsed="false">
      <c r="A426" s="49" t="s">
        <v>50</v>
      </c>
      <c r="B426" s="75"/>
      <c r="C426" s="75"/>
      <c r="D426" s="75"/>
      <c r="E426" s="75"/>
      <c r="F426" s="75"/>
      <c r="G426" s="75"/>
      <c r="H426" s="75"/>
      <c r="I426" s="84" t="str">
        <f aca="false">IF(LEN(B426)&gt;L426,"Field length limit ("&amp;L426&amp;"), reached at ..."&amp;MID(B426,L426,30),"")</f>
        <v/>
      </c>
      <c r="J426" s="84"/>
      <c r="K426" s="81"/>
      <c r="L426" s="82" t="n">
        <v>500</v>
      </c>
      <c r="M426" s="4" t="b">
        <f aca="false">FALSE()</f>
        <v>0</v>
      </c>
      <c r="N426" s="83" t="n">
        <f aca="false">B426</f>
        <v>0</v>
      </c>
      <c r="O426" s="83"/>
      <c r="P426" s="83" t="n">
        <f aca="false">B426</f>
        <v>0</v>
      </c>
      <c r="R426" s="85"/>
    </row>
    <row r="427" customFormat="false" ht="12.75" hidden="true" customHeight="false" outlineLevel="0" collapsed="false">
      <c r="A427" s="74"/>
      <c r="B427" s="75"/>
      <c r="C427" s="75"/>
      <c r="D427" s="75"/>
      <c r="E427" s="75"/>
      <c r="F427" s="75"/>
      <c r="G427" s="75"/>
      <c r="H427" s="75"/>
      <c r="I427" s="76"/>
      <c r="J427" s="76"/>
      <c r="K427" s="77"/>
      <c r="L427" s="78" t="n">
        <f aca="false">IF(ISNUMBER(L423),L423+1,1)</f>
        <v>7</v>
      </c>
      <c r="M427" s="4" t="b">
        <f aca="false">FALSE()</f>
        <v>0</v>
      </c>
      <c r="N427" s="73"/>
      <c r="O427" s="73"/>
      <c r="P427" s="73"/>
    </row>
    <row r="428" customFormat="false" ht="25.5" hidden="true" customHeight="false" outlineLevel="0" collapsed="false">
      <c r="A428" s="79" t="s">
        <v>48</v>
      </c>
      <c r="B428" s="75"/>
      <c r="C428" s="75"/>
      <c r="D428" s="75"/>
      <c r="E428" s="75"/>
      <c r="F428" s="75"/>
      <c r="G428" s="75"/>
      <c r="H428" s="75"/>
      <c r="I428" s="80" t="str">
        <f aca="false">IF(LEN(B428)&gt;L428,"Field length limit ("&amp;L428&amp;"), reached at ..."&amp;MID(B428,L428,30),"")</f>
        <v/>
      </c>
      <c r="J428" s="80"/>
      <c r="K428" s="81"/>
      <c r="L428" s="82" t="n">
        <v>1000</v>
      </c>
      <c r="N428" s="83" t="n">
        <f aca="false">B428</f>
        <v>0</v>
      </c>
      <c r="O428" s="83"/>
      <c r="P428" s="83"/>
      <c r="AC428" s="73" t="n">
        <f aca="false">N428</f>
        <v>0</v>
      </c>
    </row>
    <row r="429" customFormat="false" ht="12.75" hidden="true" customHeight="false" outlineLevel="0" collapsed="false">
      <c r="A429" s="55" t="s">
        <v>49</v>
      </c>
      <c r="B429" s="75"/>
      <c r="C429" s="75"/>
      <c r="D429" s="75"/>
      <c r="E429" s="75"/>
      <c r="F429" s="75"/>
      <c r="G429" s="75"/>
      <c r="H429" s="75"/>
      <c r="I429" s="80" t="str">
        <f aca="false">IF(LEN(B429)&gt;L429,"Field length limit ("&amp;L429&amp;"), reached at ..."&amp;MID(B429,L429,30),"")</f>
        <v/>
      </c>
      <c r="J429" s="80"/>
      <c r="K429" s="81"/>
      <c r="L429" s="82" t="n">
        <v>200</v>
      </c>
      <c r="N429" s="83" t="n">
        <f aca="false">B429</f>
        <v>0</v>
      </c>
      <c r="O429" s="83" t="n">
        <f aca="false">B429</f>
        <v>0</v>
      </c>
      <c r="P429" s="83"/>
      <c r="S429" s="4" t="str">
        <f aca="false">TEXT($L395,"@")&amp;".1"</f>
        <v>4.1</v>
      </c>
      <c r="T429" s="4" t="str">
        <f aca="false">TEXT($L395,"@")&amp;".2"</f>
        <v>4.2</v>
      </c>
      <c r="U429" s="4" t="str">
        <f aca="false">TEXT($L395,"@")&amp;".3"</f>
        <v>4.3</v>
      </c>
      <c r="V429" s="4" t="str">
        <f aca="false">TEXT($L395,"@")&amp;".4"</f>
        <v>4.4</v>
      </c>
      <c r="W429" s="4" t="str">
        <f aca="false">TEXT($L395,"@")&amp;".5"</f>
        <v>4.5</v>
      </c>
      <c r="X429" s="4" t="str">
        <f aca="false">TEXT($L395,"@")&amp;".6"</f>
        <v>4.6</v>
      </c>
      <c r="Y429" s="4" t="str">
        <f aca="false">TEXT($L395,"@")&amp;".7"</f>
        <v>4.7</v>
      </c>
      <c r="Z429" s="4" t="str">
        <f aca="false">TEXT($L395,"@")&amp;".8"</f>
        <v>4.8</v>
      </c>
      <c r="AA429" s="4" t="str">
        <f aca="false">TEXT($L395,"@")&amp;".9"</f>
        <v>4.9</v>
      </c>
      <c r="AB429" s="4" t="str">
        <f aca="false">TEXT($L395,"@")&amp;".10"</f>
        <v>4.10</v>
      </c>
    </row>
    <row r="430" customFormat="false" ht="25.5" hidden="true" customHeight="false" outlineLevel="0" collapsed="false">
      <c r="A430" s="49" t="s">
        <v>50</v>
      </c>
      <c r="B430" s="75"/>
      <c r="C430" s="75"/>
      <c r="D430" s="75"/>
      <c r="E430" s="75"/>
      <c r="F430" s="75"/>
      <c r="G430" s="75"/>
      <c r="H430" s="75"/>
      <c r="I430" s="84" t="str">
        <f aca="false">IF(LEN(B430)&gt;L430,"Field length limit ("&amp;L430&amp;"), reached at ..."&amp;MID(B430,L430,30),"")</f>
        <v/>
      </c>
      <c r="J430" s="84"/>
      <c r="K430" s="81"/>
      <c r="L430" s="82" t="n">
        <v>500</v>
      </c>
      <c r="M430" s="4" t="b">
        <f aca="false">FALSE()</f>
        <v>0</v>
      </c>
      <c r="N430" s="83" t="n">
        <f aca="false">B430</f>
        <v>0</v>
      </c>
      <c r="O430" s="83"/>
      <c r="P430" s="83" t="n">
        <f aca="false">B430</f>
        <v>0</v>
      </c>
      <c r="R430" s="85"/>
    </row>
    <row r="431" customFormat="false" ht="12.75" hidden="true" customHeight="false" outlineLevel="0" collapsed="false">
      <c r="A431" s="74"/>
      <c r="B431" s="75"/>
      <c r="C431" s="75"/>
      <c r="D431" s="75"/>
      <c r="E431" s="75"/>
      <c r="F431" s="75"/>
      <c r="G431" s="75"/>
      <c r="H431" s="75"/>
      <c r="I431" s="76"/>
      <c r="J431" s="76"/>
      <c r="K431" s="77"/>
      <c r="L431" s="78" t="n">
        <f aca="false">IF(ISNUMBER(L427),L427+1,1)</f>
        <v>8</v>
      </c>
      <c r="M431" s="4" t="b">
        <f aca="false">FALSE()</f>
        <v>0</v>
      </c>
      <c r="N431" s="73"/>
      <c r="O431" s="73"/>
      <c r="P431" s="73"/>
    </row>
    <row r="432" customFormat="false" ht="25.5" hidden="true" customHeight="false" outlineLevel="0" collapsed="false">
      <c r="A432" s="79" t="s">
        <v>48</v>
      </c>
      <c r="B432" s="75"/>
      <c r="C432" s="75"/>
      <c r="D432" s="75"/>
      <c r="E432" s="75"/>
      <c r="F432" s="75"/>
      <c r="G432" s="75"/>
      <c r="H432" s="75"/>
      <c r="I432" s="80" t="str">
        <f aca="false">IF(LEN(B432)&gt;L432,"Field length limit ("&amp;L432&amp;"), reached at ..."&amp;MID(B432,L432,30),"")</f>
        <v/>
      </c>
      <c r="J432" s="80"/>
      <c r="K432" s="81"/>
      <c r="L432" s="82" t="n">
        <v>1000</v>
      </c>
      <c r="N432" s="83" t="n">
        <f aca="false">B432</f>
        <v>0</v>
      </c>
      <c r="O432" s="83"/>
      <c r="P432" s="83"/>
      <c r="AC432" s="73" t="n">
        <f aca="false">N432</f>
        <v>0</v>
      </c>
    </row>
    <row r="433" customFormat="false" ht="12.75" hidden="true" customHeight="false" outlineLevel="0" collapsed="false">
      <c r="A433" s="55" t="s">
        <v>49</v>
      </c>
      <c r="B433" s="75"/>
      <c r="C433" s="75"/>
      <c r="D433" s="75"/>
      <c r="E433" s="75"/>
      <c r="F433" s="75"/>
      <c r="G433" s="75"/>
      <c r="H433" s="75"/>
      <c r="I433" s="80" t="str">
        <f aca="false">IF(LEN(B433)&gt;L433,"Field length limit ("&amp;L433&amp;"), reached at ..."&amp;MID(B433,L433,30),"")</f>
        <v/>
      </c>
      <c r="J433" s="80"/>
      <c r="K433" s="81"/>
      <c r="L433" s="82" t="n">
        <v>200</v>
      </c>
      <c r="N433" s="83" t="n">
        <f aca="false">B433</f>
        <v>0</v>
      </c>
      <c r="O433" s="83" t="n">
        <f aca="false">B433</f>
        <v>0</v>
      </c>
      <c r="P433" s="83"/>
      <c r="S433" s="4" t="str">
        <f aca="false">TEXT($L395,"@")&amp;".1"</f>
        <v>4.1</v>
      </c>
      <c r="T433" s="4" t="str">
        <f aca="false">TEXT($L395,"@")&amp;".2"</f>
        <v>4.2</v>
      </c>
      <c r="U433" s="4" t="str">
        <f aca="false">TEXT($L395,"@")&amp;".3"</f>
        <v>4.3</v>
      </c>
      <c r="V433" s="4" t="str">
        <f aca="false">TEXT($L395,"@")&amp;".4"</f>
        <v>4.4</v>
      </c>
      <c r="W433" s="4" t="str">
        <f aca="false">TEXT($L395,"@")&amp;".5"</f>
        <v>4.5</v>
      </c>
      <c r="X433" s="4" t="str">
        <f aca="false">TEXT($L395,"@")&amp;".6"</f>
        <v>4.6</v>
      </c>
      <c r="Y433" s="4" t="str">
        <f aca="false">TEXT($L395,"@")&amp;".7"</f>
        <v>4.7</v>
      </c>
      <c r="Z433" s="4" t="str">
        <f aca="false">TEXT($L395,"@")&amp;".8"</f>
        <v>4.8</v>
      </c>
      <c r="AA433" s="4" t="str">
        <f aca="false">TEXT($L395,"@")&amp;".9"</f>
        <v>4.9</v>
      </c>
      <c r="AB433" s="4" t="str">
        <f aca="false">TEXT($L395,"@")&amp;".10"</f>
        <v>4.10</v>
      </c>
    </row>
    <row r="434" customFormat="false" ht="25.5" hidden="true" customHeight="false" outlineLevel="0" collapsed="false">
      <c r="A434" s="49" t="s">
        <v>50</v>
      </c>
      <c r="B434" s="75"/>
      <c r="C434" s="75"/>
      <c r="D434" s="75"/>
      <c r="E434" s="75"/>
      <c r="F434" s="75"/>
      <c r="G434" s="75"/>
      <c r="H434" s="75"/>
      <c r="I434" s="84" t="str">
        <f aca="false">IF(LEN(B434)&gt;L434,"Field length limit ("&amp;L434&amp;"), reached at ..."&amp;MID(B434,L434,30),"")</f>
        <v/>
      </c>
      <c r="J434" s="84"/>
      <c r="K434" s="81"/>
      <c r="L434" s="82" t="n">
        <v>500</v>
      </c>
      <c r="M434" s="4" t="b">
        <f aca="false">FALSE()</f>
        <v>0</v>
      </c>
      <c r="N434" s="83" t="n">
        <f aca="false">B434</f>
        <v>0</v>
      </c>
      <c r="O434" s="83"/>
      <c r="P434" s="83" t="n">
        <f aca="false">B434</f>
        <v>0</v>
      </c>
      <c r="R434" s="85"/>
    </row>
    <row r="435" customFormat="false" ht="12.75" hidden="true" customHeight="false" outlineLevel="0" collapsed="false">
      <c r="A435" s="74"/>
      <c r="B435" s="75"/>
      <c r="C435" s="75"/>
      <c r="D435" s="75"/>
      <c r="E435" s="75"/>
      <c r="F435" s="75"/>
      <c r="G435" s="75"/>
      <c r="H435" s="75"/>
      <c r="I435" s="76"/>
      <c r="J435" s="76"/>
      <c r="K435" s="77"/>
      <c r="L435" s="78" t="n">
        <f aca="false">IF(ISNUMBER(L431),L431+1,1)</f>
        <v>9</v>
      </c>
      <c r="M435" s="4" t="b">
        <f aca="false">FALSE()</f>
        <v>0</v>
      </c>
      <c r="N435" s="73"/>
      <c r="O435" s="73"/>
      <c r="P435" s="73"/>
    </row>
    <row r="436" customFormat="false" ht="25.5" hidden="true" customHeight="false" outlineLevel="0" collapsed="false">
      <c r="A436" s="79" t="s">
        <v>48</v>
      </c>
      <c r="B436" s="75"/>
      <c r="C436" s="75"/>
      <c r="D436" s="75"/>
      <c r="E436" s="75"/>
      <c r="F436" s="75"/>
      <c r="G436" s="75"/>
      <c r="H436" s="75"/>
      <c r="I436" s="80" t="str">
        <f aca="false">IF(LEN(B436)&gt;L436,"Field length limit ("&amp;L436&amp;"), reached at ..."&amp;MID(B436,L436,30),"")</f>
        <v/>
      </c>
      <c r="J436" s="80"/>
      <c r="K436" s="81"/>
      <c r="L436" s="82" t="n">
        <v>1000</v>
      </c>
      <c r="N436" s="83" t="n">
        <f aca="false">B436</f>
        <v>0</v>
      </c>
      <c r="O436" s="83"/>
      <c r="P436" s="83"/>
      <c r="AC436" s="73" t="n">
        <f aca="false">N436</f>
        <v>0</v>
      </c>
    </row>
    <row r="437" customFormat="false" ht="12.75" hidden="true" customHeight="false" outlineLevel="0" collapsed="false">
      <c r="A437" s="55" t="s">
        <v>49</v>
      </c>
      <c r="B437" s="75"/>
      <c r="C437" s="75"/>
      <c r="D437" s="75"/>
      <c r="E437" s="75"/>
      <c r="F437" s="75"/>
      <c r="G437" s="75"/>
      <c r="H437" s="75"/>
      <c r="I437" s="80" t="str">
        <f aca="false">IF(LEN(B437)&gt;L437,"Field length limit ("&amp;L437&amp;"), reached at ..."&amp;MID(B437,L437,30),"")</f>
        <v/>
      </c>
      <c r="J437" s="80"/>
      <c r="K437" s="81"/>
      <c r="L437" s="82" t="n">
        <v>200</v>
      </c>
      <c r="N437" s="83" t="n">
        <f aca="false">B437</f>
        <v>0</v>
      </c>
      <c r="O437" s="83" t="n">
        <f aca="false">B437</f>
        <v>0</v>
      </c>
      <c r="P437" s="83"/>
      <c r="S437" s="4" t="str">
        <f aca="false">TEXT($L395,"@")&amp;".1"</f>
        <v>4.1</v>
      </c>
      <c r="T437" s="4" t="str">
        <f aca="false">TEXT($L395,"@")&amp;".2"</f>
        <v>4.2</v>
      </c>
      <c r="U437" s="4" t="str">
        <f aca="false">TEXT($L395,"@")&amp;".3"</f>
        <v>4.3</v>
      </c>
      <c r="V437" s="4" t="str">
        <f aca="false">TEXT($L395,"@")&amp;".4"</f>
        <v>4.4</v>
      </c>
      <c r="W437" s="4" t="str">
        <f aca="false">TEXT($L395,"@")&amp;".5"</f>
        <v>4.5</v>
      </c>
      <c r="X437" s="4" t="str">
        <f aca="false">TEXT($L395,"@")&amp;".6"</f>
        <v>4.6</v>
      </c>
      <c r="Y437" s="4" t="str">
        <f aca="false">TEXT($L395,"@")&amp;".7"</f>
        <v>4.7</v>
      </c>
      <c r="Z437" s="4" t="str">
        <f aca="false">TEXT($L395,"@")&amp;".8"</f>
        <v>4.8</v>
      </c>
      <c r="AA437" s="4" t="str">
        <f aca="false">TEXT($L395,"@")&amp;".9"</f>
        <v>4.9</v>
      </c>
      <c r="AB437" s="4" t="str">
        <f aca="false">TEXT($L395,"@")&amp;".10"</f>
        <v>4.10</v>
      </c>
    </row>
    <row r="438" customFormat="false" ht="25.5" hidden="true" customHeight="false" outlineLevel="0" collapsed="false">
      <c r="A438" s="49" t="s">
        <v>50</v>
      </c>
      <c r="B438" s="75"/>
      <c r="C438" s="75"/>
      <c r="D438" s="75"/>
      <c r="E438" s="75"/>
      <c r="F438" s="75"/>
      <c r="G438" s="75"/>
      <c r="H438" s="75"/>
      <c r="I438" s="84" t="str">
        <f aca="false">IF(LEN(B438)&gt;L438,"Field length limit ("&amp;L438&amp;"), reached at ..."&amp;MID(B438,L438,30),"")</f>
        <v/>
      </c>
      <c r="J438" s="84"/>
      <c r="K438" s="81"/>
      <c r="L438" s="82" t="n">
        <v>500</v>
      </c>
      <c r="M438" s="4" t="b">
        <f aca="false">FALSE()</f>
        <v>0</v>
      </c>
      <c r="N438" s="83" t="n">
        <f aca="false">B438</f>
        <v>0</v>
      </c>
      <c r="O438" s="83"/>
      <c r="P438" s="83" t="n">
        <f aca="false">B438</f>
        <v>0</v>
      </c>
      <c r="R438" s="85"/>
    </row>
    <row r="439" customFormat="false" ht="12.75" hidden="true" customHeight="false" outlineLevel="0" collapsed="false">
      <c r="A439" s="74"/>
      <c r="B439" s="75"/>
      <c r="C439" s="75"/>
      <c r="D439" s="75"/>
      <c r="E439" s="75"/>
      <c r="F439" s="75"/>
      <c r="G439" s="75"/>
      <c r="H439" s="75"/>
      <c r="I439" s="76"/>
      <c r="J439" s="76"/>
      <c r="K439" s="77"/>
      <c r="L439" s="78" t="n">
        <f aca="false">IF(ISNUMBER(L435),L435+1,1)</f>
        <v>10</v>
      </c>
      <c r="M439" s="4" t="b">
        <f aca="false">FALSE()</f>
        <v>0</v>
      </c>
      <c r="N439" s="73"/>
      <c r="O439" s="73"/>
      <c r="P439" s="73"/>
    </row>
    <row r="440" customFormat="false" ht="25.5" hidden="true" customHeight="false" outlineLevel="0" collapsed="false">
      <c r="A440" s="79" t="s">
        <v>48</v>
      </c>
      <c r="B440" s="75"/>
      <c r="C440" s="75"/>
      <c r="D440" s="75"/>
      <c r="E440" s="75"/>
      <c r="F440" s="75"/>
      <c r="G440" s="75"/>
      <c r="H440" s="75"/>
      <c r="I440" s="80" t="str">
        <f aca="false">IF(LEN(B440)&gt;L440,"Field length limit ("&amp;L440&amp;"), reached at ..."&amp;MID(B440,L440,30),"")</f>
        <v/>
      </c>
      <c r="J440" s="80"/>
      <c r="K440" s="81"/>
      <c r="L440" s="82" t="n">
        <v>1000</v>
      </c>
      <c r="N440" s="83" t="n">
        <f aca="false">B440</f>
        <v>0</v>
      </c>
      <c r="O440" s="83"/>
      <c r="P440" s="83"/>
      <c r="AC440" s="73" t="n">
        <f aca="false">N440</f>
        <v>0</v>
      </c>
    </row>
    <row r="441" customFormat="false" ht="12.75" hidden="true" customHeight="false" outlineLevel="0" collapsed="false">
      <c r="A441" s="55" t="s">
        <v>49</v>
      </c>
      <c r="B441" s="75"/>
      <c r="C441" s="75"/>
      <c r="D441" s="75"/>
      <c r="E441" s="75"/>
      <c r="F441" s="75"/>
      <c r="G441" s="75"/>
      <c r="H441" s="75"/>
      <c r="I441" s="80" t="str">
        <f aca="false">IF(LEN(B441)&gt;L441,"Field length limit ("&amp;L441&amp;"), reached at ..."&amp;MID(B441,L441,30),"")</f>
        <v/>
      </c>
      <c r="J441" s="80"/>
      <c r="K441" s="81"/>
      <c r="L441" s="82" t="n">
        <v>200</v>
      </c>
      <c r="N441" s="83" t="n">
        <f aca="false">B441</f>
        <v>0</v>
      </c>
      <c r="O441" s="83" t="n">
        <f aca="false">B441</f>
        <v>0</v>
      </c>
      <c r="P441" s="83"/>
      <c r="S441" s="4" t="str">
        <f aca="false">TEXT($L395,"@")&amp;".1"</f>
        <v>4.1</v>
      </c>
      <c r="T441" s="4" t="str">
        <f aca="false">TEXT($L395,"@")&amp;".2"</f>
        <v>4.2</v>
      </c>
      <c r="U441" s="4" t="str">
        <f aca="false">TEXT($L395,"@")&amp;".3"</f>
        <v>4.3</v>
      </c>
      <c r="V441" s="4" t="str">
        <f aca="false">TEXT($L395,"@")&amp;".4"</f>
        <v>4.4</v>
      </c>
      <c r="W441" s="4" t="str">
        <f aca="false">TEXT($L395,"@")&amp;".5"</f>
        <v>4.5</v>
      </c>
      <c r="X441" s="4" t="str">
        <f aca="false">TEXT($L395,"@")&amp;".6"</f>
        <v>4.6</v>
      </c>
      <c r="Y441" s="4" t="str">
        <f aca="false">TEXT($L395,"@")&amp;".7"</f>
        <v>4.7</v>
      </c>
      <c r="Z441" s="4" t="str">
        <f aca="false">TEXT($L395,"@")&amp;".8"</f>
        <v>4.8</v>
      </c>
      <c r="AA441" s="4" t="str">
        <f aca="false">TEXT($L395,"@")&amp;".9"</f>
        <v>4.9</v>
      </c>
      <c r="AB441" s="4" t="str">
        <f aca="false">TEXT($L395,"@")&amp;".10"</f>
        <v>4.10</v>
      </c>
    </row>
    <row r="442" customFormat="false" ht="25.5" hidden="true" customHeight="false" outlineLevel="0" collapsed="false">
      <c r="A442" s="49" t="s">
        <v>50</v>
      </c>
      <c r="B442" s="75"/>
      <c r="C442" s="75"/>
      <c r="D442" s="75"/>
      <c r="E442" s="75"/>
      <c r="F442" s="75"/>
      <c r="G442" s="75"/>
      <c r="H442" s="75"/>
      <c r="I442" s="84" t="str">
        <f aca="false">IF(LEN(B442)&gt;L442,"Field length limit ("&amp;L442&amp;"), reached at ..."&amp;MID(B442,L442,30),"")</f>
        <v/>
      </c>
      <c r="J442" s="84"/>
      <c r="K442" s="81"/>
      <c r="L442" s="82" t="n">
        <v>500</v>
      </c>
      <c r="M442" s="4" t="b">
        <f aca="false">FALSE()</f>
        <v>0</v>
      </c>
      <c r="N442" s="83" t="n">
        <f aca="false">B442</f>
        <v>0</v>
      </c>
      <c r="O442" s="83"/>
      <c r="P442" s="83" t="n">
        <f aca="false">B442</f>
        <v>0</v>
      </c>
      <c r="R442" s="85"/>
    </row>
    <row r="443" customFormat="false" ht="12.75" hidden="true" customHeight="false" outlineLevel="0" collapsed="false">
      <c r="A443" s="5"/>
      <c r="B443" s="5"/>
      <c r="C443" s="5"/>
      <c r="D443" s="5"/>
      <c r="E443" s="5"/>
      <c r="F443" s="5"/>
      <c r="G443" s="5"/>
      <c r="H443" s="5"/>
      <c r="I443" s="5"/>
      <c r="J443" s="5"/>
      <c r="K443" s="59"/>
      <c r="L443" s="78"/>
      <c r="N443" s="73"/>
      <c r="O443" s="73"/>
      <c r="P443" s="73"/>
    </row>
    <row r="444" customFormat="false" ht="21" hidden="true" customHeight="true" outlineLevel="0" collapsed="false">
      <c r="A444" s="86" t="str">
        <f aca="false">IF(OR(LEN(B447)&gt;L447,LEN(B448)&gt;L448,LEN(B449)&gt;L449,LEN(B450)&gt;L450,LEN(B451)&gt;L451,LEN(B452)&gt;L452,LEN(B453)&gt;L453,LEN(B454)&gt;L454,LEN(B455)&gt;L455,LEN(B456)&gt;L456,LEN(B457)&gt;L457,LEN(B458)&gt;L458,LEN(B459)&gt;L459,LEN(B460)&gt;L460,LEN(B461)&gt;L461,LEN(B462)&gt;L462,LEN(B463)&gt;L463,LEN(B464)&gt;L464,LEN(B465)&gt;L465,LEN(B466)&gt;L466),"Field limit exceeded (200 characters)","Qualitative and quantitative description of outputs and results")</f>
        <v>Qualitative and quantitative description of outputs and results</v>
      </c>
      <c r="B444" s="86"/>
      <c r="C444" s="86"/>
      <c r="D444" s="86"/>
      <c r="E444" s="86"/>
      <c r="F444" s="86"/>
      <c r="G444" s="86"/>
      <c r="H444" s="86"/>
      <c r="I444" s="86"/>
      <c r="J444" s="86"/>
      <c r="K444" s="87"/>
      <c r="N444" s="73"/>
      <c r="O444" s="73"/>
      <c r="P444" s="73"/>
    </row>
    <row r="445" customFormat="false" ht="7.5" hidden="true" customHeight="true" outlineLevel="0" collapsed="false">
      <c r="A445" s="88"/>
      <c r="B445" s="88"/>
      <c r="C445" s="88"/>
      <c r="D445" s="88"/>
      <c r="E445" s="88"/>
      <c r="F445" s="88"/>
      <c r="G445" s="88"/>
      <c r="H445" s="88"/>
      <c r="I445" s="88"/>
      <c r="J445" s="88"/>
      <c r="K445" s="87"/>
      <c r="N445" s="73"/>
      <c r="O445" s="73"/>
      <c r="P445" s="73"/>
    </row>
    <row r="446" customFormat="false" ht="12.75" hidden="true" customHeight="false" outlineLevel="0" collapsed="false">
      <c r="A446" s="89" t="s">
        <v>51</v>
      </c>
      <c r="B446" s="89" t="s">
        <v>52</v>
      </c>
      <c r="C446" s="89"/>
      <c r="D446" s="89"/>
      <c r="E446" s="89" t="s">
        <v>53</v>
      </c>
      <c r="F446" s="89"/>
      <c r="G446" s="89"/>
      <c r="H446" s="90" t="s">
        <v>54</v>
      </c>
      <c r="I446" s="91" t="s">
        <v>55</v>
      </c>
      <c r="J446" s="91" t="s">
        <v>56</v>
      </c>
      <c r="K446" s="92"/>
      <c r="L446" s="34"/>
      <c r="N446" s="73"/>
      <c r="O446" s="73"/>
      <c r="P446" s="73"/>
    </row>
    <row r="447" customFormat="false" ht="12.75" hidden="true" customHeight="false" outlineLevel="0" collapsed="false">
      <c r="A447" s="93"/>
      <c r="B447" s="94"/>
      <c r="C447" s="94"/>
      <c r="D447" s="94"/>
      <c r="E447" s="95"/>
      <c r="F447" s="95"/>
      <c r="G447" s="95"/>
      <c r="H447" s="96"/>
      <c r="I447" s="96"/>
      <c r="J447" s="96"/>
      <c r="K447" s="97"/>
      <c r="L447" s="4" t="n">
        <v>200</v>
      </c>
      <c r="M447" s="4" t="b">
        <f aca="false">FALSE()</f>
        <v>0</v>
      </c>
      <c r="N447" s="73"/>
      <c r="O447" s="73"/>
      <c r="P447" s="73"/>
      <c r="Q447" s="51" t="n">
        <f aca="false">B447</f>
        <v>0</v>
      </c>
    </row>
    <row r="448" customFormat="false" ht="12.75" hidden="true" customHeight="false" outlineLevel="0" collapsed="false">
      <c r="A448" s="93"/>
      <c r="B448" s="94"/>
      <c r="C448" s="94"/>
      <c r="D448" s="94"/>
      <c r="E448" s="95"/>
      <c r="F448" s="95"/>
      <c r="G448" s="95"/>
      <c r="H448" s="96"/>
      <c r="I448" s="96"/>
      <c r="J448" s="96"/>
      <c r="K448" s="97"/>
      <c r="L448" s="4" t="n">
        <v>200</v>
      </c>
      <c r="M448" s="4" t="b">
        <f aca="false">FALSE()</f>
        <v>0</v>
      </c>
      <c r="N448" s="73"/>
      <c r="O448" s="73"/>
      <c r="P448" s="73"/>
      <c r="Q448" s="51" t="n">
        <f aca="false">B448</f>
        <v>0</v>
      </c>
    </row>
    <row r="449" customFormat="false" ht="12.75" hidden="true" customHeight="false" outlineLevel="0" collapsed="false">
      <c r="A449" s="93"/>
      <c r="B449" s="94"/>
      <c r="C449" s="94"/>
      <c r="D449" s="94"/>
      <c r="E449" s="95"/>
      <c r="F449" s="95"/>
      <c r="G449" s="95"/>
      <c r="H449" s="96"/>
      <c r="I449" s="96"/>
      <c r="J449" s="96"/>
      <c r="K449" s="97"/>
      <c r="L449" s="4" t="n">
        <v>200</v>
      </c>
      <c r="M449" s="4" t="b">
        <f aca="false">FALSE()</f>
        <v>0</v>
      </c>
      <c r="N449" s="73"/>
      <c r="O449" s="73"/>
      <c r="P449" s="73"/>
      <c r="Q449" s="51" t="n">
        <f aca="false">B449</f>
        <v>0</v>
      </c>
    </row>
    <row r="450" customFormat="false" ht="12.75" hidden="true" customHeight="false" outlineLevel="0" collapsed="false">
      <c r="A450" s="93"/>
      <c r="B450" s="94"/>
      <c r="C450" s="94"/>
      <c r="D450" s="94"/>
      <c r="E450" s="95"/>
      <c r="F450" s="95"/>
      <c r="G450" s="95"/>
      <c r="H450" s="96"/>
      <c r="I450" s="96"/>
      <c r="J450" s="96"/>
      <c r="K450" s="97"/>
      <c r="L450" s="4" t="n">
        <v>200</v>
      </c>
      <c r="M450" s="4" t="b">
        <f aca="false">FALSE()</f>
        <v>0</v>
      </c>
      <c r="N450" s="73"/>
      <c r="O450" s="73"/>
      <c r="P450" s="73"/>
      <c r="Q450" s="51" t="n">
        <f aca="false">B450</f>
        <v>0</v>
      </c>
    </row>
    <row r="451" customFormat="false" ht="12.75" hidden="true" customHeight="false" outlineLevel="0" collapsed="false">
      <c r="A451" s="93"/>
      <c r="B451" s="94"/>
      <c r="C451" s="94"/>
      <c r="D451" s="94"/>
      <c r="E451" s="95"/>
      <c r="F451" s="95"/>
      <c r="G451" s="95"/>
      <c r="H451" s="96"/>
      <c r="I451" s="96"/>
      <c r="J451" s="96"/>
      <c r="K451" s="97"/>
      <c r="L451" s="4" t="n">
        <v>200</v>
      </c>
      <c r="M451" s="4" t="b">
        <f aca="false">FALSE()</f>
        <v>0</v>
      </c>
      <c r="N451" s="73"/>
      <c r="O451" s="73"/>
      <c r="P451" s="73"/>
      <c r="Q451" s="51" t="n">
        <f aca="false">B451</f>
        <v>0</v>
      </c>
    </row>
    <row r="452" customFormat="false" ht="12.75" hidden="true" customHeight="false" outlineLevel="0" collapsed="false">
      <c r="A452" s="93"/>
      <c r="B452" s="94"/>
      <c r="C452" s="94"/>
      <c r="D452" s="94"/>
      <c r="E452" s="95"/>
      <c r="F452" s="95"/>
      <c r="G452" s="95"/>
      <c r="H452" s="96"/>
      <c r="I452" s="96"/>
      <c r="J452" s="96"/>
      <c r="K452" s="97"/>
      <c r="L452" s="4" t="n">
        <v>200</v>
      </c>
      <c r="M452" s="4" t="b">
        <f aca="false">FALSE()</f>
        <v>0</v>
      </c>
      <c r="N452" s="73"/>
      <c r="O452" s="73"/>
      <c r="P452" s="73"/>
      <c r="Q452" s="51" t="n">
        <f aca="false">B452</f>
        <v>0</v>
      </c>
    </row>
    <row r="453" customFormat="false" ht="12.75" hidden="true" customHeight="false" outlineLevel="0" collapsed="false">
      <c r="A453" s="93"/>
      <c r="B453" s="94"/>
      <c r="C453" s="94"/>
      <c r="D453" s="94"/>
      <c r="E453" s="95"/>
      <c r="F453" s="95"/>
      <c r="G453" s="95"/>
      <c r="H453" s="96"/>
      <c r="I453" s="96"/>
      <c r="J453" s="96"/>
      <c r="K453" s="97"/>
      <c r="L453" s="4" t="n">
        <v>200</v>
      </c>
      <c r="M453" s="4" t="b">
        <f aca="false">FALSE()</f>
        <v>0</v>
      </c>
      <c r="N453" s="73"/>
      <c r="O453" s="73"/>
      <c r="P453" s="73"/>
      <c r="Q453" s="51" t="n">
        <f aca="false">B453</f>
        <v>0</v>
      </c>
    </row>
    <row r="454" customFormat="false" ht="12.75" hidden="true" customHeight="false" outlineLevel="0" collapsed="false">
      <c r="A454" s="93"/>
      <c r="B454" s="94"/>
      <c r="C454" s="94"/>
      <c r="D454" s="94"/>
      <c r="E454" s="95"/>
      <c r="F454" s="95"/>
      <c r="G454" s="95"/>
      <c r="H454" s="96"/>
      <c r="I454" s="96"/>
      <c r="J454" s="96"/>
      <c r="K454" s="97"/>
      <c r="L454" s="4" t="n">
        <v>200</v>
      </c>
      <c r="M454" s="4" t="b">
        <f aca="false">FALSE()</f>
        <v>0</v>
      </c>
      <c r="N454" s="73"/>
      <c r="O454" s="73"/>
      <c r="P454" s="73"/>
      <c r="Q454" s="51" t="n">
        <f aca="false">B454</f>
        <v>0</v>
      </c>
    </row>
    <row r="455" customFormat="false" ht="12.75" hidden="true" customHeight="false" outlineLevel="0" collapsed="false">
      <c r="A455" s="93"/>
      <c r="B455" s="94"/>
      <c r="C455" s="94"/>
      <c r="D455" s="94"/>
      <c r="E455" s="95"/>
      <c r="F455" s="95"/>
      <c r="G455" s="95"/>
      <c r="H455" s="96"/>
      <c r="I455" s="96"/>
      <c r="J455" s="96"/>
      <c r="K455" s="97"/>
      <c r="L455" s="4" t="n">
        <v>200</v>
      </c>
      <c r="M455" s="4" t="b">
        <f aca="false">FALSE()</f>
        <v>0</v>
      </c>
      <c r="N455" s="73"/>
      <c r="O455" s="73"/>
      <c r="P455" s="73"/>
      <c r="Q455" s="51" t="n">
        <f aca="false">B455</f>
        <v>0</v>
      </c>
    </row>
    <row r="456" customFormat="false" ht="12.75" hidden="true" customHeight="false" outlineLevel="0" collapsed="false">
      <c r="A456" s="93"/>
      <c r="B456" s="94"/>
      <c r="C456" s="94"/>
      <c r="D456" s="94"/>
      <c r="E456" s="95"/>
      <c r="F456" s="95"/>
      <c r="G456" s="95"/>
      <c r="H456" s="96"/>
      <c r="I456" s="96"/>
      <c r="J456" s="96"/>
      <c r="K456" s="97"/>
      <c r="L456" s="4" t="n">
        <v>200</v>
      </c>
      <c r="M456" s="4" t="b">
        <f aca="false">FALSE()</f>
        <v>0</v>
      </c>
      <c r="N456" s="73"/>
      <c r="O456" s="73"/>
      <c r="P456" s="73"/>
      <c r="Q456" s="51" t="n">
        <f aca="false">B456</f>
        <v>0</v>
      </c>
    </row>
    <row r="457" customFormat="false" ht="12.75" hidden="true" customHeight="false" outlineLevel="0" collapsed="false">
      <c r="A457" s="93"/>
      <c r="B457" s="94"/>
      <c r="C457" s="94"/>
      <c r="D457" s="94"/>
      <c r="E457" s="95"/>
      <c r="F457" s="95"/>
      <c r="G457" s="95"/>
      <c r="H457" s="96"/>
      <c r="I457" s="96"/>
      <c r="J457" s="96"/>
      <c r="K457" s="97"/>
      <c r="L457" s="4" t="n">
        <v>200</v>
      </c>
      <c r="M457" s="4" t="b">
        <f aca="false">FALSE()</f>
        <v>0</v>
      </c>
      <c r="N457" s="73"/>
      <c r="O457" s="73"/>
      <c r="P457" s="73"/>
      <c r="Q457" s="51" t="n">
        <f aca="false">B457</f>
        <v>0</v>
      </c>
    </row>
    <row r="458" customFormat="false" ht="12.75" hidden="true" customHeight="false" outlineLevel="0" collapsed="false">
      <c r="A458" s="93"/>
      <c r="B458" s="94"/>
      <c r="C458" s="94"/>
      <c r="D458" s="94"/>
      <c r="E458" s="95"/>
      <c r="F458" s="95"/>
      <c r="G458" s="95"/>
      <c r="H458" s="96"/>
      <c r="I458" s="96"/>
      <c r="J458" s="96"/>
      <c r="K458" s="97"/>
      <c r="L458" s="4" t="n">
        <v>200</v>
      </c>
      <c r="M458" s="4" t="b">
        <f aca="false">FALSE()</f>
        <v>0</v>
      </c>
      <c r="N458" s="73"/>
      <c r="O458" s="73"/>
      <c r="P458" s="73"/>
      <c r="Q458" s="51" t="n">
        <f aca="false">B458</f>
        <v>0</v>
      </c>
    </row>
    <row r="459" customFormat="false" ht="12.75" hidden="true" customHeight="false" outlineLevel="0" collapsed="false">
      <c r="A459" s="93"/>
      <c r="B459" s="94"/>
      <c r="C459" s="94"/>
      <c r="D459" s="94"/>
      <c r="E459" s="95"/>
      <c r="F459" s="95"/>
      <c r="G459" s="95"/>
      <c r="H459" s="96"/>
      <c r="I459" s="96"/>
      <c r="J459" s="96"/>
      <c r="K459" s="97"/>
      <c r="L459" s="4" t="n">
        <v>200</v>
      </c>
      <c r="M459" s="4" t="b">
        <f aca="false">FALSE()</f>
        <v>0</v>
      </c>
      <c r="N459" s="73"/>
      <c r="O459" s="73"/>
      <c r="P459" s="73"/>
      <c r="Q459" s="51" t="n">
        <f aca="false">B459</f>
        <v>0</v>
      </c>
    </row>
    <row r="460" customFormat="false" ht="12.75" hidden="true" customHeight="false" outlineLevel="0" collapsed="false">
      <c r="A460" s="93"/>
      <c r="B460" s="94"/>
      <c r="C460" s="94"/>
      <c r="D460" s="94"/>
      <c r="E460" s="95"/>
      <c r="F460" s="95"/>
      <c r="G460" s="95"/>
      <c r="H460" s="96"/>
      <c r="I460" s="96"/>
      <c r="J460" s="96"/>
      <c r="K460" s="97"/>
      <c r="L460" s="4" t="n">
        <v>200</v>
      </c>
      <c r="M460" s="4" t="b">
        <f aca="false">FALSE()</f>
        <v>0</v>
      </c>
      <c r="N460" s="73"/>
      <c r="O460" s="73"/>
      <c r="P460" s="73"/>
      <c r="Q460" s="51" t="n">
        <f aca="false">B460</f>
        <v>0</v>
      </c>
    </row>
    <row r="461" customFormat="false" ht="12.75" hidden="true" customHeight="false" outlineLevel="0" collapsed="false">
      <c r="A461" s="93"/>
      <c r="B461" s="94"/>
      <c r="C461" s="94"/>
      <c r="D461" s="94"/>
      <c r="E461" s="95"/>
      <c r="F461" s="95"/>
      <c r="G461" s="95"/>
      <c r="H461" s="96"/>
      <c r="I461" s="96"/>
      <c r="J461" s="96"/>
      <c r="K461" s="97"/>
      <c r="L461" s="4" t="n">
        <v>200</v>
      </c>
      <c r="M461" s="4" t="b">
        <f aca="false">FALSE()</f>
        <v>0</v>
      </c>
      <c r="N461" s="73"/>
      <c r="O461" s="73"/>
      <c r="P461" s="73"/>
      <c r="Q461" s="51" t="n">
        <f aca="false">B461</f>
        <v>0</v>
      </c>
    </row>
    <row r="462" customFormat="false" ht="12.75" hidden="true" customHeight="false" outlineLevel="0" collapsed="false">
      <c r="A462" s="93"/>
      <c r="B462" s="94"/>
      <c r="C462" s="94"/>
      <c r="D462" s="94"/>
      <c r="E462" s="95"/>
      <c r="F462" s="95"/>
      <c r="G462" s="95"/>
      <c r="H462" s="96"/>
      <c r="I462" s="96"/>
      <c r="J462" s="96"/>
      <c r="K462" s="97"/>
      <c r="L462" s="4" t="n">
        <v>200</v>
      </c>
      <c r="M462" s="4" t="b">
        <f aca="false">FALSE()</f>
        <v>0</v>
      </c>
      <c r="N462" s="73"/>
      <c r="O462" s="73"/>
      <c r="P462" s="73"/>
      <c r="Q462" s="51" t="n">
        <f aca="false">B462</f>
        <v>0</v>
      </c>
    </row>
    <row r="463" customFormat="false" ht="12.75" hidden="true" customHeight="false" outlineLevel="0" collapsed="false">
      <c r="A463" s="93"/>
      <c r="B463" s="94"/>
      <c r="C463" s="94"/>
      <c r="D463" s="94"/>
      <c r="E463" s="95"/>
      <c r="F463" s="95"/>
      <c r="G463" s="95"/>
      <c r="H463" s="96"/>
      <c r="I463" s="96"/>
      <c r="J463" s="96"/>
      <c r="K463" s="97"/>
      <c r="L463" s="4" t="n">
        <v>200</v>
      </c>
      <c r="M463" s="4" t="b">
        <f aca="false">FALSE()</f>
        <v>0</v>
      </c>
      <c r="N463" s="73"/>
      <c r="O463" s="73"/>
      <c r="P463" s="73"/>
      <c r="Q463" s="51" t="n">
        <f aca="false">B463</f>
        <v>0</v>
      </c>
    </row>
    <row r="464" customFormat="false" ht="12.75" hidden="true" customHeight="false" outlineLevel="0" collapsed="false">
      <c r="A464" s="93"/>
      <c r="B464" s="94"/>
      <c r="C464" s="94"/>
      <c r="D464" s="94"/>
      <c r="E464" s="95"/>
      <c r="F464" s="95"/>
      <c r="G464" s="95"/>
      <c r="H464" s="96"/>
      <c r="I464" s="96"/>
      <c r="J464" s="96"/>
      <c r="K464" s="97"/>
      <c r="L464" s="4" t="n">
        <v>200</v>
      </c>
      <c r="M464" s="4" t="b">
        <f aca="false">FALSE()</f>
        <v>0</v>
      </c>
      <c r="N464" s="73"/>
      <c r="O464" s="73"/>
      <c r="P464" s="73"/>
      <c r="Q464" s="51" t="n">
        <f aca="false">B464</f>
        <v>0</v>
      </c>
    </row>
    <row r="465" customFormat="false" ht="12.75" hidden="true" customHeight="false" outlineLevel="0" collapsed="false">
      <c r="A465" s="93"/>
      <c r="B465" s="94"/>
      <c r="C465" s="94"/>
      <c r="D465" s="94"/>
      <c r="E465" s="95"/>
      <c r="F465" s="95"/>
      <c r="G465" s="95"/>
      <c r="H465" s="96"/>
      <c r="I465" s="96"/>
      <c r="J465" s="96"/>
      <c r="K465" s="97"/>
      <c r="L465" s="4" t="n">
        <v>200</v>
      </c>
      <c r="M465" s="4" t="b">
        <f aca="false">FALSE()</f>
        <v>0</v>
      </c>
      <c r="N465" s="73"/>
      <c r="O465" s="73"/>
      <c r="P465" s="73"/>
      <c r="Q465" s="51" t="n">
        <f aca="false">B465</f>
        <v>0</v>
      </c>
    </row>
    <row r="466" customFormat="false" ht="12.75" hidden="true" customHeight="false" outlineLevel="0" collapsed="false">
      <c r="A466" s="93"/>
      <c r="B466" s="94"/>
      <c r="C466" s="94"/>
      <c r="D466" s="94"/>
      <c r="E466" s="95"/>
      <c r="F466" s="95"/>
      <c r="G466" s="95"/>
      <c r="H466" s="96"/>
      <c r="I466" s="96"/>
      <c r="J466" s="96"/>
      <c r="K466" s="97"/>
      <c r="L466" s="4" t="n">
        <v>200</v>
      </c>
      <c r="M466" s="4" t="b">
        <f aca="false">FALSE()</f>
        <v>0</v>
      </c>
      <c r="N466" s="73"/>
      <c r="O466" s="73"/>
      <c r="P466" s="73"/>
      <c r="Q466" s="51" t="n">
        <f aca="false">B466</f>
        <v>0</v>
      </c>
    </row>
    <row r="467" customFormat="false" ht="12.75" hidden="true" customHeight="false" outlineLevel="0" collapsed="false">
      <c r="A467" s="19"/>
      <c r="B467" s="18"/>
      <c r="C467" s="18"/>
      <c r="D467" s="18"/>
      <c r="E467" s="98"/>
      <c r="F467" s="98"/>
      <c r="G467" s="98"/>
      <c r="H467" s="99"/>
      <c r="I467" s="5"/>
      <c r="J467" s="5"/>
      <c r="K467" s="59"/>
      <c r="N467" s="73"/>
      <c r="O467" s="73"/>
      <c r="P467" s="73"/>
    </row>
    <row r="468" customFormat="false" ht="24" hidden="true" customHeight="true" outlineLevel="0" collapsed="false">
      <c r="A468" s="86" t="str">
        <f aca="false">IF(OR(LEN(B471)&gt;L471,LEN(B472)&gt;L472,LEN(B473)&gt;L473,LEN(B474)&gt;L474,LEN(B475)&gt;L475,LEN(B476)&gt;L476,LEN(B477)&gt;L477,LEN(B478)&gt;L478,LEN(B479)&gt;L479,LEN(B480)&gt;L480,LEN(B481)&gt;L481,LEN(B482)&gt;L482,LEN(B483)&gt;L483,LEN(B484)&gt;L484,LEN(B485)&gt;L485,LEN(B486)&gt;L486,LEN(B487)&gt;L487,LEN(B488)&gt;L488,LEN(B489)&gt;L489,LEN(B490)&gt;L490),"Field limit exceeded (200 characters)","Public procurements within the WP")</f>
        <v>Public procurements within the WP</v>
      </c>
      <c r="B468" s="86"/>
      <c r="C468" s="86"/>
      <c r="D468" s="86"/>
      <c r="E468" s="86"/>
      <c r="F468" s="86"/>
      <c r="G468" s="86"/>
      <c r="H468" s="86"/>
      <c r="I468" s="86"/>
      <c r="J468" s="86"/>
      <c r="K468" s="59"/>
      <c r="N468" s="73"/>
      <c r="O468" s="73"/>
      <c r="P468" s="73"/>
    </row>
    <row r="469" customFormat="false" ht="12.75" hidden="true" customHeight="false" outlineLevel="0" collapsed="false">
      <c r="A469" s="100" t="s">
        <v>57</v>
      </c>
      <c r="B469" s="100"/>
      <c r="C469" s="100"/>
      <c r="D469" s="100"/>
      <c r="E469" s="100"/>
      <c r="F469" s="100"/>
      <c r="G469" s="100"/>
      <c r="H469" s="100"/>
      <c r="I469" s="5"/>
      <c r="J469" s="5"/>
      <c r="K469" s="59"/>
      <c r="N469" s="73"/>
      <c r="O469" s="73"/>
      <c r="P469" s="73"/>
    </row>
    <row r="470" customFormat="false" ht="12.75" hidden="true" customHeight="true" outlineLevel="0" collapsed="false">
      <c r="A470" s="101" t="s">
        <v>58</v>
      </c>
      <c r="B470" s="102" t="s">
        <v>59</v>
      </c>
      <c r="C470" s="102"/>
      <c r="D470" s="102"/>
      <c r="E470" s="101" t="s">
        <v>60</v>
      </c>
      <c r="F470" s="101"/>
      <c r="G470" s="101"/>
      <c r="H470" s="101" t="s">
        <v>61</v>
      </c>
      <c r="I470" s="104" t="s">
        <v>62</v>
      </c>
      <c r="J470" s="104"/>
      <c r="K470" s="59"/>
      <c r="N470" s="73"/>
      <c r="O470" s="73"/>
      <c r="P470" s="73"/>
    </row>
    <row r="471" customFormat="false" ht="12.75" hidden="true" customHeight="false" outlineLevel="0" collapsed="false">
      <c r="A471" s="105"/>
      <c r="B471" s="94"/>
      <c r="C471" s="94"/>
      <c r="D471" s="94"/>
      <c r="E471" s="107"/>
      <c r="F471" s="107"/>
      <c r="G471" s="108"/>
      <c r="H471" s="96"/>
      <c r="I471" s="110"/>
      <c r="J471" s="110"/>
      <c r="K471" s="59"/>
      <c r="L471" s="4" t="n">
        <v>200</v>
      </c>
      <c r="M471" s="4" t="b">
        <f aca="false">FALSE()</f>
        <v>0</v>
      </c>
      <c r="N471" s="73"/>
      <c r="O471" s="73"/>
      <c r="P471" s="73"/>
      <c r="Q471" s="51" t="n">
        <f aca="false">B471</f>
        <v>0</v>
      </c>
      <c r="R471" s="51" t="n">
        <f aca="false">I471</f>
        <v>0</v>
      </c>
    </row>
    <row r="472" customFormat="false" ht="12.75" hidden="true" customHeight="false" outlineLevel="0" collapsed="false">
      <c r="A472" s="105"/>
      <c r="B472" s="94"/>
      <c r="C472" s="94"/>
      <c r="D472" s="94"/>
      <c r="E472" s="107"/>
      <c r="F472" s="107"/>
      <c r="G472" s="108"/>
      <c r="H472" s="96"/>
      <c r="I472" s="110"/>
      <c r="J472" s="110"/>
      <c r="K472" s="59"/>
      <c r="L472" s="4" t="n">
        <v>200</v>
      </c>
      <c r="M472" s="4" t="b">
        <f aca="false">FALSE()</f>
        <v>0</v>
      </c>
      <c r="N472" s="73"/>
      <c r="O472" s="73"/>
      <c r="P472" s="73"/>
      <c r="Q472" s="51" t="n">
        <f aca="false">B472</f>
        <v>0</v>
      </c>
      <c r="R472" s="51" t="n">
        <f aca="false">I472</f>
        <v>0</v>
      </c>
    </row>
    <row r="473" customFormat="false" ht="12.75" hidden="true" customHeight="false" outlineLevel="0" collapsed="false">
      <c r="A473" s="105"/>
      <c r="B473" s="94"/>
      <c r="C473" s="94"/>
      <c r="D473" s="94"/>
      <c r="E473" s="107"/>
      <c r="F473" s="107"/>
      <c r="G473" s="108"/>
      <c r="H473" s="96"/>
      <c r="I473" s="110"/>
      <c r="J473" s="110"/>
      <c r="K473" s="59"/>
      <c r="L473" s="4" t="n">
        <v>200</v>
      </c>
      <c r="M473" s="4" t="b">
        <f aca="false">FALSE()</f>
        <v>0</v>
      </c>
      <c r="N473" s="73"/>
      <c r="O473" s="73"/>
      <c r="P473" s="73"/>
      <c r="Q473" s="51" t="n">
        <f aca="false">B473</f>
        <v>0</v>
      </c>
      <c r="R473" s="51" t="n">
        <f aca="false">I473</f>
        <v>0</v>
      </c>
    </row>
    <row r="474" customFormat="false" ht="12.75" hidden="true" customHeight="false" outlineLevel="0" collapsed="false">
      <c r="A474" s="105"/>
      <c r="B474" s="94"/>
      <c r="C474" s="94"/>
      <c r="D474" s="94"/>
      <c r="E474" s="107"/>
      <c r="F474" s="107"/>
      <c r="G474" s="108"/>
      <c r="H474" s="96"/>
      <c r="I474" s="110"/>
      <c r="J474" s="110"/>
      <c r="K474" s="59"/>
      <c r="L474" s="4" t="n">
        <v>200</v>
      </c>
      <c r="M474" s="4" t="b">
        <f aca="false">FALSE()</f>
        <v>0</v>
      </c>
      <c r="N474" s="73"/>
      <c r="O474" s="73"/>
      <c r="P474" s="73"/>
      <c r="Q474" s="51" t="n">
        <f aca="false">B474</f>
        <v>0</v>
      </c>
      <c r="R474" s="51" t="n">
        <f aca="false">I474</f>
        <v>0</v>
      </c>
    </row>
    <row r="475" customFormat="false" ht="12.75" hidden="true" customHeight="false" outlineLevel="0" collapsed="false">
      <c r="A475" s="105"/>
      <c r="B475" s="94"/>
      <c r="C475" s="94"/>
      <c r="D475" s="94"/>
      <c r="E475" s="107"/>
      <c r="F475" s="107"/>
      <c r="G475" s="108"/>
      <c r="H475" s="96"/>
      <c r="I475" s="110"/>
      <c r="J475" s="110"/>
      <c r="K475" s="59"/>
      <c r="L475" s="4" t="n">
        <v>200</v>
      </c>
      <c r="M475" s="4" t="b">
        <f aca="false">FALSE()</f>
        <v>0</v>
      </c>
      <c r="N475" s="73"/>
      <c r="O475" s="73"/>
      <c r="P475" s="73"/>
      <c r="Q475" s="51" t="n">
        <f aca="false">B475</f>
        <v>0</v>
      </c>
      <c r="R475" s="51" t="n">
        <f aca="false">I475</f>
        <v>0</v>
      </c>
    </row>
    <row r="476" customFormat="false" ht="12.75" hidden="true" customHeight="false" outlineLevel="0" collapsed="false">
      <c r="A476" s="105"/>
      <c r="B476" s="94"/>
      <c r="C476" s="94"/>
      <c r="D476" s="94"/>
      <c r="E476" s="107"/>
      <c r="F476" s="107"/>
      <c r="G476" s="108"/>
      <c r="H476" s="96"/>
      <c r="I476" s="110"/>
      <c r="J476" s="110"/>
      <c r="K476" s="59"/>
      <c r="L476" s="4" t="n">
        <v>200</v>
      </c>
      <c r="M476" s="4" t="b">
        <f aca="false">FALSE()</f>
        <v>0</v>
      </c>
      <c r="N476" s="73"/>
      <c r="O476" s="73"/>
      <c r="P476" s="73"/>
      <c r="Q476" s="51" t="n">
        <f aca="false">B476</f>
        <v>0</v>
      </c>
      <c r="R476" s="51" t="n">
        <f aca="false">I476</f>
        <v>0</v>
      </c>
    </row>
    <row r="477" customFormat="false" ht="12.75" hidden="true" customHeight="false" outlineLevel="0" collapsed="false">
      <c r="A477" s="105"/>
      <c r="B477" s="94"/>
      <c r="C477" s="94"/>
      <c r="D477" s="94"/>
      <c r="E477" s="107"/>
      <c r="F477" s="107"/>
      <c r="G477" s="108"/>
      <c r="H477" s="96"/>
      <c r="I477" s="110"/>
      <c r="J477" s="110"/>
      <c r="K477" s="59"/>
      <c r="L477" s="4" t="n">
        <v>200</v>
      </c>
      <c r="M477" s="4" t="b">
        <f aca="false">FALSE()</f>
        <v>0</v>
      </c>
      <c r="N477" s="73"/>
      <c r="O477" s="73"/>
      <c r="P477" s="73"/>
      <c r="Q477" s="51" t="n">
        <f aca="false">B477</f>
        <v>0</v>
      </c>
      <c r="R477" s="51" t="n">
        <f aca="false">I477</f>
        <v>0</v>
      </c>
    </row>
    <row r="478" customFormat="false" ht="12.75" hidden="true" customHeight="false" outlineLevel="0" collapsed="false">
      <c r="A478" s="105"/>
      <c r="B478" s="94"/>
      <c r="C478" s="94"/>
      <c r="D478" s="94"/>
      <c r="E478" s="107"/>
      <c r="F478" s="107"/>
      <c r="G478" s="108"/>
      <c r="H478" s="96"/>
      <c r="I478" s="110"/>
      <c r="J478" s="110"/>
      <c r="K478" s="59"/>
      <c r="L478" s="4" t="n">
        <v>200</v>
      </c>
      <c r="M478" s="4" t="b">
        <f aca="false">FALSE()</f>
        <v>0</v>
      </c>
      <c r="N478" s="73"/>
      <c r="O478" s="73"/>
      <c r="P478" s="73"/>
      <c r="Q478" s="51" t="n">
        <f aca="false">B478</f>
        <v>0</v>
      </c>
      <c r="R478" s="51" t="n">
        <f aca="false">I478</f>
        <v>0</v>
      </c>
    </row>
    <row r="479" customFormat="false" ht="12.75" hidden="true" customHeight="false" outlineLevel="0" collapsed="false">
      <c r="A479" s="105"/>
      <c r="B479" s="94"/>
      <c r="C479" s="94"/>
      <c r="D479" s="94"/>
      <c r="E479" s="107"/>
      <c r="F479" s="107"/>
      <c r="G479" s="108"/>
      <c r="H479" s="96"/>
      <c r="I479" s="110"/>
      <c r="J479" s="110"/>
      <c r="K479" s="59"/>
      <c r="L479" s="4" t="n">
        <v>200</v>
      </c>
      <c r="M479" s="4" t="b">
        <f aca="false">FALSE()</f>
        <v>0</v>
      </c>
      <c r="N479" s="73"/>
      <c r="O479" s="73"/>
      <c r="P479" s="73"/>
      <c r="Q479" s="51" t="n">
        <f aca="false">B479</f>
        <v>0</v>
      </c>
      <c r="R479" s="51" t="n">
        <f aca="false">I479</f>
        <v>0</v>
      </c>
    </row>
    <row r="480" customFormat="false" ht="12.75" hidden="true" customHeight="false" outlineLevel="0" collapsed="false">
      <c r="A480" s="105"/>
      <c r="B480" s="94"/>
      <c r="C480" s="94"/>
      <c r="D480" s="94"/>
      <c r="E480" s="107"/>
      <c r="F480" s="107"/>
      <c r="G480" s="108"/>
      <c r="H480" s="96"/>
      <c r="I480" s="110"/>
      <c r="J480" s="110"/>
      <c r="K480" s="59"/>
      <c r="L480" s="4" t="n">
        <v>200</v>
      </c>
      <c r="M480" s="4" t="b">
        <f aca="false">FALSE()</f>
        <v>0</v>
      </c>
      <c r="N480" s="73"/>
      <c r="O480" s="73"/>
      <c r="P480" s="73"/>
      <c r="Q480" s="51" t="n">
        <f aca="false">B480</f>
        <v>0</v>
      </c>
      <c r="R480" s="51" t="n">
        <f aca="false">I480</f>
        <v>0</v>
      </c>
    </row>
    <row r="481" customFormat="false" ht="12.75" hidden="true" customHeight="false" outlineLevel="0" collapsed="false">
      <c r="A481" s="105"/>
      <c r="B481" s="94"/>
      <c r="C481" s="94"/>
      <c r="D481" s="94"/>
      <c r="E481" s="107"/>
      <c r="F481" s="107"/>
      <c r="G481" s="108"/>
      <c r="H481" s="96"/>
      <c r="I481" s="110"/>
      <c r="J481" s="110"/>
      <c r="K481" s="59"/>
      <c r="L481" s="4" t="n">
        <v>200</v>
      </c>
      <c r="M481" s="4" t="b">
        <f aca="false">FALSE()</f>
        <v>0</v>
      </c>
      <c r="N481" s="73"/>
      <c r="O481" s="73"/>
      <c r="P481" s="73"/>
      <c r="Q481" s="51" t="n">
        <f aca="false">B481</f>
        <v>0</v>
      </c>
      <c r="R481" s="51" t="n">
        <f aca="false">I481</f>
        <v>0</v>
      </c>
    </row>
    <row r="482" customFormat="false" ht="12.75" hidden="true" customHeight="false" outlineLevel="0" collapsed="false">
      <c r="A482" s="105"/>
      <c r="B482" s="94"/>
      <c r="C482" s="94"/>
      <c r="D482" s="94"/>
      <c r="E482" s="107"/>
      <c r="F482" s="107"/>
      <c r="G482" s="108"/>
      <c r="H482" s="96"/>
      <c r="I482" s="110"/>
      <c r="J482" s="110"/>
      <c r="K482" s="59"/>
      <c r="L482" s="4" t="n">
        <v>200</v>
      </c>
      <c r="M482" s="4" t="b">
        <f aca="false">FALSE()</f>
        <v>0</v>
      </c>
      <c r="N482" s="73"/>
      <c r="O482" s="73"/>
      <c r="P482" s="73"/>
      <c r="Q482" s="51" t="n">
        <f aca="false">B482</f>
        <v>0</v>
      </c>
      <c r="R482" s="51" t="n">
        <f aca="false">I482</f>
        <v>0</v>
      </c>
    </row>
    <row r="483" customFormat="false" ht="12.75" hidden="true" customHeight="false" outlineLevel="0" collapsed="false">
      <c r="A483" s="105"/>
      <c r="B483" s="94"/>
      <c r="C483" s="94"/>
      <c r="D483" s="94"/>
      <c r="E483" s="107"/>
      <c r="F483" s="107"/>
      <c r="G483" s="108"/>
      <c r="H483" s="96"/>
      <c r="I483" s="110"/>
      <c r="J483" s="110"/>
      <c r="K483" s="59"/>
      <c r="L483" s="4" t="n">
        <v>200</v>
      </c>
      <c r="M483" s="4" t="b">
        <f aca="false">FALSE()</f>
        <v>0</v>
      </c>
      <c r="N483" s="73"/>
      <c r="O483" s="73"/>
      <c r="P483" s="73"/>
      <c r="Q483" s="51" t="n">
        <f aca="false">B483</f>
        <v>0</v>
      </c>
      <c r="R483" s="51" t="n">
        <f aca="false">I483</f>
        <v>0</v>
      </c>
    </row>
    <row r="484" customFormat="false" ht="12.75" hidden="true" customHeight="false" outlineLevel="0" collapsed="false">
      <c r="A484" s="105"/>
      <c r="B484" s="94"/>
      <c r="C484" s="94"/>
      <c r="D484" s="94"/>
      <c r="E484" s="107"/>
      <c r="F484" s="107"/>
      <c r="G484" s="108"/>
      <c r="H484" s="96"/>
      <c r="I484" s="110"/>
      <c r="J484" s="110"/>
      <c r="K484" s="59"/>
      <c r="L484" s="4" t="n">
        <v>200</v>
      </c>
      <c r="M484" s="4" t="b">
        <f aca="false">FALSE()</f>
        <v>0</v>
      </c>
      <c r="N484" s="73"/>
      <c r="O484" s="73"/>
      <c r="P484" s="73"/>
      <c r="Q484" s="51" t="n">
        <f aca="false">B484</f>
        <v>0</v>
      </c>
      <c r="R484" s="51" t="n">
        <f aca="false">I484</f>
        <v>0</v>
      </c>
    </row>
    <row r="485" customFormat="false" ht="12.75" hidden="true" customHeight="false" outlineLevel="0" collapsed="false">
      <c r="A485" s="105"/>
      <c r="B485" s="94"/>
      <c r="C485" s="94"/>
      <c r="D485" s="94"/>
      <c r="E485" s="107"/>
      <c r="F485" s="107"/>
      <c r="G485" s="108"/>
      <c r="H485" s="96"/>
      <c r="I485" s="110"/>
      <c r="J485" s="110"/>
      <c r="K485" s="59"/>
      <c r="L485" s="4" t="n">
        <v>200</v>
      </c>
      <c r="M485" s="4" t="b">
        <f aca="false">FALSE()</f>
        <v>0</v>
      </c>
      <c r="N485" s="73"/>
      <c r="O485" s="73"/>
      <c r="P485" s="73"/>
      <c r="Q485" s="51" t="n">
        <f aca="false">B485</f>
        <v>0</v>
      </c>
      <c r="R485" s="51" t="n">
        <f aca="false">I485</f>
        <v>0</v>
      </c>
    </row>
    <row r="486" customFormat="false" ht="12.75" hidden="true" customHeight="false" outlineLevel="0" collapsed="false">
      <c r="A486" s="105"/>
      <c r="B486" s="94"/>
      <c r="C486" s="94"/>
      <c r="D486" s="94"/>
      <c r="E486" s="107"/>
      <c r="F486" s="107"/>
      <c r="G486" s="108"/>
      <c r="H486" s="96"/>
      <c r="I486" s="110"/>
      <c r="J486" s="110"/>
      <c r="K486" s="59"/>
      <c r="L486" s="4" t="n">
        <v>200</v>
      </c>
      <c r="M486" s="4" t="b">
        <f aca="false">FALSE()</f>
        <v>0</v>
      </c>
      <c r="N486" s="73"/>
      <c r="O486" s="73"/>
      <c r="P486" s="73"/>
      <c r="Q486" s="51" t="n">
        <f aca="false">B486</f>
        <v>0</v>
      </c>
      <c r="R486" s="51" t="n">
        <f aca="false">I486</f>
        <v>0</v>
      </c>
    </row>
    <row r="487" customFormat="false" ht="12.75" hidden="true" customHeight="false" outlineLevel="0" collapsed="false">
      <c r="A487" s="105"/>
      <c r="B487" s="94"/>
      <c r="C487" s="94"/>
      <c r="D487" s="94"/>
      <c r="E487" s="107"/>
      <c r="F487" s="107"/>
      <c r="G487" s="108"/>
      <c r="H487" s="96"/>
      <c r="I487" s="110"/>
      <c r="J487" s="110"/>
      <c r="K487" s="59"/>
      <c r="L487" s="4" t="n">
        <v>200</v>
      </c>
      <c r="M487" s="4" t="b">
        <f aca="false">FALSE()</f>
        <v>0</v>
      </c>
      <c r="N487" s="73"/>
      <c r="O487" s="73"/>
      <c r="P487" s="73"/>
      <c r="Q487" s="51" t="n">
        <f aca="false">B487</f>
        <v>0</v>
      </c>
      <c r="R487" s="51" t="n">
        <f aca="false">I487</f>
        <v>0</v>
      </c>
    </row>
    <row r="488" customFormat="false" ht="12.75" hidden="true" customHeight="false" outlineLevel="0" collapsed="false">
      <c r="A488" s="105"/>
      <c r="B488" s="94"/>
      <c r="C488" s="94"/>
      <c r="D488" s="94"/>
      <c r="E488" s="107"/>
      <c r="F488" s="107"/>
      <c r="G488" s="108"/>
      <c r="H488" s="96"/>
      <c r="I488" s="110"/>
      <c r="J488" s="110"/>
      <c r="K488" s="59"/>
      <c r="L488" s="4" t="n">
        <v>200</v>
      </c>
      <c r="M488" s="4" t="b">
        <f aca="false">FALSE()</f>
        <v>0</v>
      </c>
      <c r="N488" s="73"/>
      <c r="O488" s="73"/>
      <c r="P488" s="73"/>
      <c r="Q488" s="51" t="n">
        <f aca="false">B488</f>
        <v>0</v>
      </c>
      <c r="R488" s="51" t="n">
        <f aca="false">I488</f>
        <v>0</v>
      </c>
    </row>
    <row r="489" customFormat="false" ht="12.75" hidden="true" customHeight="false" outlineLevel="0" collapsed="false">
      <c r="A489" s="105"/>
      <c r="B489" s="94"/>
      <c r="C489" s="94"/>
      <c r="D489" s="94"/>
      <c r="E489" s="107"/>
      <c r="F489" s="107"/>
      <c r="G489" s="108"/>
      <c r="H489" s="96"/>
      <c r="I489" s="110"/>
      <c r="J489" s="110"/>
      <c r="K489" s="59"/>
      <c r="L489" s="4" t="n">
        <v>200</v>
      </c>
      <c r="M489" s="4" t="b">
        <f aca="false">FALSE()</f>
        <v>0</v>
      </c>
      <c r="N489" s="73"/>
      <c r="O489" s="73"/>
      <c r="P489" s="73"/>
      <c r="Q489" s="51" t="n">
        <f aca="false">B489</f>
        <v>0</v>
      </c>
      <c r="R489" s="51" t="n">
        <f aca="false">I489</f>
        <v>0</v>
      </c>
    </row>
    <row r="490" customFormat="false" ht="12.75" hidden="true" customHeight="false" outlineLevel="0" collapsed="false">
      <c r="A490" s="105"/>
      <c r="B490" s="94"/>
      <c r="C490" s="94"/>
      <c r="D490" s="94"/>
      <c r="E490" s="107"/>
      <c r="F490" s="107"/>
      <c r="G490" s="108"/>
      <c r="H490" s="96"/>
      <c r="I490" s="110"/>
      <c r="J490" s="110"/>
      <c r="K490" s="59"/>
      <c r="L490" s="4" t="n">
        <v>200</v>
      </c>
      <c r="M490" s="4" t="b">
        <f aca="false">FALSE()</f>
        <v>0</v>
      </c>
      <c r="N490" s="73"/>
      <c r="O490" s="73"/>
      <c r="P490" s="73"/>
      <c r="Q490" s="51" t="n">
        <f aca="false">B490</f>
        <v>0</v>
      </c>
      <c r="R490" s="51" t="n">
        <f aca="false">I490</f>
        <v>0</v>
      </c>
    </row>
    <row r="491" customFormat="false" ht="13.5" hidden="true" customHeight="false" outlineLevel="0" collapsed="false">
      <c r="A491" s="111"/>
      <c r="B491" s="111"/>
      <c r="C491" s="111"/>
      <c r="D491" s="111"/>
      <c r="E491" s="111"/>
      <c r="F491" s="111"/>
      <c r="G491" s="111"/>
      <c r="H491" s="111"/>
      <c r="I491" s="111"/>
      <c r="J491" s="111"/>
      <c r="N491" s="73"/>
      <c r="O491" s="73"/>
      <c r="P491" s="73"/>
    </row>
    <row r="492" customFormat="false" ht="6" hidden="true" customHeight="true" outlineLevel="0" collapsed="false">
      <c r="A492" s="5"/>
      <c r="B492" s="5"/>
      <c r="C492" s="5"/>
      <c r="D492" s="5"/>
      <c r="E492" s="5"/>
      <c r="F492" s="5"/>
      <c r="G492" s="5"/>
      <c r="H492" s="5"/>
      <c r="I492" s="5"/>
      <c r="J492" s="5"/>
      <c r="N492" s="73"/>
      <c r="O492" s="73"/>
      <c r="P492" s="73"/>
    </row>
    <row r="493" customFormat="false" ht="12.75" hidden="true" customHeight="false" outlineLevel="0" collapsed="false">
      <c r="A493" s="9" t="s">
        <v>41</v>
      </c>
      <c r="B493" s="60" t="str">
        <f aca="false">"WP "&amp;L493</f>
        <v>WP 5</v>
      </c>
      <c r="C493" s="19"/>
      <c r="D493" s="5"/>
      <c r="E493" s="5"/>
      <c r="F493" s="5"/>
      <c r="G493" s="5"/>
      <c r="H493" s="5"/>
      <c r="I493" s="5"/>
      <c r="J493" s="5"/>
      <c r="K493" s="59"/>
      <c r="L493" s="4" t="n">
        <f aca="false">L395+1</f>
        <v>5</v>
      </c>
      <c r="M493" s="4" t="b">
        <f aca="false">FALSE()</f>
        <v>0</v>
      </c>
      <c r="N493" s="73"/>
      <c r="O493" s="73"/>
      <c r="P493" s="73"/>
    </row>
    <row r="494" customFormat="false" ht="12.75" hidden="true" customHeight="false" outlineLevel="0" collapsed="false">
      <c r="A494" s="9" t="s">
        <v>42</v>
      </c>
      <c r="B494" s="61" t="str">
        <f aca="false">IF(B493="WP 0","Project preparation",IF(B493="WP 1","Transnational project management and coordination",IF(B493="WP 2","Communication and
dissemination","Content")))</f>
        <v>Content</v>
      </c>
      <c r="C494" s="61"/>
      <c r="D494" s="61"/>
      <c r="E494" s="61"/>
      <c r="F494" s="61"/>
      <c r="G494" s="61"/>
      <c r="H494" s="61"/>
      <c r="I494" s="61"/>
      <c r="J494" s="5"/>
      <c r="K494" s="59"/>
      <c r="N494" s="73"/>
      <c r="O494" s="73"/>
      <c r="P494" s="73"/>
    </row>
    <row r="495" customFormat="false" ht="12.75" hidden="true" customHeight="false" outlineLevel="0" collapsed="false">
      <c r="A495" s="9" t="s">
        <v>43</v>
      </c>
      <c r="B495" s="113"/>
      <c r="C495" s="113"/>
      <c r="D495" s="113"/>
      <c r="E495" s="113"/>
      <c r="F495" s="113"/>
      <c r="G495" s="113"/>
      <c r="H495" s="113"/>
      <c r="I495" s="113"/>
      <c r="J495" s="5"/>
      <c r="K495" s="59"/>
      <c r="N495" s="73"/>
      <c r="O495" s="73"/>
      <c r="P495" s="73"/>
    </row>
    <row r="496" customFormat="false" ht="12.75" hidden="true" customHeight="false" outlineLevel="0" collapsed="false">
      <c r="A496" s="63"/>
      <c r="B496" s="63"/>
      <c r="C496" s="64"/>
      <c r="D496" s="5"/>
      <c r="E496" s="5"/>
      <c r="F496" s="5"/>
      <c r="G496" s="5"/>
      <c r="H496" s="19"/>
      <c r="I496" s="19"/>
      <c r="J496" s="5"/>
      <c r="K496" s="59"/>
      <c r="N496" s="73"/>
      <c r="O496" s="73"/>
      <c r="P496" s="73"/>
    </row>
    <row r="497" customFormat="false" ht="25.5" hidden="true" customHeight="true" outlineLevel="0" collapsed="false">
      <c r="A497" s="65" t="s">
        <v>44</v>
      </c>
      <c r="B497" s="65"/>
      <c r="C497" s="66" t="n">
        <f aca="false">WP5TotalBudget</f>
        <v>0</v>
      </c>
      <c r="D497" s="66"/>
      <c r="E497" s="9" t="s">
        <v>45</v>
      </c>
      <c r="F497" s="9"/>
      <c r="G497" s="9"/>
      <c r="H497" s="67"/>
      <c r="I497" s="67"/>
      <c r="J497" s="5"/>
      <c r="K497" s="59"/>
      <c r="L497" s="51" t="str">
        <f aca="false">A497</f>
        <v>Total Budget of the ERDF partner in the WP</v>
      </c>
      <c r="N497" s="73"/>
      <c r="O497" s="73"/>
      <c r="P497" s="73"/>
    </row>
    <row r="498" customFormat="false" ht="25.5" hidden="true" customHeight="true" outlineLevel="0" collapsed="false">
      <c r="A498" s="68" t="s">
        <v>46</v>
      </c>
      <c r="B498" s="68"/>
      <c r="C498" s="66" t="n">
        <f aca="false">WP5Current</f>
        <v>0</v>
      </c>
      <c r="D498" s="66"/>
      <c r="E498" s="5"/>
      <c r="F498" s="5"/>
      <c r="G498" s="5"/>
      <c r="H498" s="69" t="str">
        <f aca="false">IF(AND(M493,OR(H497="",H497=0)),"WP status not selected",IF(AND(N500=10,OR(H497="in progress",H497="completed")),"Description of activity is missing",""))</f>
        <v/>
      </c>
      <c r="I498" s="69"/>
      <c r="J498" s="5"/>
      <c r="K498" s="59"/>
      <c r="L498" s="51" t="str">
        <f aca="false">A498</f>
        <v>Reported amount in the current period</v>
      </c>
      <c r="N498" s="73"/>
      <c r="O498" s="73"/>
      <c r="P498" s="73"/>
    </row>
    <row r="499" customFormat="false" ht="12.75" hidden="true" customHeight="false" outlineLevel="0" collapsed="false">
      <c r="A499" s="64"/>
      <c r="B499" s="70"/>
      <c r="C499" s="71"/>
      <c r="D499" s="5"/>
      <c r="E499" s="5"/>
      <c r="F499" s="5"/>
      <c r="G499" s="5"/>
      <c r="H499" s="5"/>
      <c r="I499" s="5"/>
      <c r="J499" s="5"/>
      <c r="K499" s="59"/>
      <c r="N499" s="73"/>
      <c r="O499" s="73"/>
      <c r="P499" s="73"/>
    </row>
    <row r="500" customFormat="false" ht="12.75" hidden="true" customHeight="true" outlineLevel="0" collapsed="false">
      <c r="A500" s="72" t="s">
        <v>47</v>
      </c>
      <c r="B500" s="72"/>
      <c r="C500" s="72"/>
      <c r="D500" s="72"/>
      <c r="E500" s="72"/>
      <c r="F500" s="72"/>
      <c r="G500" s="72"/>
      <c r="H500" s="72"/>
      <c r="I500" s="72"/>
      <c r="J500" s="72"/>
      <c r="K500" s="59"/>
      <c r="N500" s="73" t="n">
        <f aca="false">COUNTIF(AC502:AC538,0)</f>
        <v>10</v>
      </c>
      <c r="O500" s="73"/>
      <c r="P500" s="73"/>
    </row>
    <row r="501" customFormat="false" ht="12.75" hidden="true" customHeight="false" outlineLevel="0" collapsed="false">
      <c r="A501" s="74"/>
      <c r="B501" s="75"/>
      <c r="C501" s="75"/>
      <c r="D501" s="75"/>
      <c r="E501" s="75"/>
      <c r="F501" s="75"/>
      <c r="G501" s="75"/>
      <c r="H501" s="75"/>
      <c r="I501" s="76"/>
      <c r="J501" s="76"/>
      <c r="K501" s="77"/>
      <c r="L501" s="78" t="n">
        <f aca="false">IF(ISNUMBER(L497),L497+1,1)</f>
        <v>1</v>
      </c>
      <c r="M501" s="4" t="b">
        <f aca="false">FALSE()</f>
        <v>0</v>
      </c>
      <c r="N501" s="73"/>
      <c r="O501" s="73"/>
      <c r="P501" s="73"/>
    </row>
    <row r="502" customFormat="false" ht="25.5" hidden="true" customHeight="false" outlineLevel="0" collapsed="false">
      <c r="A502" s="79" t="s">
        <v>48</v>
      </c>
      <c r="B502" s="75"/>
      <c r="C502" s="75"/>
      <c r="D502" s="75"/>
      <c r="E502" s="75"/>
      <c r="F502" s="75"/>
      <c r="G502" s="75"/>
      <c r="H502" s="75"/>
      <c r="I502" s="80" t="str">
        <f aca="false">IF(LEN(B502)&gt;L502,"Field length limit ("&amp;L502&amp;"), reached at ..."&amp;MID(B502,L502,30),"")</f>
        <v/>
      </c>
      <c r="J502" s="80"/>
      <c r="K502" s="81"/>
      <c r="L502" s="82" t="n">
        <v>1000</v>
      </c>
      <c r="N502" s="83" t="n">
        <f aca="false">B502</f>
        <v>0</v>
      </c>
      <c r="O502" s="83"/>
      <c r="P502" s="83"/>
      <c r="AC502" s="73" t="n">
        <f aca="false">N502</f>
        <v>0</v>
      </c>
    </row>
    <row r="503" customFormat="false" ht="12.75" hidden="true" customHeight="false" outlineLevel="0" collapsed="false">
      <c r="A503" s="55" t="s">
        <v>49</v>
      </c>
      <c r="B503" s="75"/>
      <c r="C503" s="75"/>
      <c r="D503" s="75"/>
      <c r="E503" s="75"/>
      <c r="F503" s="75"/>
      <c r="G503" s="75"/>
      <c r="H503" s="75"/>
      <c r="I503" s="80" t="str">
        <f aca="false">IF(LEN(B503)&gt;L503,"Field length limit ("&amp;L503&amp;"), reached at ..."&amp;MID(B503,L503,30),"")</f>
        <v/>
      </c>
      <c r="J503" s="80"/>
      <c r="K503" s="81"/>
      <c r="L503" s="82" t="n">
        <v>200</v>
      </c>
      <c r="N503" s="83" t="n">
        <f aca="false">B503</f>
        <v>0</v>
      </c>
      <c r="O503" s="83" t="n">
        <f aca="false">B503</f>
        <v>0</v>
      </c>
      <c r="P503" s="83"/>
      <c r="S503" s="4" t="str">
        <f aca="false">TEXT($L493,"@")&amp;".1"</f>
        <v>5.1</v>
      </c>
      <c r="T503" s="4" t="str">
        <f aca="false">TEXT($L493,"@")&amp;".2"</f>
        <v>5.2</v>
      </c>
      <c r="U503" s="4" t="str">
        <f aca="false">TEXT($L493,"@")&amp;".3"</f>
        <v>5.3</v>
      </c>
      <c r="V503" s="4" t="str">
        <f aca="false">TEXT($L493,"@")&amp;".4"</f>
        <v>5.4</v>
      </c>
      <c r="W503" s="4" t="str">
        <f aca="false">TEXT($L493,"@")&amp;".5"</f>
        <v>5.5</v>
      </c>
      <c r="X503" s="4" t="str">
        <f aca="false">TEXT($L493,"@")&amp;".6"</f>
        <v>5.6</v>
      </c>
      <c r="Y503" s="4" t="str">
        <f aca="false">TEXT($L493,"@")&amp;".7"</f>
        <v>5.7</v>
      </c>
      <c r="Z503" s="4" t="str">
        <f aca="false">TEXT($L493,"@")&amp;".8"</f>
        <v>5.8</v>
      </c>
      <c r="AA503" s="4" t="str">
        <f aca="false">TEXT($L493,"@")&amp;".9"</f>
        <v>5.9</v>
      </c>
      <c r="AB503" s="4" t="str">
        <f aca="false">TEXT($L493,"@")&amp;".10"</f>
        <v>5.10</v>
      </c>
    </row>
    <row r="504" customFormat="false" ht="25.5" hidden="true" customHeight="false" outlineLevel="0" collapsed="false">
      <c r="A504" s="49" t="s">
        <v>50</v>
      </c>
      <c r="B504" s="75"/>
      <c r="C504" s="75"/>
      <c r="D504" s="75"/>
      <c r="E504" s="75"/>
      <c r="F504" s="75"/>
      <c r="G504" s="75"/>
      <c r="H504" s="75"/>
      <c r="I504" s="84" t="str">
        <f aca="false">IF(LEN(B504)&gt;L504,"Field length limit ("&amp;L504&amp;"), reached at ..."&amp;MID(B504,L504,30),"")</f>
        <v/>
      </c>
      <c r="J504" s="84"/>
      <c r="K504" s="81"/>
      <c r="L504" s="82" t="n">
        <v>500</v>
      </c>
      <c r="M504" s="4" t="b">
        <f aca="false">FALSE()</f>
        <v>0</v>
      </c>
      <c r="N504" s="83" t="n">
        <f aca="false">B504</f>
        <v>0</v>
      </c>
      <c r="O504" s="83"/>
      <c r="P504" s="83" t="n">
        <f aca="false">B504</f>
        <v>0</v>
      </c>
      <c r="R504" s="85"/>
    </row>
    <row r="505" customFormat="false" ht="12.75" hidden="true" customHeight="false" outlineLevel="0" collapsed="false">
      <c r="A505" s="74"/>
      <c r="B505" s="75"/>
      <c r="C505" s="75"/>
      <c r="D505" s="75"/>
      <c r="E505" s="75"/>
      <c r="F505" s="75"/>
      <c r="G505" s="75"/>
      <c r="H505" s="75"/>
      <c r="I505" s="76"/>
      <c r="J505" s="76"/>
      <c r="K505" s="77"/>
      <c r="L505" s="78" t="n">
        <f aca="false">IF(ISNUMBER(L501),L501+1,1)</f>
        <v>2</v>
      </c>
      <c r="M505" s="4" t="b">
        <f aca="false">FALSE()</f>
        <v>0</v>
      </c>
      <c r="N505" s="73"/>
      <c r="O505" s="73"/>
      <c r="P505" s="73"/>
    </row>
    <row r="506" customFormat="false" ht="25.5" hidden="true" customHeight="false" outlineLevel="0" collapsed="false">
      <c r="A506" s="79" t="s">
        <v>48</v>
      </c>
      <c r="B506" s="75"/>
      <c r="C506" s="75"/>
      <c r="D506" s="75"/>
      <c r="E506" s="75"/>
      <c r="F506" s="75"/>
      <c r="G506" s="75"/>
      <c r="H506" s="75"/>
      <c r="I506" s="80" t="str">
        <f aca="false">IF(LEN(B506)&gt;L506,"Field length limit ("&amp;L506&amp;"), reached at ..."&amp;MID(B506,L506,30),"")</f>
        <v/>
      </c>
      <c r="J506" s="80"/>
      <c r="K506" s="81"/>
      <c r="L506" s="82" t="n">
        <v>1000</v>
      </c>
      <c r="N506" s="83" t="n">
        <f aca="false">B506</f>
        <v>0</v>
      </c>
      <c r="O506" s="83"/>
      <c r="P506" s="83"/>
      <c r="AC506" s="73" t="n">
        <f aca="false">N506</f>
        <v>0</v>
      </c>
    </row>
    <row r="507" customFormat="false" ht="12.75" hidden="true" customHeight="false" outlineLevel="0" collapsed="false">
      <c r="A507" s="55" t="s">
        <v>49</v>
      </c>
      <c r="B507" s="75"/>
      <c r="C507" s="75"/>
      <c r="D507" s="75"/>
      <c r="E507" s="75"/>
      <c r="F507" s="75"/>
      <c r="G507" s="75"/>
      <c r="H507" s="75"/>
      <c r="I507" s="80" t="str">
        <f aca="false">IF(LEN(B507)&gt;L507,"Field length limit ("&amp;L507&amp;"), reached at ..."&amp;MID(B507,L507,30),"")</f>
        <v/>
      </c>
      <c r="J507" s="80"/>
      <c r="K507" s="81"/>
      <c r="L507" s="82" t="n">
        <v>200</v>
      </c>
      <c r="N507" s="83" t="n">
        <f aca="false">B507</f>
        <v>0</v>
      </c>
      <c r="O507" s="83" t="n">
        <f aca="false">B507</f>
        <v>0</v>
      </c>
      <c r="P507" s="83"/>
      <c r="S507" s="4" t="str">
        <f aca="false">TEXT($L493,"@")&amp;".1"</f>
        <v>5.1</v>
      </c>
      <c r="T507" s="4" t="str">
        <f aca="false">TEXT($L493,"@")&amp;".2"</f>
        <v>5.2</v>
      </c>
      <c r="U507" s="4" t="str">
        <f aca="false">TEXT($L493,"@")&amp;".3"</f>
        <v>5.3</v>
      </c>
      <c r="V507" s="4" t="str">
        <f aca="false">TEXT($L493,"@")&amp;".4"</f>
        <v>5.4</v>
      </c>
      <c r="W507" s="4" t="str">
        <f aca="false">TEXT($L493,"@")&amp;".5"</f>
        <v>5.5</v>
      </c>
      <c r="X507" s="4" t="str">
        <f aca="false">TEXT($L493,"@")&amp;".6"</f>
        <v>5.6</v>
      </c>
      <c r="Y507" s="4" t="str">
        <f aca="false">TEXT($L493,"@")&amp;".7"</f>
        <v>5.7</v>
      </c>
      <c r="Z507" s="4" t="str">
        <f aca="false">TEXT($L493,"@")&amp;".8"</f>
        <v>5.8</v>
      </c>
      <c r="AA507" s="4" t="str">
        <f aca="false">TEXT($L493,"@")&amp;".9"</f>
        <v>5.9</v>
      </c>
      <c r="AB507" s="4" t="str">
        <f aca="false">TEXT($L493,"@")&amp;".10"</f>
        <v>5.10</v>
      </c>
    </row>
    <row r="508" customFormat="false" ht="25.5" hidden="true" customHeight="false" outlineLevel="0" collapsed="false">
      <c r="A508" s="49" t="s">
        <v>50</v>
      </c>
      <c r="B508" s="75"/>
      <c r="C508" s="75"/>
      <c r="D508" s="75"/>
      <c r="E508" s="75"/>
      <c r="F508" s="75"/>
      <c r="G508" s="75"/>
      <c r="H508" s="75"/>
      <c r="I508" s="84" t="str">
        <f aca="false">IF(LEN(B508)&gt;L508,"Field length limit ("&amp;L508&amp;"), reached at ..."&amp;MID(B508,L508,30),"")</f>
        <v/>
      </c>
      <c r="J508" s="84"/>
      <c r="K508" s="81"/>
      <c r="L508" s="82" t="n">
        <v>500</v>
      </c>
      <c r="M508" s="4" t="b">
        <f aca="false">FALSE()</f>
        <v>0</v>
      </c>
      <c r="N508" s="83" t="n">
        <f aca="false">B508</f>
        <v>0</v>
      </c>
      <c r="O508" s="83"/>
      <c r="P508" s="83" t="n">
        <f aca="false">B508</f>
        <v>0</v>
      </c>
      <c r="R508" s="85"/>
    </row>
    <row r="509" customFormat="false" ht="12.75" hidden="true" customHeight="false" outlineLevel="0" collapsed="false">
      <c r="A509" s="74"/>
      <c r="B509" s="75"/>
      <c r="C509" s="75"/>
      <c r="D509" s="75"/>
      <c r="E509" s="75"/>
      <c r="F509" s="75"/>
      <c r="G509" s="75"/>
      <c r="H509" s="75"/>
      <c r="I509" s="76"/>
      <c r="J509" s="76"/>
      <c r="K509" s="77"/>
      <c r="L509" s="78" t="n">
        <f aca="false">IF(ISNUMBER(L505),L505+1,1)</f>
        <v>3</v>
      </c>
      <c r="M509" s="4" t="b">
        <f aca="false">FALSE()</f>
        <v>0</v>
      </c>
      <c r="N509" s="73"/>
      <c r="O509" s="73"/>
      <c r="P509" s="73"/>
    </row>
    <row r="510" customFormat="false" ht="25.5" hidden="true" customHeight="false" outlineLevel="0" collapsed="false">
      <c r="A510" s="79" t="s">
        <v>48</v>
      </c>
      <c r="B510" s="75"/>
      <c r="C510" s="75"/>
      <c r="D510" s="75"/>
      <c r="E510" s="75"/>
      <c r="F510" s="75"/>
      <c r="G510" s="75"/>
      <c r="H510" s="75"/>
      <c r="I510" s="80" t="str">
        <f aca="false">IF(LEN(B510)&gt;L510,"Field length limit ("&amp;L510&amp;"), reached at ..."&amp;MID(B510,L510,30),"")</f>
        <v/>
      </c>
      <c r="J510" s="80"/>
      <c r="K510" s="81"/>
      <c r="L510" s="82" t="n">
        <v>1000</v>
      </c>
      <c r="N510" s="83" t="n">
        <f aca="false">B510</f>
        <v>0</v>
      </c>
      <c r="O510" s="83"/>
      <c r="P510" s="83"/>
      <c r="AC510" s="73" t="n">
        <f aca="false">N510</f>
        <v>0</v>
      </c>
    </row>
    <row r="511" customFormat="false" ht="12.75" hidden="true" customHeight="false" outlineLevel="0" collapsed="false">
      <c r="A511" s="55" t="s">
        <v>49</v>
      </c>
      <c r="B511" s="75"/>
      <c r="C511" s="75"/>
      <c r="D511" s="75"/>
      <c r="E511" s="75"/>
      <c r="F511" s="75"/>
      <c r="G511" s="75"/>
      <c r="H511" s="75"/>
      <c r="I511" s="80" t="str">
        <f aca="false">IF(LEN(B511)&gt;L511,"Field length limit ("&amp;L511&amp;"), reached at ..."&amp;MID(B511,L511,30),"")</f>
        <v/>
      </c>
      <c r="J511" s="80"/>
      <c r="K511" s="81"/>
      <c r="L511" s="82" t="n">
        <v>200</v>
      </c>
      <c r="N511" s="83" t="n">
        <f aca="false">B511</f>
        <v>0</v>
      </c>
      <c r="O511" s="83" t="n">
        <f aca="false">B511</f>
        <v>0</v>
      </c>
      <c r="P511" s="83"/>
      <c r="S511" s="4" t="str">
        <f aca="false">TEXT($L493,"@")&amp;".1"</f>
        <v>5.1</v>
      </c>
      <c r="T511" s="4" t="str">
        <f aca="false">TEXT($L493,"@")&amp;".2"</f>
        <v>5.2</v>
      </c>
      <c r="U511" s="4" t="str">
        <f aca="false">TEXT($L493,"@")&amp;".3"</f>
        <v>5.3</v>
      </c>
      <c r="V511" s="4" t="str">
        <f aca="false">TEXT($L493,"@")&amp;".4"</f>
        <v>5.4</v>
      </c>
      <c r="W511" s="4" t="str">
        <f aca="false">TEXT($L493,"@")&amp;".5"</f>
        <v>5.5</v>
      </c>
      <c r="X511" s="4" t="str">
        <f aca="false">TEXT($L493,"@")&amp;".6"</f>
        <v>5.6</v>
      </c>
      <c r="Y511" s="4" t="str">
        <f aca="false">TEXT($L493,"@")&amp;".7"</f>
        <v>5.7</v>
      </c>
      <c r="Z511" s="4" t="str">
        <f aca="false">TEXT($L493,"@")&amp;".8"</f>
        <v>5.8</v>
      </c>
      <c r="AA511" s="4" t="str">
        <f aca="false">TEXT($L493,"@")&amp;".9"</f>
        <v>5.9</v>
      </c>
      <c r="AB511" s="4" t="str">
        <f aca="false">TEXT($L493,"@")&amp;".10"</f>
        <v>5.10</v>
      </c>
    </row>
    <row r="512" customFormat="false" ht="25.5" hidden="true" customHeight="false" outlineLevel="0" collapsed="false">
      <c r="A512" s="49" t="s">
        <v>50</v>
      </c>
      <c r="B512" s="75"/>
      <c r="C512" s="75"/>
      <c r="D512" s="75"/>
      <c r="E512" s="75"/>
      <c r="F512" s="75"/>
      <c r="G512" s="75"/>
      <c r="H512" s="75"/>
      <c r="I512" s="84" t="str">
        <f aca="false">IF(LEN(B512)&gt;L512,"Field length limit ("&amp;L512&amp;"), reached at ..."&amp;MID(B512,L512,30),"")</f>
        <v/>
      </c>
      <c r="J512" s="84"/>
      <c r="K512" s="81"/>
      <c r="L512" s="82" t="n">
        <v>500</v>
      </c>
      <c r="M512" s="4" t="b">
        <f aca="false">FALSE()</f>
        <v>0</v>
      </c>
      <c r="N512" s="83" t="n">
        <f aca="false">B512</f>
        <v>0</v>
      </c>
      <c r="O512" s="83"/>
      <c r="P512" s="83" t="n">
        <f aca="false">B512</f>
        <v>0</v>
      </c>
      <c r="R512" s="85"/>
    </row>
    <row r="513" customFormat="false" ht="12.75" hidden="true" customHeight="false" outlineLevel="0" collapsed="false">
      <c r="A513" s="74"/>
      <c r="B513" s="75"/>
      <c r="C513" s="75"/>
      <c r="D513" s="75"/>
      <c r="E513" s="75"/>
      <c r="F513" s="75"/>
      <c r="G513" s="75"/>
      <c r="H513" s="75"/>
      <c r="I513" s="76"/>
      <c r="J513" s="76"/>
      <c r="K513" s="77"/>
      <c r="L513" s="78" t="n">
        <f aca="false">IF(ISNUMBER(L509),L509+1,1)</f>
        <v>4</v>
      </c>
      <c r="M513" s="4" t="b">
        <f aca="false">FALSE()</f>
        <v>0</v>
      </c>
      <c r="N513" s="73"/>
      <c r="O513" s="73"/>
      <c r="P513" s="73"/>
    </row>
    <row r="514" customFormat="false" ht="25.5" hidden="true" customHeight="false" outlineLevel="0" collapsed="false">
      <c r="A514" s="79" t="s">
        <v>48</v>
      </c>
      <c r="B514" s="75"/>
      <c r="C514" s="75"/>
      <c r="D514" s="75"/>
      <c r="E514" s="75"/>
      <c r="F514" s="75"/>
      <c r="G514" s="75"/>
      <c r="H514" s="75"/>
      <c r="I514" s="80" t="str">
        <f aca="false">IF(LEN(B514)&gt;L514,"Field length limit ("&amp;L514&amp;"), reached at ..."&amp;MID(B514,L514,30),"")</f>
        <v/>
      </c>
      <c r="J514" s="80"/>
      <c r="K514" s="81"/>
      <c r="L514" s="82" t="n">
        <v>1000</v>
      </c>
      <c r="N514" s="83" t="n">
        <f aca="false">B514</f>
        <v>0</v>
      </c>
      <c r="O514" s="83"/>
      <c r="P514" s="83"/>
      <c r="AC514" s="73" t="n">
        <f aca="false">N514</f>
        <v>0</v>
      </c>
    </row>
    <row r="515" customFormat="false" ht="12.75" hidden="true" customHeight="false" outlineLevel="0" collapsed="false">
      <c r="A515" s="55" t="s">
        <v>49</v>
      </c>
      <c r="B515" s="75"/>
      <c r="C515" s="75"/>
      <c r="D515" s="75"/>
      <c r="E515" s="75"/>
      <c r="F515" s="75"/>
      <c r="G515" s="75"/>
      <c r="H515" s="75"/>
      <c r="I515" s="80" t="str">
        <f aca="false">IF(LEN(B515)&gt;L515,"Field length limit ("&amp;L515&amp;"), reached at ..."&amp;MID(B515,L515,30),"")</f>
        <v/>
      </c>
      <c r="J515" s="80"/>
      <c r="K515" s="81"/>
      <c r="L515" s="82" t="n">
        <v>200</v>
      </c>
      <c r="N515" s="83" t="n">
        <f aca="false">B515</f>
        <v>0</v>
      </c>
      <c r="O515" s="83" t="n">
        <f aca="false">B515</f>
        <v>0</v>
      </c>
      <c r="P515" s="83"/>
      <c r="S515" s="4" t="str">
        <f aca="false">TEXT($L493,"@")&amp;".1"</f>
        <v>5.1</v>
      </c>
      <c r="T515" s="4" t="str">
        <f aca="false">TEXT($L493,"@")&amp;".2"</f>
        <v>5.2</v>
      </c>
      <c r="U515" s="4" t="str">
        <f aca="false">TEXT($L493,"@")&amp;".3"</f>
        <v>5.3</v>
      </c>
      <c r="V515" s="4" t="str">
        <f aca="false">TEXT($L493,"@")&amp;".4"</f>
        <v>5.4</v>
      </c>
      <c r="W515" s="4" t="str">
        <f aca="false">TEXT($L493,"@")&amp;".5"</f>
        <v>5.5</v>
      </c>
      <c r="X515" s="4" t="str">
        <f aca="false">TEXT($L493,"@")&amp;".6"</f>
        <v>5.6</v>
      </c>
      <c r="Y515" s="4" t="str">
        <f aca="false">TEXT($L493,"@")&amp;".7"</f>
        <v>5.7</v>
      </c>
      <c r="Z515" s="4" t="str">
        <f aca="false">TEXT($L493,"@")&amp;".8"</f>
        <v>5.8</v>
      </c>
      <c r="AA515" s="4" t="str">
        <f aca="false">TEXT($L493,"@")&amp;".9"</f>
        <v>5.9</v>
      </c>
      <c r="AB515" s="4" t="str">
        <f aca="false">TEXT($L493,"@")&amp;".10"</f>
        <v>5.10</v>
      </c>
    </row>
    <row r="516" customFormat="false" ht="25.5" hidden="true" customHeight="false" outlineLevel="0" collapsed="false">
      <c r="A516" s="49" t="s">
        <v>50</v>
      </c>
      <c r="B516" s="75"/>
      <c r="C516" s="75"/>
      <c r="D516" s="75"/>
      <c r="E516" s="75"/>
      <c r="F516" s="75"/>
      <c r="G516" s="75"/>
      <c r="H516" s="75"/>
      <c r="I516" s="84" t="str">
        <f aca="false">IF(LEN(B516)&gt;L516,"Field length limit ("&amp;L516&amp;"), reached at ..."&amp;MID(B516,L516,30),"")</f>
        <v/>
      </c>
      <c r="J516" s="84"/>
      <c r="K516" s="81"/>
      <c r="L516" s="82" t="n">
        <v>500</v>
      </c>
      <c r="M516" s="4" t="b">
        <f aca="false">FALSE()</f>
        <v>0</v>
      </c>
      <c r="N516" s="83" t="n">
        <f aca="false">B516</f>
        <v>0</v>
      </c>
      <c r="O516" s="83"/>
      <c r="P516" s="83" t="n">
        <f aca="false">B516</f>
        <v>0</v>
      </c>
      <c r="R516" s="85"/>
    </row>
    <row r="517" customFormat="false" ht="12.75" hidden="true" customHeight="false" outlineLevel="0" collapsed="false">
      <c r="A517" s="74"/>
      <c r="B517" s="75"/>
      <c r="C517" s="75"/>
      <c r="D517" s="75"/>
      <c r="E517" s="75"/>
      <c r="F517" s="75"/>
      <c r="G517" s="75"/>
      <c r="H517" s="75"/>
      <c r="I517" s="76"/>
      <c r="J517" s="76"/>
      <c r="K517" s="77"/>
      <c r="L517" s="78" t="n">
        <f aca="false">IF(ISNUMBER(L513),L513+1,1)</f>
        <v>5</v>
      </c>
      <c r="M517" s="4" t="b">
        <f aca="false">FALSE()</f>
        <v>0</v>
      </c>
      <c r="N517" s="73"/>
      <c r="O517" s="73"/>
      <c r="P517" s="73"/>
    </row>
    <row r="518" customFormat="false" ht="25.5" hidden="true" customHeight="false" outlineLevel="0" collapsed="false">
      <c r="A518" s="79" t="s">
        <v>48</v>
      </c>
      <c r="B518" s="75"/>
      <c r="C518" s="75"/>
      <c r="D518" s="75"/>
      <c r="E518" s="75"/>
      <c r="F518" s="75"/>
      <c r="G518" s="75"/>
      <c r="H518" s="75"/>
      <c r="I518" s="80" t="str">
        <f aca="false">IF(LEN(B518)&gt;L518,"Field length limit ("&amp;L518&amp;"), reached at ..."&amp;MID(B518,L518,30),"")</f>
        <v/>
      </c>
      <c r="J518" s="80"/>
      <c r="K518" s="81"/>
      <c r="L518" s="82" t="n">
        <v>1000</v>
      </c>
      <c r="N518" s="83" t="n">
        <f aca="false">B518</f>
        <v>0</v>
      </c>
      <c r="O518" s="83"/>
      <c r="P518" s="83"/>
      <c r="AC518" s="73" t="n">
        <f aca="false">N518</f>
        <v>0</v>
      </c>
    </row>
    <row r="519" customFormat="false" ht="12.75" hidden="true" customHeight="false" outlineLevel="0" collapsed="false">
      <c r="A519" s="55" t="s">
        <v>49</v>
      </c>
      <c r="B519" s="75"/>
      <c r="C519" s="75"/>
      <c r="D519" s="75"/>
      <c r="E519" s="75"/>
      <c r="F519" s="75"/>
      <c r="G519" s="75"/>
      <c r="H519" s="75"/>
      <c r="I519" s="80" t="str">
        <f aca="false">IF(LEN(B519)&gt;L519,"Field length limit ("&amp;L519&amp;"), reached at ..."&amp;MID(B519,L519,30),"")</f>
        <v/>
      </c>
      <c r="J519" s="80"/>
      <c r="K519" s="81"/>
      <c r="L519" s="82" t="n">
        <v>200</v>
      </c>
      <c r="N519" s="83" t="n">
        <f aca="false">B519</f>
        <v>0</v>
      </c>
      <c r="O519" s="83" t="n">
        <f aca="false">B519</f>
        <v>0</v>
      </c>
      <c r="P519" s="83"/>
      <c r="S519" s="4" t="str">
        <f aca="false">TEXT($L493,"@")&amp;".1"</f>
        <v>5.1</v>
      </c>
      <c r="T519" s="4" t="str">
        <f aca="false">TEXT($L493,"@")&amp;".2"</f>
        <v>5.2</v>
      </c>
      <c r="U519" s="4" t="str">
        <f aca="false">TEXT($L493,"@")&amp;".3"</f>
        <v>5.3</v>
      </c>
      <c r="V519" s="4" t="str">
        <f aca="false">TEXT($L493,"@")&amp;".4"</f>
        <v>5.4</v>
      </c>
      <c r="W519" s="4" t="str">
        <f aca="false">TEXT($L493,"@")&amp;".5"</f>
        <v>5.5</v>
      </c>
      <c r="X519" s="4" t="str">
        <f aca="false">TEXT($L493,"@")&amp;".6"</f>
        <v>5.6</v>
      </c>
      <c r="Y519" s="4" t="str">
        <f aca="false">TEXT($L493,"@")&amp;".7"</f>
        <v>5.7</v>
      </c>
      <c r="Z519" s="4" t="str">
        <f aca="false">TEXT($L493,"@")&amp;".8"</f>
        <v>5.8</v>
      </c>
      <c r="AA519" s="4" t="str">
        <f aca="false">TEXT($L493,"@")&amp;".9"</f>
        <v>5.9</v>
      </c>
      <c r="AB519" s="4" t="str">
        <f aca="false">TEXT($L493,"@")&amp;".10"</f>
        <v>5.10</v>
      </c>
    </row>
    <row r="520" customFormat="false" ht="25.5" hidden="true" customHeight="false" outlineLevel="0" collapsed="false">
      <c r="A520" s="49" t="s">
        <v>50</v>
      </c>
      <c r="B520" s="75"/>
      <c r="C520" s="75"/>
      <c r="D520" s="75"/>
      <c r="E520" s="75"/>
      <c r="F520" s="75"/>
      <c r="G520" s="75"/>
      <c r="H520" s="75"/>
      <c r="I520" s="84" t="str">
        <f aca="false">IF(LEN(B520)&gt;L520,"Field length limit ("&amp;L520&amp;"), reached at ..."&amp;MID(B520,L520,30),"")</f>
        <v/>
      </c>
      <c r="J520" s="84"/>
      <c r="K520" s="81"/>
      <c r="L520" s="82" t="n">
        <v>500</v>
      </c>
      <c r="M520" s="4" t="b">
        <f aca="false">FALSE()</f>
        <v>0</v>
      </c>
      <c r="N520" s="83" t="n">
        <f aca="false">B520</f>
        <v>0</v>
      </c>
      <c r="O520" s="83"/>
      <c r="P520" s="83" t="n">
        <f aca="false">B520</f>
        <v>0</v>
      </c>
      <c r="R520" s="85"/>
    </row>
    <row r="521" customFormat="false" ht="12.75" hidden="true" customHeight="false" outlineLevel="0" collapsed="false">
      <c r="A521" s="74"/>
      <c r="B521" s="75"/>
      <c r="C521" s="75"/>
      <c r="D521" s="75"/>
      <c r="E521" s="75"/>
      <c r="F521" s="75"/>
      <c r="G521" s="75"/>
      <c r="H521" s="75"/>
      <c r="I521" s="76"/>
      <c r="J521" s="76"/>
      <c r="K521" s="77"/>
      <c r="L521" s="78" t="n">
        <f aca="false">IF(ISNUMBER(L517),L517+1,1)</f>
        <v>6</v>
      </c>
      <c r="M521" s="4" t="b">
        <f aca="false">FALSE()</f>
        <v>0</v>
      </c>
      <c r="N521" s="73"/>
      <c r="O521" s="73"/>
      <c r="P521" s="73"/>
    </row>
    <row r="522" customFormat="false" ht="25.5" hidden="true" customHeight="false" outlineLevel="0" collapsed="false">
      <c r="A522" s="79" t="s">
        <v>48</v>
      </c>
      <c r="B522" s="75"/>
      <c r="C522" s="75"/>
      <c r="D522" s="75"/>
      <c r="E522" s="75"/>
      <c r="F522" s="75"/>
      <c r="G522" s="75"/>
      <c r="H522" s="75"/>
      <c r="I522" s="80" t="str">
        <f aca="false">IF(LEN(B522)&gt;L522,"Field length limit ("&amp;L522&amp;"), reached at ..."&amp;MID(B522,L522,30),"")</f>
        <v/>
      </c>
      <c r="J522" s="80"/>
      <c r="K522" s="81"/>
      <c r="L522" s="82" t="n">
        <v>1000</v>
      </c>
      <c r="N522" s="83" t="n">
        <f aca="false">B522</f>
        <v>0</v>
      </c>
      <c r="O522" s="83"/>
      <c r="P522" s="83"/>
      <c r="AC522" s="73" t="n">
        <f aca="false">N522</f>
        <v>0</v>
      </c>
    </row>
    <row r="523" customFormat="false" ht="12.75" hidden="true" customHeight="false" outlineLevel="0" collapsed="false">
      <c r="A523" s="55" t="s">
        <v>49</v>
      </c>
      <c r="B523" s="75"/>
      <c r="C523" s="75"/>
      <c r="D523" s="75"/>
      <c r="E523" s="75"/>
      <c r="F523" s="75"/>
      <c r="G523" s="75"/>
      <c r="H523" s="75"/>
      <c r="I523" s="80" t="str">
        <f aca="false">IF(LEN(B523)&gt;L523,"Field length limit ("&amp;L523&amp;"), reached at ..."&amp;MID(B523,L523,30),"")</f>
        <v/>
      </c>
      <c r="J523" s="80"/>
      <c r="K523" s="81"/>
      <c r="L523" s="82" t="n">
        <v>200</v>
      </c>
      <c r="N523" s="83" t="n">
        <f aca="false">B523</f>
        <v>0</v>
      </c>
      <c r="O523" s="83" t="n">
        <f aca="false">B523</f>
        <v>0</v>
      </c>
      <c r="P523" s="83"/>
      <c r="S523" s="4" t="str">
        <f aca="false">TEXT($L493,"@")&amp;".1"</f>
        <v>5.1</v>
      </c>
      <c r="T523" s="4" t="str">
        <f aca="false">TEXT($L493,"@")&amp;".2"</f>
        <v>5.2</v>
      </c>
      <c r="U523" s="4" t="str">
        <f aca="false">TEXT($L493,"@")&amp;".3"</f>
        <v>5.3</v>
      </c>
      <c r="V523" s="4" t="str">
        <f aca="false">TEXT($L493,"@")&amp;".4"</f>
        <v>5.4</v>
      </c>
      <c r="W523" s="4" t="str">
        <f aca="false">TEXT($L493,"@")&amp;".5"</f>
        <v>5.5</v>
      </c>
      <c r="X523" s="4" t="str">
        <f aca="false">TEXT($L493,"@")&amp;".6"</f>
        <v>5.6</v>
      </c>
      <c r="Y523" s="4" t="str">
        <f aca="false">TEXT($L493,"@")&amp;".7"</f>
        <v>5.7</v>
      </c>
      <c r="Z523" s="4" t="str">
        <f aca="false">TEXT($L493,"@")&amp;".8"</f>
        <v>5.8</v>
      </c>
      <c r="AA523" s="4" t="str">
        <f aca="false">TEXT($L493,"@")&amp;".9"</f>
        <v>5.9</v>
      </c>
      <c r="AB523" s="4" t="str">
        <f aca="false">TEXT($L493,"@")&amp;".10"</f>
        <v>5.10</v>
      </c>
    </row>
    <row r="524" customFormat="false" ht="25.5" hidden="true" customHeight="false" outlineLevel="0" collapsed="false">
      <c r="A524" s="49" t="s">
        <v>50</v>
      </c>
      <c r="B524" s="75"/>
      <c r="C524" s="75"/>
      <c r="D524" s="75"/>
      <c r="E524" s="75"/>
      <c r="F524" s="75"/>
      <c r="G524" s="75"/>
      <c r="H524" s="75"/>
      <c r="I524" s="84" t="str">
        <f aca="false">IF(LEN(B524)&gt;L524,"Field length limit ("&amp;L524&amp;"), reached at ..."&amp;MID(B524,L524,30),"")</f>
        <v/>
      </c>
      <c r="J524" s="84"/>
      <c r="K524" s="81"/>
      <c r="L524" s="82" t="n">
        <v>500</v>
      </c>
      <c r="M524" s="4" t="b">
        <f aca="false">FALSE()</f>
        <v>0</v>
      </c>
      <c r="N524" s="83" t="n">
        <f aca="false">B524</f>
        <v>0</v>
      </c>
      <c r="O524" s="83"/>
      <c r="P524" s="83" t="n">
        <f aca="false">B524</f>
        <v>0</v>
      </c>
      <c r="R524" s="85"/>
    </row>
    <row r="525" customFormat="false" ht="12.75" hidden="true" customHeight="false" outlineLevel="0" collapsed="false">
      <c r="A525" s="74"/>
      <c r="B525" s="75"/>
      <c r="C525" s="75"/>
      <c r="D525" s="75"/>
      <c r="E525" s="75"/>
      <c r="F525" s="75"/>
      <c r="G525" s="75"/>
      <c r="H525" s="75"/>
      <c r="I525" s="76"/>
      <c r="J525" s="76"/>
      <c r="K525" s="77"/>
      <c r="L525" s="78" t="n">
        <f aca="false">IF(ISNUMBER(L521),L521+1,1)</f>
        <v>7</v>
      </c>
      <c r="M525" s="4" t="b">
        <f aca="false">FALSE()</f>
        <v>0</v>
      </c>
      <c r="N525" s="73"/>
      <c r="O525" s="73"/>
      <c r="P525" s="73"/>
    </row>
    <row r="526" customFormat="false" ht="25.5" hidden="true" customHeight="false" outlineLevel="0" collapsed="false">
      <c r="A526" s="79" t="s">
        <v>48</v>
      </c>
      <c r="B526" s="75"/>
      <c r="C526" s="75"/>
      <c r="D526" s="75"/>
      <c r="E526" s="75"/>
      <c r="F526" s="75"/>
      <c r="G526" s="75"/>
      <c r="H526" s="75"/>
      <c r="I526" s="80" t="str">
        <f aca="false">IF(LEN(B526)&gt;L526,"Field length limit ("&amp;L526&amp;"), reached at ..."&amp;MID(B526,L526,30),"")</f>
        <v/>
      </c>
      <c r="J526" s="80"/>
      <c r="K526" s="81"/>
      <c r="L526" s="82" t="n">
        <v>1000</v>
      </c>
      <c r="N526" s="83" t="n">
        <f aca="false">B526</f>
        <v>0</v>
      </c>
      <c r="O526" s="83"/>
      <c r="P526" s="83"/>
      <c r="AC526" s="73" t="n">
        <f aca="false">N526</f>
        <v>0</v>
      </c>
    </row>
    <row r="527" customFormat="false" ht="12.75" hidden="true" customHeight="false" outlineLevel="0" collapsed="false">
      <c r="A527" s="55" t="s">
        <v>49</v>
      </c>
      <c r="B527" s="75"/>
      <c r="C527" s="75"/>
      <c r="D527" s="75"/>
      <c r="E527" s="75"/>
      <c r="F527" s="75"/>
      <c r="G527" s="75"/>
      <c r="H527" s="75"/>
      <c r="I527" s="80" t="str">
        <f aca="false">IF(LEN(B527)&gt;L527,"Field length limit ("&amp;L527&amp;"), reached at ..."&amp;MID(B527,L527,30),"")</f>
        <v/>
      </c>
      <c r="J527" s="80"/>
      <c r="K527" s="81"/>
      <c r="L527" s="82" t="n">
        <v>200</v>
      </c>
      <c r="N527" s="83" t="n">
        <f aca="false">B527</f>
        <v>0</v>
      </c>
      <c r="O527" s="83" t="n">
        <f aca="false">B527</f>
        <v>0</v>
      </c>
      <c r="P527" s="83"/>
      <c r="S527" s="4" t="str">
        <f aca="false">TEXT($L493,"@")&amp;".1"</f>
        <v>5.1</v>
      </c>
      <c r="T527" s="4" t="str">
        <f aca="false">TEXT($L493,"@")&amp;".2"</f>
        <v>5.2</v>
      </c>
      <c r="U527" s="4" t="str">
        <f aca="false">TEXT($L493,"@")&amp;".3"</f>
        <v>5.3</v>
      </c>
      <c r="V527" s="4" t="str">
        <f aca="false">TEXT($L493,"@")&amp;".4"</f>
        <v>5.4</v>
      </c>
      <c r="W527" s="4" t="str">
        <f aca="false">TEXT($L493,"@")&amp;".5"</f>
        <v>5.5</v>
      </c>
      <c r="X527" s="4" t="str">
        <f aca="false">TEXT($L493,"@")&amp;".6"</f>
        <v>5.6</v>
      </c>
      <c r="Y527" s="4" t="str">
        <f aca="false">TEXT($L493,"@")&amp;".7"</f>
        <v>5.7</v>
      </c>
      <c r="Z527" s="4" t="str">
        <f aca="false">TEXT($L493,"@")&amp;".8"</f>
        <v>5.8</v>
      </c>
      <c r="AA527" s="4" t="str">
        <f aca="false">TEXT($L493,"@")&amp;".9"</f>
        <v>5.9</v>
      </c>
      <c r="AB527" s="4" t="str">
        <f aca="false">TEXT($L493,"@")&amp;".10"</f>
        <v>5.10</v>
      </c>
    </row>
    <row r="528" customFormat="false" ht="25.5" hidden="true" customHeight="false" outlineLevel="0" collapsed="false">
      <c r="A528" s="49" t="s">
        <v>50</v>
      </c>
      <c r="B528" s="75"/>
      <c r="C528" s="75"/>
      <c r="D528" s="75"/>
      <c r="E528" s="75"/>
      <c r="F528" s="75"/>
      <c r="G528" s="75"/>
      <c r="H528" s="75"/>
      <c r="I528" s="84" t="str">
        <f aca="false">IF(LEN(B528)&gt;L528,"Field length limit ("&amp;L528&amp;"), reached at ..."&amp;MID(B528,L528,30),"")</f>
        <v/>
      </c>
      <c r="J528" s="84"/>
      <c r="K528" s="81"/>
      <c r="L528" s="82" t="n">
        <v>500</v>
      </c>
      <c r="M528" s="4" t="b">
        <f aca="false">FALSE()</f>
        <v>0</v>
      </c>
      <c r="N528" s="83" t="n">
        <f aca="false">B528</f>
        <v>0</v>
      </c>
      <c r="O528" s="83"/>
      <c r="P528" s="83" t="n">
        <f aca="false">B528</f>
        <v>0</v>
      </c>
      <c r="R528" s="85"/>
    </row>
    <row r="529" customFormat="false" ht="12.75" hidden="true" customHeight="false" outlineLevel="0" collapsed="false">
      <c r="A529" s="74"/>
      <c r="B529" s="75"/>
      <c r="C529" s="75"/>
      <c r="D529" s="75"/>
      <c r="E529" s="75"/>
      <c r="F529" s="75"/>
      <c r="G529" s="75"/>
      <c r="H529" s="75"/>
      <c r="I529" s="76"/>
      <c r="J529" s="76"/>
      <c r="K529" s="77"/>
      <c r="L529" s="78" t="n">
        <f aca="false">IF(ISNUMBER(L525),L525+1,1)</f>
        <v>8</v>
      </c>
      <c r="M529" s="4" t="b">
        <f aca="false">FALSE()</f>
        <v>0</v>
      </c>
      <c r="N529" s="73"/>
      <c r="O529" s="73"/>
      <c r="P529" s="73"/>
    </row>
    <row r="530" customFormat="false" ht="25.5" hidden="true" customHeight="false" outlineLevel="0" collapsed="false">
      <c r="A530" s="79" t="s">
        <v>48</v>
      </c>
      <c r="B530" s="75"/>
      <c r="C530" s="75"/>
      <c r="D530" s="75"/>
      <c r="E530" s="75"/>
      <c r="F530" s="75"/>
      <c r="G530" s="75"/>
      <c r="H530" s="75"/>
      <c r="I530" s="80" t="str">
        <f aca="false">IF(LEN(B530)&gt;L530,"Field length limit ("&amp;L530&amp;"), reached at ..."&amp;MID(B530,L530,30),"")</f>
        <v/>
      </c>
      <c r="J530" s="80"/>
      <c r="K530" s="81"/>
      <c r="L530" s="82" t="n">
        <v>1000</v>
      </c>
      <c r="N530" s="83" t="n">
        <f aca="false">B530</f>
        <v>0</v>
      </c>
      <c r="O530" s="83"/>
      <c r="P530" s="83"/>
      <c r="AC530" s="73" t="n">
        <f aca="false">N530</f>
        <v>0</v>
      </c>
    </row>
    <row r="531" customFormat="false" ht="12.75" hidden="true" customHeight="false" outlineLevel="0" collapsed="false">
      <c r="A531" s="55" t="s">
        <v>49</v>
      </c>
      <c r="B531" s="75"/>
      <c r="C531" s="75"/>
      <c r="D531" s="75"/>
      <c r="E531" s="75"/>
      <c r="F531" s="75"/>
      <c r="G531" s="75"/>
      <c r="H531" s="75"/>
      <c r="I531" s="80" t="str">
        <f aca="false">IF(LEN(B531)&gt;L531,"Field length limit ("&amp;L531&amp;"), reached at ..."&amp;MID(B531,L531,30),"")</f>
        <v/>
      </c>
      <c r="J531" s="80"/>
      <c r="K531" s="81"/>
      <c r="L531" s="82" t="n">
        <v>200</v>
      </c>
      <c r="N531" s="83" t="n">
        <f aca="false">B531</f>
        <v>0</v>
      </c>
      <c r="O531" s="83" t="n">
        <f aca="false">B531</f>
        <v>0</v>
      </c>
      <c r="P531" s="83"/>
      <c r="S531" s="4" t="str">
        <f aca="false">TEXT($L493,"@")&amp;".1"</f>
        <v>5.1</v>
      </c>
      <c r="T531" s="4" t="str">
        <f aca="false">TEXT($L493,"@")&amp;".2"</f>
        <v>5.2</v>
      </c>
      <c r="U531" s="4" t="str">
        <f aca="false">TEXT($L493,"@")&amp;".3"</f>
        <v>5.3</v>
      </c>
      <c r="V531" s="4" t="str">
        <f aca="false">TEXT($L493,"@")&amp;".4"</f>
        <v>5.4</v>
      </c>
      <c r="W531" s="4" t="str">
        <f aca="false">TEXT($L493,"@")&amp;".5"</f>
        <v>5.5</v>
      </c>
      <c r="X531" s="4" t="str">
        <f aca="false">TEXT($L493,"@")&amp;".6"</f>
        <v>5.6</v>
      </c>
      <c r="Y531" s="4" t="str">
        <f aca="false">TEXT($L493,"@")&amp;".7"</f>
        <v>5.7</v>
      </c>
      <c r="Z531" s="4" t="str">
        <f aca="false">TEXT($L493,"@")&amp;".8"</f>
        <v>5.8</v>
      </c>
      <c r="AA531" s="4" t="str">
        <f aca="false">TEXT($L493,"@")&amp;".9"</f>
        <v>5.9</v>
      </c>
      <c r="AB531" s="4" t="str">
        <f aca="false">TEXT($L493,"@")&amp;".10"</f>
        <v>5.10</v>
      </c>
    </row>
    <row r="532" customFormat="false" ht="25.5" hidden="true" customHeight="false" outlineLevel="0" collapsed="false">
      <c r="A532" s="49" t="s">
        <v>50</v>
      </c>
      <c r="B532" s="75"/>
      <c r="C532" s="75"/>
      <c r="D532" s="75"/>
      <c r="E532" s="75"/>
      <c r="F532" s="75"/>
      <c r="G532" s="75"/>
      <c r="H532" s="75"/>
      <c r="I532" s="84" t="str">
        <f aca="false">IF(LEN(B532)&gt;L532,"Field length limit ("&amp;L532&amp;"), reached at ..."&amp;MID(B532,L532,30),"")</f>
        <v/>
      </c>
      <c r="J532" s="84"/>
      <c r="K532" s="81"/>
      <c r="L532" s="82" t="n">
        <v>500</v>
      </c>
      <c r="M532" s="4" t="b">
        <f aca="false">FALSE()</f>
        <v>0</v>
      </c>
      <c r="N532" s="83" t="n">
        <f aca="false">B532</f>
        <v>0</v>
      </c>
      <c r="O532" s="83"/>
      <c r="P532" s="83" t="n">
        <f aca="false">B532</f>
        <v>0</v>
      </c>
      <c r="R532" s="85"/>
    </row>
    <row r="533" customFormat="false" ht="12.75" hidden="true" customHeight="false" outlineLevel="0" collapsed="false">
      <c r="A533" s="74"/>
      <c r="B533" s="75"/>
      <c r="C533" s="75"/>
      <c r="D533" s="75"/>
      <c r="E533" s="75"/>
      <c r="F533" s="75"/>
      <c r="G533" s="75"/>
      <c r="H533" s="75"/>
      <c r="I533" s="76"/>
      <c r="J533" s="76"/>
      <c r="K533" s="77"/>
      <c r="L533" s="78" t="n">
        <f aca="false">IF(ISNUMBER(L529),L529+1,1)</f>
        <v>9</v>
      </c>
      <c r="M533" s="4" t="b">
        <f aca="false">FALSE()</f>
        <v>0</v>
      </c>
      <c r="N533" s="73"/>
      <c r="O533" s="73"/>
      <c r="P533" s="73"/>
    </row>
    <row r="534" customFormat="false" ht="25.5" hidden="true" customHeight="false" outlineLevel="0" collapsed="false">
      <c r="A534" s="79" t="s">
        <v>48</v>
      </c>
      <c r="B534" s="75"/>
      <c r="C534" s="75"/>
      <c r="D534" s="75"/>
      <c r="E534" s="75"/>
      <c r="F534" s="75"/>
      <c r="G534" s="75"/>
      <c r="H534" s="75"/>
      <c r="I534" s="80" t="str">
        <f aca="false">IF(LEN(B534)&gt;L534,"Field length limit ("&amp;L534&amp;"), reached at ..."&amp;MID(B534,L534,30),"")</f>
        <v/>
      </c>
      <c r="J534" s="80"/>
      <c r="K534" s="81"/>
      <c r="L534" s="82" t="n">
        <v>1000</v>
      </c>
      <c r="N534" s="83" t="n">
        <f aca="false">B534</f>
        <v>0</v>
      </c>
      <c r="O534" s="83"/>
      <c r="P534" s="83"/>
      <c r="AC534" s="73" t="n">
        <f aca="false">N534</f>
        <v>0</v>
      </c>
    </row>
    <row r="535" customFormat="false" ht="12.75" hidden="true" customHeight="false" outlineLevel="0" collapsed="false">
      <c r="A535" s="55" t="s">
        <v>49</v>
      </c>
      <c r="B535" s="75"/>
      <c r="C535" s="75"/>
      <c r="D535" s="75"/>
      <c r="E535" s="75"/>
      <c r="F535" s="75"/>
      <c r="G535" s="75"/>
      <c r="H535" s="75"/>
      <c r="I535" s="80" t="str">
        <f aca="false">IF(LEN(B535)&gt;L535,"Field length limit ("&amp;L535&amp;"), reached at ..."&amp;MID(B535,L535,30),"")</f>
        <v/>
      </c>
      <c r="J535" s="80"/>
      <c r="K535" s="81"/>
      <c r="L535" s="82" t="n">
        <v>200</v>
      </c>
      <c r="N535" s="83" t="n">
        <f aca="false">B535</f>
        <v>0</v>
      </c>
      <c r="O535" s="83" t="n">
        <f aca="false">B535</f>
        <v>0</v>
      </c>
      <c r="P535" s="83"/>
      <c r="S535" s="4" t="str">
        <f aca="false">TEXT($L493,"@")&amp;".1"</f>
        <v>5.1</v>
      </c>
      <c r="T535" s="4" t="str">
        <f aca="false">TEXT($L493,"@")&amp;".2"</f>
        <v>5.2</v>
      </c>
      <c r="U535" s="4" t="str">
        <f aca="false">TEXT($L493,"@")&amp;".3"</f>
        <v>5.3</v>
      </c>
      <c r="V535" s="4" t="str">
        <f aca="false">TEXT($L493,"@")&amp;".4"</f>
        <v>5.4</v>
      </c>
      <c r="W535" s="4" t="str">
        <f aca="false">TEXT($L493,"@")&amp;".5"</f>
        <v>5.5</v>
      </c>
      <c r="X535" s="4" t="str">
        <f aca="false">TEXT($L493,"@")&amp;".6"</f>
        <v>5.6</v>
      </c>
      <c r="Y535" s="4" t="str">
        <f aca="false">TEXT($L493,"@")&amp;".7"</f>
        <v>5.7</v>
      </c>
      <c r="Z535" s="4" t="str">
        <f aca="false">TEXT($L493,"@")&amp;".8"</f>
        <v>5.8</v>
      </c>
      <c r="AA535" s="4" t="str">
        <f aca="false">TEXT($L493,"@")&amp;".9"</f>
        <v>5.9</v>
      </c>
      <c r="AB535" s="4" t="str">
        <f aca="false">TEXT($L493,"@")&amp;".10"</f>
        <v>5.10</v>
      </c>
    </row>
    <row r="536" customFormat="false" ht="25.5" hidden="true" customHeight="false" outlineLevel="0" collapsed="false">
      <c r="A536" s="49" t="s">
        <v>50</v>
      </c>
      <c r="B536" s="75"/>
      <c r="C536" s="75"/>
      <c r="D536" s="75"/>
      <c r="E536" s="75"/>
      <c r="F536" s="75"/>
      <c r="G536" s="75"/>
      <c r="H536" s="75"/>
      <c r="I536" s="84" t="str">
        <f aca="false">IF(LEN(B536)&gt;L536,"Field length limit ("&amp;L536&amp;"), reached at ..."&amp;MID(B536,L536,30),"")</f>
        <v/>
      </c>
      <c r="J536" s="84"/>
      <c r="K536" s="81"/>
      <c r="L536" s="82" t="n">
        <v>500</v>
      </c>
      <c r="M536" s="4" t="b">
        <f aca="false">FALSE()</f>
        <v>0</v>
      </c>
      <c r="N536" s="83" t="n">
        <f aca="false">B536</f>
        <v>0</v>
      </c>
      <c r="O536" s="83"/>
      <c r="P536" s="83" t="n">
        <f aca="false">B536</f>
        <v>0</v>
      </c>
      <c r="R536" s="85"/>
    </row>
    <row r="537" customFormat="false" ht="12.75" hidden="true" customHeight="false" outlineLevel="0" collapsed="false">
      <c r="A537" s="74"/>
      <c r="B537" s="75"/>
      <c r="C537" s="75"/>
      <c r="D537" s="75"/>
      <c r="E537" s="75"/>
      <c r="F537" s="75"/>
      <c r="G537" s="75"/>
      <c r="H537" s="75"/>
      <c r="I537" s="76"/>
      <c r="J537" s="76"/>
      <c r="K537" s="77"/>
      <c r="L537" s="78" t="n">
        <f aca="false">IF(ISNUMBER(L533),L533+1,1)</f>
        <v>10</v>
      </c>
      <c r="M537" s="4" t="b">
        <f aca="false">FALSE()</f>
        <v>0</v>
      </c>
      <c r="N537" s="73"/>
      <c r="O537" s="73"/>
      <c r="P537" s="73"/>
    </row>
    <row r="538" customFormat="false" ht="25.5" hidden="true" customHeight="false" outlineLevel="0" collapsed="false">
      <c r="A538" s="79" t="s">
        <v>48</v>
      </c>
      <c r="B538" s="75"/>
      <c r="C538" s="75"/>
      <c r="D538" s="75"/>
      <c r="E538" s="75"/>
      <c r="F538" s="75"/>
      <c r="G538" s="75"/>
      <c r="H538" s="75"/>
      <c r="I538" s="80" t="str">
        <f aca="false">IF(LEN(B538)&gt;L538,"Field length limit ("&amp;L538&amp;"), reached at ..."&amp;MID(B538,L538,30),"")</f>
        <v/>
      </c>
      <c r="J538" s="80"/>
      <c r="K538" s="81"/>
      <c r="L538" s="82" t="n">
        <v>1000</v>
      </c>
      <c r="N538" s="83" t="n">
        <f aca="false">B538</f>
        <v>0</v>
      </c>
      <c r="O538" s="83"/>
      <c r="P538" s="83"/>
      <c r="AC538" s="73" t="n">
        <f aca="false">N538</f>
        <v>0</v>
      </c>
    </row>
    <row r="539" customFormat="false" ht="12.75" hidden="true" customHeight="false" outlineLevel="0" collapsed="false">
      <c r="A539" s="55" t="s">
        <v>49</v>
      </c>
      <c r="B539" s="75"/>
      <c r="C539" s="75"/>
      <c r="D539" s="75"/>
      <c r="E539" s="75"/>
      <c r="F539" s="75"/>
      <c r="G539" s="75"/>
      <c r="H539" s="75"/>
      <c r="I539" s="80" t="str">
        <f aca="false">IF(LEN(B539)&gt;L539,"Field length limit ("&amp;L539&amp;"), reached at ..."&amp;MID(B539,L539,30),"")</f>
        <v/>
      </c>
      <c r="J539" s="80"/>
      <c r="K539" s="81"/>
      <c r="L539" s="82" t="n">
        <v>200</v>
      </c>
      <c r="N539" s="83" t="n">
        <f aca="false">B539</f>
        <v>0</v>
      </c>
      <c r="O539" s="83" t="n">
        <f aca="false">B539</f>
        <v>0</v>
      </c>
      <c r="P539" s="83"/>
      <c r="S539" s="4" t="str">
        <f aca="false">TEXT($L493,"@")&amp;".1"</f>
        <v>5.1</v>
      </c>
      <c r="T539" s="4" t="str">
        <f aca="false">TEXT($L493,"@")&amp;".2"</f>
        <v>5.2</v>
      </c>
      <c r="U539" s="4" t="str">
        <f aca="false">TEXT($L493,"@")&amp;".3"</f>
        <v>5.3</v>
      </c>
      <c r="V539" s="4" t="str">
        <f aca="false">TEXT($L493,"@")&amp;".4"</f>
        <v>5.4</v>
      </c>
      <c r="W539" s="4" t="str">
        <f aca="false">TEXT($L493,"@")&amp;".5"</f>
        <v>5.5</v>
      </c>
      <c r="X539" s="4" t="str">
        <f aca="false">TEXT($L493,"@")&amp;".6"</f>
        <v>5.6</v>
      </c>
      <c r="Y539" s="4" t="str">
        <f aca="false">TEXT($L493,"@")&amp;".7"</f>
        <v>5.7</v>
      </c>
      <c r="Z539" s="4" t="str">
        <f aca="false">TEXT($L493,"@")&amp;".8"</f>
        <v>5.8</v>
      </c>
      <c r="AA539" s="4" t="str">
        <f aca="false">TEXT($L493,"@")&amp;".9"</f>
        <v>5.9</v>
      </c>
      <c r="AB539" s="4" t="str">
        <f aca="false">TEXT($L493,"@")&amp;".10"</f>
        <v>5.10</v>
      </c>
    </row>
    <row r="540" customFormat="false" ht="25.5" hidden="true" customHeight="false" outlineLevel="0" collapsed="false">
      <c r="A540" s="49" t="s">
        <v>50</v>
      </c>
      <c r="B540" s="75"/>
      <c r="C540" s="75"/>
      <c r="D540" s="75"/>
      <c r="E540" s="75"/>
      <c r="F540" s="75"/>
      <c r="G540" s="75"/>
      <c r="H540" s="75"/>
      <c r="I540" s="84" t="str">
        <f aca="false">IF(LEN(B540)&gt;L540,"Field length limit ("&amp;L540&amp;"), reached at ..."&amp;MID(B540,L540,30),"")</f>
        <v/>
      </c>
      <c r="J540" s="84"/>
      <c r="K540" s="81"/>
      <c r="L540" s="82" t="n">
        <v>500</v>
      </c>
      <c r="M540" s="4" t="b">
        <f aca="false">FALSE()</f>
        <v>0</v>
      </c>
      <c r="N540" s="83" t="n">
        <f aca="false">B540</f>
        <v>0</v>
      </c>
      <c r="O540" s="83"/>
      <c r="P540" s="83" t="n">
        <f aca="false">B540</f>
        <v>0</v>
      </c>
      <c r="R540" s="85"/>
    </row>
    <row r="541" customFormat="false" ht="12.75" hidden="true" customHeight="false" outlineLevel="0" collapsed="false">
      <c r="A541" s="5"/>
      <c r="B541" s="5"/>
      <c r="C541" s="5"/>
      <c r="D541" s="5"/>
      <c r="E541" s="5"/>
      <c r="F541" s="5"/>
      <c r="G541" s="5"/>
      <c r="H541" s="5"/>
      <c r="I541" s="5"/>
      <c r="J541" s="5"/>
      <c r="K541" s="59"/>
      <c r="L541" s="78"/>
      <c r="N541" s="73"/>
      <c r="O541" s="73"/>
      <c r="P541" s="73"/>
    </row>
    <row r="542" customFormat="false" ht="21" hidden="true" customHeight="true" outlineLevel="0" collapsed="false">
      <c r="A542" s="86" t="str">
        <f aca="false">IF(OR(LEN(B545)&gt;L545,LEN(B546)&gt;L546,LEN(B547)&gt;L547,LEN(B548)&gt;L548,LEN(B549)&gt;L549,LEN(B550)&gt;L550,LEN(B551)&gt;L551,LEN(B552)&gt;L552,LEN(B553)&gt;L553,LEN(B554)&gt;L554,LEN(B555)&gt;L555,LEN(B556)&gt;L556,LEN(B557)&gt;L557,LEN(B558)&gt;L558,LEN(B559)&gt;L559,LEN(B560)&gt;L560,LEN(B561)&gt;L561,LEN(B562)&gt;L562,LEN(B563)&gt;L563,LEN(B564)&gt;L564),"Field limit exceeded (200 characters)","Qualitative and quantitative description of outputs and results")</f>
        <v>Qualitative and quantitative description of outputs and results</v>
      </c>
      <c r="B542" s="86"/>
      <c r="C542" s="86"/>
      <c r="D542" s="86"/>
      <c r="E542" s="86"/>
      <c r="F542" s="86"/>
      <c r="G542" s="86"/>
      <c r="H542" s="86"/>
      <c r="I542" s="86"/>
      <c r="J542" s="86"/>
      <c r="K542" s="87"/>
      <c r="N542" s="73"/>
      <c r="O542" s="73"/>
      <c r="P542" s="73"/>
    </row>
    <row r="543" customFormat="false" ht="7.5" hidden="true" customHeight="true" outlineLevel="0" collapsed="false">
      <c r="A543" s="88"/>
      <c r="B543" s="88"/>
      <c r="C543" s="88"/>
      <c r="D543" s="88"/>
      <c r="E543" s="88"/>
      <c r="F543" s="88"/>
      <c r="G543" s="88"/>
      <c r="H543" s="88"/>
      <c r="I543" s="88"/>
      <c r="J543" s="88"/>
      <c r="K543" s="87"/>
      <c r="N543" s="73"/>
      <c r="O543" s="73"/>
      <c r="P543" s="73"/>
    </row>
    <row r="544" customFormat="false" ht="12.75" hidden="true" customHeight="false" outlineLevel="0" collapsed="false">
      <c r="A544" s="89" t="s">
        <v>51</v>
      </c>
      <c r="B544" s="89" t="s">
        <v>52</v>
      </c>
      <c r="C544" s="89"/>
      <c r="D544" s="89"/>
      <c r="E544" s="89" t="s">
        <v>53</v>
      </c>
      <c r="F544" s="89"/>
      <c r="G544" s="89"/>
      <c r="H544" s="90" t="s">
        <v>54</v>
      </c>
      <c r="I544" s="91" t="s">
        <v>55</v>
      </c>
      <c r="J544" s="91" t="s">
        <v>56</v>
      </c>
      <c r="K544" s="92"/>
      <c r="L544" s="34"/>
      <c r="N544" s="73"/>
      <c r="O544" s="73"/>
      <c r="P544" s="73"/>
    </row>
    <row r="545" customFormat="false" ht="12.75" hidden="true" customHeight="false" outlineLevel="0" collapsed="false">
      <c r="A545" s="93"/>
      <c r="B545" s="94"/>
      <c r="C545" s="94"/>
      <c r="D545" s="94"/>
      <c r="E545" s="95"/>
      <c r="F545" s="95"/>
      <c r="G545" s="95"/>
      <c r="H545" s="96"/>
      <c r="I545" s="96"/>
      <c r="J545" s="96"/>
      <c r="K545" s="97"/>
      <c r="L545" s="4" t="n">
        <v>200</v>
      </c>
      <c r="M545" s="4" t="b">
        <f aca="false">FALSE()</f>
        <v>0</v>
      </c>
      <c r="N545" s="73"/>
      <c r="O545" s="73"/>
      <c r="P545" s="73"/>
      <c r="Q545" s="51" t="n">
        <f aca="false">B545</f>
        <v>0</v>
      </c>
    </row>
    <row r="546" customFormat="false" ht="12.75" hidden="true" customHeight="false" outlineLevel="0" collapsed="false">
      <c r="A546" s="93"/>
      <c r="B546" s="94"/>
      <c r="C546" s="94"/>
      <c r="D546" s="94"/>
      <c r="E546" s="95"/>
      <c r="F546" s="95"/>
      <c r="G546" s="95"/>
      <c r="H546" s="96"/>
      <c r="I546" s="96"/>
      <c r="J546" s="96"/>
      <c r="K546" s="97"/>
      <c r="L546" s="4" t="n">
        <v>200</v>
      </c>
      <c r="M546" s="4" t="b">
        <f aca="false">FALSE()</f>
        <v>0</v>
      </c>
      <c r="N546" s="73"/>
      <c r="O546" s="73"/>
      <c r="P546" s="73"/>
      <c r="Q546" s="51" t="n">
        <f aca="false">B546</f>
        <v>0</v>
      </c>
    </row>
    <row r="547" customFormat="false" ht="12.75" hidden="true" customHeight="false" outlineLevel="0" collapsed="false">
      <c r="A547" s="93"/>
      <c r="B547" s="94"/>
      <c r="C547" s="94"/>
      <c r="D547" s="94"/>
      <c r="E547" s="95"/>
      <c r="F547" s="95"/>
      <c r="G547" s="95"/>
      <c r="H547" s="96"/>
      <c r="I547" s="96"/>
      <c r="J547" s="96"/>
      <c r="K547" s="97"/>
      <c r="L547" s="4" t="n">
        <v>200</v>
      </c>
      <c r="M547" s="4" t="b">
        <f aca="false">FALSE()</f>
        <v>0</v>
      </c>
      <c r="N547" s="73"/>
      <c r="O547" s="73"/>
      <c r="P547" s="73"/>
      <c r="Q547" s="51" t="n">
        <f aca="false">B547</f>
        <v>0</v>
      </c>
    </row>
    <row r="548" customFormat="false" ht="12.75" hidden="true" customHeight="false" outlineLevel="0" collapsed="false">
      <c r="A548" s="93"/>
      <c r="B548" s="94"/>
      <c r="C548" s="94"/>
      <c r="D548" s="94"/>
      <c r="E548" s="95"/>
      <c r="F548" s="95"/>
      <c r="G548" s="95"/>
      <c r="H548" s="96"/>
      <c r="I548" s="96"/>
      <c r="J548" s="96"/>
      <c r="K548" s="97"/>
      <c r="L548" s="4" t="n">
        <v>200</v>
      </c>
      <c r="M548" s="4" t="b">
        <f aca="false">FALSE()</f>
        <v>0</v>
      </c>
      <c r="N548" s="73"/>
      <c r="O548" s="73"/>
      <c r="P548" s="73"/>
      <c r="Q548" s="51" t="n">
        <f aca="false">B548</f>
        <v>0</v>
      </c>
    </row>
    <row r="549" customFormat="false" ht="12.75" hidden="true" customHeight="false" outlineLevel="0" collapsed="false">
      <c r="A549" s="93"/>
      <c r="B549" s="94"/>
      <c r="C549" s="94"/>
      <c r="D549" s="94"/>
      <c r="E549" s="95"/>
      <c r="F549" s="95"/>
      <c r="G549" s="95"/>
      <c r="H549" s="96"/>
      <c r="I549" s="96"/>
      <c r="J549" s="96"/>
      <c r="K549" s="97"/>
      <c r="L549" s="4" t="n">
        <v>200</v>
      </c>
      <c r="M549" s="4" t="b">
        <f aca="false">FALSE()</f>
        <v>0</v>
      </c>
      <c r="N549" s="73"/>
      <c r="O549" s="73"/>
      <c r="P549" s="73"/>
      <c r="Q549" s="51" t="n">
        <f aca="false">B549</f>
        <v>0</v>
      </c>
    </row>
    <row r="550" customFormat="false" ht="12.75" hidden="true" customHeight="false" outlineLevel="0" collapsed="false">
      <c r="A550" s="93"/>
      <c r="B550" s="94"/>
      <c r="C550" s="94"/>
      <c r="D550" s="94"/>
      <c r="E550" s="95"/>
      <c r="F550" s="95"/>
      <c r="G550" s="95"/>
      <c r="H550" s="96"/>
      <c r="I550" s="96"/>
      <c r="J550" s="96"/>
      <c r="K550" s="97"/>
      <c r="L550" s="4" t="n">
        <v>200</v>
      </c>
      <c r="M550" s="4" t="b">
        <f aca="false">FALSE()</f>
        <v>0</v>
      </c>
      <c r="N550" s="73"/>
      <c r="O550" s="73"/>
      <c r="P550" s="73"/>
      <c r="Q550" s="51" t="n">
        <f aca="false">B550</f>
        <v>0</v>
      </c>
    </row>
    <row r="551" customFormat="false" ht="12.75" hidden="true" customHeight="false" outlineLevel="0" collapsed="false">
      <c r="A551" s="93"/>
      <c r="B551" s="94"/>
      <c r="C551" s="94"/>
      <c r="D551" s="94"/>
      <c r="E551" s="95"/>
      <c r="F551" s="95"/>
      <c r="G551" s="95"/>
      <c r="H551" s="96"/>
      <c r="I551" s="96"/>
      <c r="J551" s="96"/>
      <c r="K551" s="97"/>
      <c r="L551" s="4" t="n">
        <v>200</v>
      </c>
      <c r="M551" s="4" t="b">
        <f aca="false">FALSE()</f>
        <v>0</v>
      </c>
      <c r="N551" s="73"/>
      <c r="O551" s="73"/>
      <c r="P551" s="73"/>
      <c r="Q551" s="51" t="n">
        <f aca="false">B551</f>
        <v>0</v>
      </c>
    </row>
    <row r="552" customFormat="false" ht="12.75" hidden="true" customHeight="false" outlineLevel="0" collapsed="false">
      <c r="A552" s="93"/>
      <c r="B552" s="94"/>
      <c r="C552" s="94"/>
      <c r="D552" s="94"/>
      <c r="E552" s="95"/>
      <c r="F552" s="95"/>
      <c r="G552" s="95"/>
      <c r="H552" s="96"/>
      <c r="I552" s="96"/>
      <c r="J552" s="96"/>
      <c r="K552" s="97"/>
      <c r="L552" s="4" t="n">
        <v>200</v>
      </c>
      <c r="M552" s="4" t="b">
        <f aca="false">FALSE()</f>
        <v>0</v>
      </c>
      <c r="N552" s="73"/>
      <c r="O552" s="73"/>
      <c r="P552" s="73"/>
      <c r="Q552" s="51" t="n">
        <f aca="false">B552</f>
        <v>0</v>
      </c>
    </row>
    <row r="553" customFormat="false" ht="12.75" hidden="true" customHeight="false" outlineLevel="0" collapsed="false">
      <c r="A553" s="93"/>
      <c r="B553" s="94"/>
      <c r="C553" s="94"/>
      <c r="D553" s="94"/>
      <c r="E553" s="95"/>
      <c r="F553" s="95"/>
      <c r="G553" s="95"/>
      <c r="H553" s="96"/>
      <c r="I553" s="96"/>
      <c r="J553" s="96"/>
      <c r="K553" s="97"/>
      <c r="L553" s="4" t="n">
        <v>200</v>
      </c>
      <c r="M553" s="4" t="b">
        <f aca="false">FALSE()</f>
        <v>0</v>
      </c>
      <c r="N553" s="73"/>
      <c r="O553" s="73"/>
      <c r="P553" s="73"/>
      <c r="Q553" s="51" t="n">
        <f aca="false">B553</f>
        <v>0</v>
      </c>
    </row>
    <row r="554" customFormat="false" ht="12.75" hidden="true" customHeight="false" outlineLevel="0" collapsed="false">
      <c r="A554" s="93"/>
      <c r="B554" s="94"/>
      <c r="C554" s="94"/>
      <c r="D554" s="94"/>
      <c r="E554" s="95"/>
      <c r="F554" s="95"/>
      <c r="G554" s="95"/>
      <c r="H554" s="96"/>
      <c r="I554" s="96"/>
      <c r="J554" s="96"/>
      <c r="K554" s="97"/>
      <c r="L554" s="4" t="n">
        <v>200</v>
      </c>
      <c r="M554" s="4" t="b">
        <f aca="false">FALSE()</f>
        <v>0</v>
      </c>
      <c r="N554" s="73"/>
      <c r="O554" s="73"/>
      <c r="P554" s="73"/>
      <c r="Q554" s="51" t="n">
        <f aca="false">B554</f>
        <v>0</v>
      </c>
    </row>
    <row r="555" customFormat="false" ht="12.75" hidden="true" customHeight="false" outlineLevel="0" collapsed="false">
      <c r="A555" s="93"/>
      <c r="B555" s="94"/>
      <c r="C555" s="94"/>
      <c r="D555" s="94"/>
      <c r="E555" s="95"/>
      <c r="F555" s="95"/>
      <c r="G555" s="95"/>
      <c r="H555" s="96"/>
      <c r="I555" s="96"/>
      <c r="J555" s="96"/>
      <c r="K555" s="97"/>
      <c r="L555" s="4" t="n">
        <v>200</v>
      </c>
      <c r="M555" s="4" t="b">
        <f aca="false">FALSE()</f>
        <v>0</v>
      </c>
      <c r="N555" s="73"/>
      <c r="O555" s="73"/>
      <c r="P555" s="73"/>
      <c r="Q555" s="51" t="n">
        <f aca="false">B555</f>
        <v>0</v>
      </c>
    </row>
    <row r="556" customFormat="false" ht="12.75" hidden="true" customHeight="false" outlineLevel="0" collapsed="false">
      <c r="A556" s="93"/>
      <c r="B556" s="94"/>
      <c r="C556" s="94"/>
      <c r="D556" s="94"/>
      <c r="E556" s="95"/>
      <c r="F556" s="95"/>
      <c r="G556" s="95"/>
      <c r="H556" s="96"/>
      <c r="I556" s="96"/>
      <c r="J556" s="96"/>
      <c r="K556" s="97"/>
      <c r="L556" s="4" t="n">
        <v>200</v>
      </c>
      <c r="M556" s="4" t="b">
        <f aca="false">FALSE()</f>
        <v>0</v>
      </c>
      <c r="N556" s="73"/>
      <c r="O556" s="73"/>
      <c r="P556" s="73"/>
      <c r="Q556" s="51" t="n">
        <f aca="false">B556</f>
        <v>0</v>
      </c>
    </row>
    <row r="557" customFormat="false" ht="12.75" hidden="true" customHeight="false" outlineLevel="0" collapsed="false">
      <c r="A557" s="93"/>
      <c r="B557" s="94"/>
      <c r="C557" s="94"/>
      <c r="D557" s="94"/>
      <c r="E557" s="95"/>
      <c r="F557" s="95"/>
      <c r="G557" s="95"/>
      <c r="H557" s="96"/>
      <c r="I557" s="96"/>
      <c r="J557" s="96"/>
      <c r="K557" s="97"/>
      <c r="L557" s="4" t="n">
        <v>200</v>
      </c>
      <c r="M557" s="4" t="b">
        <f aca="false">FALSE()</f>
        <v>0</v>
      </c>
      <c r="N557" s="73"/>
      <c r="O557" s="73"/>
      <c r="P557" s="73"/>
      <c r="Q557" s="51" t="n">
        <f aca="false">B557</f>
        <v>0</v>
      </c>
    </row>
    <row r="558" customFormat="false" ht="12.75" hidden="true" customHeight="false" outlineLevel="0" collapsed="false">
      <c r="A558" s="93"/>
      <c r="B558" s="94"/>
      <c r="C558" s="94"/>
      <c r="D558" s="94"/>
      <c r="E558" s="95"/>
      <c r="F558" s="95"/>
      <c r="G558" s="95"/>
      <c r="H558" s="96"/>
      <c r="I558" s="96"/>
      <c r="J558" s="96"/>
      <c r="K558" s="97"/>
      <c r="L558" s="4" t="n">
        <v>200</v>
      </c>
      <c r="M558" s="4" t="b">
        <f aca="false">FALSE()</f>
        <v>0</v>
      </c>
      <c r="N558" s="73"/>
      <c r="O558" s="73"/>
      <c r="P558" s="73"/>
      <c r="Q558" s="51" t="n">
        <f aca="false">B558</f>
        <v>0</v>
      </c>
    </row>
    <row r="559" customFormat="false" ht="12.75" hidden="true" customHeight="false" outlineLevel="0" collapsed="false">
      <c r="A559" s="93"/>
      <c r="B559" s="94"/>
      <c r="C559" s="94"/>
      <c r="D559" s="94"/>
      <c r="E559" s="95"/>
      <c r="F559" s="95"/>
      <c r="G559" s="95"/>
      <c r="H559" s="96"/>
      <c r="I559" s="96"/>
      <c r="J559" s="96"/>
      <c r="K559" s="97"/>
      <c r="L559" s="4" t="n">
        <v>200</v>
      </c>
      <c r="M559" s="4" t="b">
        <f aca="false">FALSE()</f>
        <v>0</v>
      </c>
      <c r="N559" s="73"/>
      <c r="O559" s="73"/>
      <c r="P559" s="73"/>
      <c r="Q559" s="51" t="n">
        <f aca="false">B559</f>
        <v>0</v>
      </c>
    </row>
    <row r="560" customFormat="false" ht="12.75" hidden="true" customHeight="false" outlineLevel="0" collapsed="false">
      <c r="A560" s="93"/>
      <c r="B560" s="94"/>
      <c r="C560" s="94"/>
      <c r="D560" s="94"/>
      <c r="E560" s="95"/>
      <c r="F560" s="95"/>
      <c r="G560" s="95"/>
      <c r="H560" s="96"/>
      <c r="I560" s="96"/>
      <c r="J560" s="96"/>
      <c r="K560" s="97"/>
      <c r="L560" s="4" t="n">
        <v>200</v>
      </c>
      <c r="M560" s="4" t="b">
        <f aca="false">FALSE()</f>
        <v>0</v>
      </c>
      <c r="N560" s="73"/>
      <c r="O560" s="73"/>
      <c r="P560" s="73"/>
      <c r="Q560" s="51" t="n">
        <f aca="false">B560</f>
        <v>0</v>
      </c>
    </row>
    <row r="561" customFormat="false" ht="12.75" hidden="true" customHeight="false" outlineLevel="0" collapsed="false">
      <c r="A561" s="93"/>
      <c r="B561" s="94"/>
      <c r="C561" s="94"/>
      <c r="D561" s="94"/>
      <c r="E561" s="95"/>
      <c r="F561" s="95"/>
      <c r="G561" s="95"/>
      <c r="H561" s="96"/>
      <c r="I561" s="96"/>
      <c r="J561" s="96"/>
      <c r="K561" s="97"/>
      <c r="L561" s="4" t="n">
        <v>200</v>
      </c>
      <c r="M561" s="4" t="b">
        <f aca="false">FALSE()</f>
        <v>0</v>
      </c>
      <c r="N561" s="73"/>
      <c r="O561" s="73"/>
      <c r="P561" s="73"/>
      <c r="Q561" s="51" t="n">
        <f aca="false">B561</f>
        <v>0</v>
      </c>
    </row>
    <row r="562" customFormat="false" ht="12.75" hidden="true" customHeight="false" outlineLevel="0" collapsed="false">
      <c r="A562" s="93"/>
      <c r="B562" s="94"/>
      <c r="C562" s="94"/>
      <c r="D562" s="94"/>
      <c r="E562" s="95"/>
      <c r="F562" s="95"/>
      <c r="G562" s="95"/>
      <c r="H562" s="96"/>
      <c r="I562" s="96"/>
      <c r="J562" s="96"/>
      <c r="K562" s="97"/>
      <c r="L562" s="4" t="n">
        <v>200</v>
      </c>
      <c r="M562" s="4" t="b">
        <f aca="false">FALSE()</f>
        <v>0</v>
      </c>
      <c r="N562" s="73"/>
      <c r="O562" s="73"/>
      <c r="P562" s="73"/>
      <c r="Q562" s="51" t="n">
        <f aca="false">B562</f>
        <v>0</v>
      </c>
    </row>
    <row r="563" customFormat="false" ht="12.75" hidden="true" customHeight="false" outlineLevel="0" collapsed="false">
      <c r="A563" s="93"/>
      <c r="B563" s="94"/>
      <c r="C563" s="94"/>
      <c r="D563" s="94"/>
      <c r="E563" s="95"/>
      <c r="F563" s="95"/>
      <c r="G563" s="95"/>
      <c r="H563" s="96"/>
      <c r="I563" s="96"/>
      <c r="J563" s="96"/>
      <c r="K563" s="97"/>
      <c r="L563" s="4" t="n">
        <v>200</v>
      </c>
      <c r="M563" s="4" t="b">
        <f aca="false">FALSE()</f>
        <v>0</v>
      </c>
      <c r="N563" s="73"/>
      <c r="O563" s="73"/>
      <c r="P563" s="73"/>
      <c r="Q563" s="51" t="n">
        <f aca="false">B563</f>
        <v>0</v>
      </c>
    </row>
    <row r="564" customFormat="false" ht="12.75" hidden="true" customHeight="false" outlineLevel="0" collapsed="false">
      <c r="A564" s="93"/>
      <c r="B564" s="94"/>
      <c r="C564" s="94"/>
      <c r="D564" s="94"/>
      <c r="E564" s="95"/>
      <c r="F564" s="95"/>
      <c r="G564" s="95"/>
      <c r="H564" s="96"/>
      <c r="I564" s="96"/>
      <c r="J564" s="96"/>
      <c r="K564" s="97"/>
      <c r="L564" s="4" t="n">
        <v>200</v>
      </c>
      <c r="M564" s="4" t="b">
        <f aca="false">FALSE()</f>
        <v>0</v>
      </c>
      <c r="N564" s="73"/>
      <c r="O564" s="73"/>
      <c r="P564" s="73"/>
      <c r="Q564" s="51" t="n">
        <f aca="false">B564</f>
        <v>0</v>
      </c>
    </row>
    <row r="565" customFormat="false" ht="12.75" hidden="true" customHeight="false" outlineLevel="0" collapsed="false">
      <c r="A565" s="19"/>
      <c r="B565" s="18"/>
      <c r="C565" s="18"/>
      <c r="D565" s="18"/>
      <c r="E565" s="98"/>
      <c r="F565" s="98"/>
      <c r="G565" s="98"/>
      <c r="H565" s="99"/>
      <c r="I565" s="5"/>
      <c r="J565" s="5"/>
      <c r="K565" s="59"/>
      <c r="N565" s="73"/>
      <c r="O565" s="73"/>
      <c r="P565" s="73"/>
    </row>
    <row r="566" customFormat="false" ht="24" hidden="true" customHeight="true" outlineLevel="0" collapsed="false">
      <c r="A566" s="86" t="str">
        <f aca="false">IF(OR(LEN(B569)&gt;L569,LEN(B570)&gt;L570,LEN(B571)&gt;L571,LEN(B572)&gt;L572,LEN(B573)&gt;L573,LEN(B574)&gt;L574,LEN(B575)&gt;L575,LEN(B576)&gt;L576,LEN(B577)&gt;L577,LEN(B578)&gt;L578,LEN(B579)&gt;L579,LEN(B580)&gt;L580,LEN(B581)&gt;L581,LEN(B582)&gt;L582,LEN(B583)&gt;L583,LEN(B584)&gt;L584,LEN(B585)&gt;L585,LEN(B586)&gt;L586,LEN(B587)&gt;L587,LEN(B588)&gt;L588),"Field limit exceeded (200 characters)","Public procurements within the WP")</f>
        <v>Public procurements within the WP</v>
      </c>
      <c r="B566" s="86"/>
      <c r="C566" s="86"/>
      <c r="D566" s="86"/>
      <c r="E566" s="86"/>
      <c r="F566" s="86"/>
      <c r="G566" s="86"/>
      <c r="H566" s="86"/>
      <c r="I566" s="86"/>
      <c r="J566" s="86"/>
      <c r="K566" s="59"/>
      <c r="N566" s="73"/>
      <c r="O566" s="73"/>
      <c r="P566" s="73"/>
    </row>
    <row r="567" customFormat="false" ht="12.75" hidden="true" customHeight="false" outlineLevel="0" collapsed="false">
      <c r="A567" s="100" t="s">
        <v>57</v>
      </c>
      <c r="B567" s="100"/>
      <c r="C567" s="100"/>
      <c r="D567" s="100"/>
      <c r="E567" s="100"/>
      <c r="F567" s="100"/>
      <c r="G567" s="100"/>
      <c r="H567" s="100"/>
      <c r="I567" s="5"/>
      <c r="J567" s="5"/>
      <c r="K567" s="59"/>
      <c r="N567" s="73"/>
      <c r="O567" s="73"/>
      <c r="P567" s="73"/>
    </row>
    <row r="568" customFormat="false" ht="12.75" hidden="true" customHeight="true" outlineLevel="0" collapsed="false">
      <c r="A568" s="101" t="s">
        <v>58</v>
      </c>
      <c r="B568" s="102" t="s">
        <v>59</v>
      </c>
      <c r="C568" s="102"/>
      <c r="D568" s="102"/>
      <c r="E568" s="101" t="s">
        <v>60</v>
      </c>
      <c r="F568" s="101"/>
      <c r="G568" s="101"/>
      <c r="H568" s="101" t="s">
        <v>61</v>
      </c>
      <c r="I568" s="104" t="s">
        <v>62</v>
      </c>
      <c r="J568" s="104"/>
      <c r="K568" s="59"/>
      <c r="N568" s="73"/>
      <c r="O568" s="73"/>
      <c r="P568" s="73"/>
    </row>
    <row r="569" customFormat="false" ht="12.75" hidden="true" customHeight="false" outlineLevel="0" collapsed="false">
      <c r="A569" s="105"/>
      <c r="B569" s="94"/>
      <c r="C569" s="94"/>
      <c r="D569" s="94"/>
      <c r="E569" s="107"/>
      <c r="F569" s="107"/>
      <c r="G569" s="108"/>
      <c r="H569" s="96"/>
      <c r="I569" s="110"/>
      <c r="J569" s="110"/>
      <c r="K569" s="59"/>
      <c r="L569" s="4" t="n">
        <v>200</v>
      </c>
      <c r="M569" s="4" t="b">
        <f aca="false">FALSE()</f>
        <v>0</v>
      </c>
      <c r="N569" s="73"/>
      <c r="O569" s="73"/>
      <c r="P569" s="73"/>
      <c r="Q569" s="51" t="n">
        <f aca="false">B569</f>
        <v>0</v>
      </c>
      <c r="R569" s="51" t="n">
        <f aca="false">I569</f>
        <v>0</v>
      </c>
    </row>
    <row r="570" customFormat="false" ht="12.75" hidden="true" customHeight="false" outlineLevel="0" collapsed="false">
      <c r="A570" s="105"/>
      <c r="B570" s="94"/>
      <c r="C570" s="94"/>
      <c r="D570" s="94"/>
      <c r="E570" s="107"/>
      <c r="F570" s="107"/>
      <c r="G570" s="108"/>
      <c r="H570" s="96"/>
      <c r="I570" s="110"/>
      <c r="J570" s="110"/>
      <c r="K570" s="59"/>
      <c r="L570" s="4" t="n">
        <v>200</v>
      </c>
      <c r="M570" s="4" t="b">
        <f aca="false">FALSE()</f>
        <v>0</v>
      </c>
      <c r="N570" s="73"/>
      <c r="O570" s="73"/>
      <c r="P570" s="73"/>
      <c r="Q570" s="51" t="n">
        <f aca="false">B570</f>
        <v>0</v>
      </c>
      <c r="R570" s="51" t="n">
        <f aca="false">I570</f>
        <v>0</v>
      </c>
    </row>
    <row r="571" customFormat="false" ht="12.75" hidden="true" customHeight="false" outlineLevel="0" collapsed="false">
      <c r="A571" s="105"/>
      <c r="B571" s="94"/>
      <c r="C571" s="94"/>
      <c r="D571" s="94"/>
      <c r="E571" s="107"/>
      <c r="F571" s="107"/>
      <c r="G571" s="108"/>
      <c r="H571" s="96"/>
      <c r="I571" s="110"/>
      <c r="J571" s="110"/>
      <c r="K571" s="59"/>
      <c r="L571" s="4" t="n">
        <v>200</v>
      </c>
      <c r="M571" s="4" t="b">
        <f aca="false">FALSE()</f>
        <v>0</v>
      </c>
      <c r="N571" s="73"/>
      <c r="O571" s="73"/>
      <c r="P571" s="73"/>
      <c r="Q571" s="51" t="n">
        <f aca="false">B571</f>
        <v>0</v>
      </c>
      <c r="R571" s="51" t="n">
        <f aca="false">I571</f>
        <v>0</v>
      </c>
    </row>
    <row r="572" customFormat="false" ht="12.75" hidden="true" customHeight="false" outlineLevel="0" collapsed="false">
      <c r="A572" s="105"/>
      <c r="B572" s="94"/>
      <c r="C572" s="94"/>
      <c r="D572" s="94"/>
      <c r="E572" s="107"/>
      <c r="F572" s="107"/>
      <c r="G572" s="108"/>
      <c r="H572" s="96"/>
      <c r="I572" s="110"/>
      <c r="J572" s="110"/>
      <c r="K572" s="59"/>
      <c r="L572" s="4" t="n">
        <v>200</v>
      </c>
      <c r="M572" s="4" t="b">
        <f aca="false">FALSE()</f>
        <v>0</v>
      </c>
      <c r="N572" s="73"/>
      <c r="O572" s="73"/>
      <c r="P572" s="73"/>
      <c r="Q572" s="51" t="n">
        <f aca="false">B572</f>
        <v>0</v>
      </c>
      <c r="R572" s="51" t="n">
        <f aca="false">I572</f>
        <v>0</v>
      </c>
    </row>
    <row r="573" customFormat="false" ht="12.75" hidden="true" customHeight="false" outlineLevel="0" collapsed="false">
      <c r="A573" s="105"/>
      <c r="B573" s="94"/>
      <c r="C573" s="94"/>
      <c r="D573" s="94"/>
      <c r="E573" s="107"/>
      <c r="F573" s="107"/>
      <c r="G573" s="108"/>
      <c r="H573" s="96"/>
      <c r="I573" s="110"/>
      <c r="J573" s="110"/>
      <c r="K573" s="59"/>
      <c r="L573" s="4" t="n">
        <v>200</v>
      </c>
      <c r="M573" s="4" t="b">
        <f aca="false">FALSE()</f>
        <v>0</v>
      </c>
      <c r="N573" s="73"/>
      <c r="O573" s="73"/>
      <c r="P573" s="73"/>
      <c r="Q573" s="51" t="n">
        <f aca="false">B573</f>
        <v>0</v>
      </c>
      <c r="R573" s="51" t="n">
        <f aca="false">I573</f>
        <v>0</v>
      </c>
    </row>
    <row r="574" customFormat="false" ht="12.75" hidden="true" customHeight="false" outlineLevel="0" collapsed="false">
      <c r="A574" s="105"/>
      <c r="B574" s="94"/>
      <c r="C574" s="94"/>
      <c r="D574" s="94"/>
      <c r="E574" s="107"/>
      <c r="F574" s="107"/>
      <c r="G574" s="108"/>
      <c r="H574" s="96"/>
      <c r="I574" s="110"/>
      <c r="J574" s="110"/>
      <c r="K574" s="59"/>
      <c r="L574" s="4" t="n">
        <v>200</v>
      </c>
      <c r="M574" s="4" t="b">
        <f aca="false">FALSE()</f>
        <v>0</v>
      </c>
      <c r="N574" s="73"/>
      <c r="O574" s="73"/>
      <c r="P574" s="73"/>
      <c r="Q574" s="51" t="n">
        <f aca="false">B574</f>
        <v>0</v>
      </c>
      <c r="R574" s="51" t="n">
        <f aca="false">I574</f>
        <v>0</v>
      </c>
    </row>
    <row r="575" customFormat="false" ht="12.75" hidden="true" customHeight="false" outlineLevel="0" collapsed="false">
      <c r="A575" s="105"/>
      <c r="B575" s="94"/>
      <c r="C575" s="94"/>
      <c r="D575" s="94"/>
      <c r="E575" s="107"/>
      <c r="F575" s="107"/>
      <c r="G575" s="108"/>
      <c r="H575" s="96"/>
      <c r="I575" s="110"/>
      <c r="J575" s="110"/>
      <c r="K575" s="59"/>
      <c r="L575" s="4" t="n">
        <v>200</v>
      </c>
      <c r="M575" s="4" t="b">
        <f aca="false">FALSE()</f>
        <v>0</v>
      </c>
      <c r="N575" s="73"/>
      <c r="O575" s="73"/>
      <c r="P575" s="73"/>
      <c r="Q575" s="51" t="n">
        <f aca="false">B575</f>
        <v>0</v>
      </c>
      <c r="R575" s="51" t="n">
        <f aca="false">I575</f>
        <v>0</v>
      </c>
    </row>
    <row r="576" customFormat="false" ht="12.75" hidden="true" customHeight="false" outlineLevel="0" collapsed="false">
      <c r="A576" s="105"/>
      <c r="B576" s="94"/>
      <c r="C576" s="94"/>
      <c r="D576" s="94"/>
      <c r="E576" s="107"/>
      <c r="F576" s="107"/>
      <c r="G576" s="108"/>
      <c r="H576" s="96"/>
      <c r="I576" s="110"/>
      <c r="J576" s="110"/>
      <c r="K576" s="59"/>
      <c r="L576" s="4" t="n">
        <v>200</v>
      </c>
      <c r="M576" s="4" t="b">
        <f aca="false">FALSE()</f>
        <v>0</v>
      </c>
      <c r="N576" s="73"/>
      <c r="O576" s="73"/>
      <c r="P576" s="73"/>
      <c r="Q576" s="51" t="n">
        <f aca="false">B576</f>
        <v>0</v>
      </c>
      <c r="R576" s="51" t="n">
        <f aca="false">I576</f>
        <v>0</v>
      </c>
    </row>
    <row r="577" customFormat="false" ht="12.75" hidden="true" customHeight="false" outlineLevel="0" collapsed="false">
      <c r="A577" s="105"/>
      <c r="B577" s="94"/>
      <c r="C577" s="94"/>
      <c r="D577" s="94"/>
      <c r="E577" s="107"/>
      <c r="F577" s="107"/>
      <c r="G577" s="108"/>
      <c r="H577" s="96"/>
      <c r="I577" s="110"/>
      <c r="J577" s="110"/>
      <c r="K577" s="59"/>
      <c r="L577" s="4" t="n">
        <v>200</v>
      </c>
      <c r="M577" s="4" t="b">
        <f aca="false">FALSE()</f>
        <v>0</v>
      </c>
      <c r="N577" s="73"/>
      <c r="O577" s="73"/>
      <c r="P577" s="73"/>
      <c r="Q577" s="51" t="n">
        <f aca="false">B577</f>
        <v>0</v>
      </c>
      <c r="R577" s="51" t="n">
        <f aca="false">I577</f>
        <v>0</v>
      </c>
    </row>
    <row r="578" customFormat="false" ht="12.75" hidden="true" customHeight="false" outlineLevel="0" collapsed="false">
      <c r="A578" s="105"/>
      <c r="B578" s="94"/>
      <c r="C578" s="94"/>
      <c r="D578" s="94"/>
      <c r="E578" s="107"/>
      <c r="F578" s="107"/>
      <c r="G578" s="108"/>
      <c r="H578" s="96"/>
      <c r="I578" s="110"/>
      <c r="J578" s="110"/>
      <c r="K578" s="59"/>
      <c r="L578" s="4" t="n">
        <v>200</v>
      </c>
      <c r="M578" s="4" t="b">
        <f aca="false">FALSE()</f>
        <v>0</v>
      </c>
      <c r="N578" s="73"/>
      <c r="O578" s="73"/>
      <c r="P578" s="73"/>
      <c r="Q578" s="51" t="n">
        <f aca="false">B578</f>
        <v>0</v>
      </c>
      <c r="R578" s="51" t="n">
        <f aca="false">I578</f>
        <v>0</v>
      </c>
    </row>
    <row r="579" customFormat="false" ht="12.75" hidden="true" customHeight="false" outlineLevel="0" collapsed="false">
      <c r="A579" s="105"/>
      <c r="B579" s="94"/>
      <c r="C579" s="94"/>
      <c r="D579" s="94"/>
      <c r="E579" s="107"/>
      <c r="F579" s="107"/>
      <c r="G579" s="108"/>
      <c r="H579" s="96"/>
      <c r="I579" s="110"/>
      <c r="J579" s="110"/>
      <c r="K579" s="59"/>
      <c r="L579" s="4" t="n">
        <v>200</v>
      </c>
      <c r="M579" s="4" t="b">
        <f aca="false">FALSE()</f>
        <v>0</v>
      </c>
      <c r="N579" s="73"/>
      <c r="O579" s="73"/>
      <c r="P579" s="73"/>
      <c r="Q579" s="51" t="n">
        <f aca="false">B579</f>
        <v>0</v>
      </c>
      <c r="R579" s="51" t="n">
        <f aca="false">I579</f>
        <v>0</v>
      </c>
    </row>
    <row r="580" customFormat="false" ht="12.75" hidden="true" customHeight="false" outlineLevel="0" collapsed="false">
      <c r="A580" s="105"/>
      <c r="B580" s="94"/>
      <c r="C580" s="94"/>
      <c r="D580" s="94"/>
      <c r="E580" s="107"/>
      <c r="F580" s="107"/>
      <c r="G580" s="108"/>
      <c r="H580" s="96"/>
      <c r="I580" s="110"/>
      <c r="J580" s="110"/>
      <c r="K580" s="59"/>
      <c r="L580" s="4" t="n">
        <v>200</v>
      </c>
      <c r="M580" s="4" t="b">
        <f aca="false">FALSE()</f>
        <v>0</v>
      </c>
      <c r="N580" s="73"/>
      <c r="O580" s="73"/>
      <c r="P580" s="73"/>
      <c r="Q580" s="51" t="n">
        <f aca="false">B580</f>
        <v>0</v>
      </c>
      <c r="R580" s="51" t="n">
        <f aca="false">I580</f>
        <v>0</v>
      </c>
    </row>
    <row r="581" customFormat="false" ht="12.75" hidden="true" customHeight="false" outlineLevel="0" collapsed="false">
      <c r="A581" s="105"/>
      <c r="B581" s="94"/>
      <c r="C581" s="94"/>
      <c r="D581" s="94"/>
      <c r="E581" s="107"/>
      <c r="F581" s="107"/>
      <c r="G581" s="108"/>
      <c r="H581" s="96"/>
      <c r="I581" s="110"/>
      <c r="J581" s="110"/>
      <c r="K581" s="59"/>
      <c r="L581" s="4" t="n">
        <v>200</v>
      </c>
      <c r="M581" s="4" t="b">
        <f aca="false">FALSE()</f>
        <v>0</v>
      </c>
      <c r="N581" s="73"/>
      <c r="O581" s="73"/>
      <c r="P581" s="73"/>
      <c r="Q581" s="51" t="n">
        <f aca="false">B581</f>
        <v>0</v>
      </c>
      <c r="R581" s="51" t="n">
        <f aca="false">I581</f>
        <v>0</v>
      </c>
    </row>
    <row r="582" customFormat="false" ht="12.75" hidden="true" customHeight="false" outlineLevel="0" collapsed="false">
      <c r="A582" s="105"/>
      <c r="B582" s="94"/>
      <c r="C582" s="94"/>
      <c r="D582" s="94"/>
      <c r="E582" s="107"/>
      <c r="F582" s="107"/>
      <c r="G582" s="108"/>
      <c r="H582" s="96"/>
      <c r="I582" s="110"/>
      <c r="J582" s="110"/>
      <c r="K582" s="59"/>
      <c r="L582" s="4" t="n">
        <v>200</v>
      </c>
      <c r="M582" s="4" t="b">
        <f aca="false">FALSE()</f>
        <v>0</v>
      </c>
      <c r="N582" s="73"/>
      <c r="O582" s="73"/>
      <c r="P582" s="73"/>
      <c r="Q582" s="51" t="n">
        <f aca="false">B582</f>
        <v>0</v>
      </c>
      <c r="R582" s="51" t="n">
        <f aca="false">I582</f>
        <v>0</v>
      </c>
    </row>
    <row r="583" customFormat="false" ht="12.75" hidden="true" customHeight="false" outlineLevel="0" collapsed="false">
      <c r="A583" s="105"/>
      <c r="B583" s="94"/>
      <c r="C583" s="94"/>
      <c r="D583" s="94"/>
      <c r="E583" s="107"/>
      <c r="F583" s="107"/>
      <c r="G583" s="108"/>
      <c r="H583" s="96"/>
      <c r="I583" s="110"/>
      <c r="J583" s="110"/>
      <c r="K583" s="59"/>
      <c r="L583" s="4" t="n">
        <v>200</v>
      </c>
      <c r="M583" s="4" t="b">
        <f aca="false">FALSE()</f>
        <v>0</v>
      </c>
      <c r="N583" s="73"/>
      <c r="O583" s="73"/>
      <c r="P583" s="73"/>
      <c r="Q583" s="51" t="n">
        <f aca="false">B583</f>
        <v>0</v>
      </c>
      <c r="R583" s="51" t="n">
        <f aca="false">I583</f>
        <v>0</v>
      </c>
    </row>
    <row r="584" customFormat="false" ht="12.75" hidden="true" customHeight="false" outlineLevel="0" collapsed="false">
      <c r="A584" s="105"/>
      <c r="B584" s="94"/>
      <c r="C584" s="94"/>
      <c r="D584" s="94"/>
      <c r="E584" s="107"/>
      <c r="F584" s="107"/>
      <c r="G584" s="108"/>
      <c r="H584" s="96"/>
      <c r="I584" s="110"/>
      <c r="J584" s="110"/>
      <c r="K584" s="59"/>
      <c r="L584" s="4" t="n">
        <v>200</v>
      </c>
      <c r="M584" s="4" t="b">
        <f aca="false">FALSE()</f>
        <v>0</v>
      </c>
      <c r="N584" s="73"/>
      <c r="O584" s="73"/>
      <c r="P584" s="73"/>
      <c r="Q584" s="51" t="n">
        <f aca="false">B584</f>
        <v>0</v>
      </c>
      <c r="R584" s="51" t="n">
        <f aca="false">I584</f>
        <v>0</v>
      </c>
    </row>
    <row r="585" customFormat="false" ht="12.75" hidden="true" customHeight="false" outlineLevel="0" collapsed="false">
      <c r="A585" s="105"/>
      <c r="B585" s="94"/>
      <c r="C585" s="94"/>
      <c r="D585" s="94"/>
      <c r="E585" s="107"/>
      <c r="F585" s="107"/>
      <c r="G585" s="108"/>
      <c r="H585" s="96"/>
      <c r="I585" s="110"/>
      <c r="J585" s="110"/>
      <c r="K585" s="59"/>
      <c r="L585" s="4" t="n">
        <v>200</v>
      </c>
      <c r="M585" s="4" t="b">
        <f aca="false">FALSE()</f>
        <v>0</v>
      </c>
      <c r="N585" s="73"/>
      <c r="O585" s="73"/>
      <c r="P585" s="73"/>
      <c r="Q585" s="51" t="n">
        <f aca="false">B585</f>
        <v>0</v>
      </c>
      <c r="R585" s="51" t="n">
        <f aca="false">I585</f>
        <v>0</v>
      </c>
    </row>
    <row r="586" customFormat="false" ht="12.75" hidden="true" customHeight="false" outlineLevel="0" collapsed="false">
      <c r="A586" s="105"/>
      <c r="B586" s="94"/>
      <c r="C586" s="94"/>
      <c r="D586" s="94"/>
      <c r="E586" s="107"/>
      <c r="F586" s="107"/>
      <c r="G586" s="108"/>
      <c r="H586" s="96"/>
      <c r="I586" s="110"/>
      <c r="J586" s="110"/>
      <c r="K586" s="59"/>
      <c r="L586" s="4" t="n">
        <v>200</v>
      </c>
      <c r="M586" s="4" t="b">
        <f aca="false">FALSE()</f>
        <v>0</v>
      </c>
      <c r="N586" s="73"/>
      <c r="O586" s="73"/>
      <c r="P586" s="73"/>
      <c r="Q586" s="51" t="n">
        <f aca="false">B586</f>
        <v>0</v>
      </c>
      <c r="R586" s="51" t="n">
        <f aca="false">I586</f>
        <v>0</v>
      </c>
    </row>
    <row r="587" customFormat="false" ht="12.75" hidden="true" customHeight="false" outlineLevel="0" collapsed="false">
      <c r="A587" s="105"/>
      <c r="B587" s="94"/>
      <c r="C587" s="94"/>
      <c r="D587" s="94"/>
      <c r="E587" s="107"/>
      <c r="F587" s="107"/>
      <c r="G587" s="108"/>
      <c r="H587" s="96"/>
      <c r="I587" s="110"/>
      <c r="J587" s="110"/>
      <c r="K587" s="59"/>
      <c r="L587" s="4" t="n">
        <v>200</v>
      </c>
      <c r="M587" s="4" t="b">
        <f aca="false">FALSE()</f>
        <v>0</v>
      </c>
      <c r="N587" s="73"/>
      <c r="O587" s="73"/>
      <c r="P587" s="73"/>
      <c r="Q587" s="51" t="n">
        <f aca="false">B587</f>
        <v>0</v>
      </c>
      <c r="R587" s="51" t="n">
        <f aca="false">I587</f>
        <v>0</v>
      </c>
    </row>
    <row r="588" customFormat="false" ht="12.75" hidden="true" customHeight="false" outlineLevel="0" collapsed="false">
      <c r="A588" s="105"/>
      <c r="B588" s="94"/>
      <c r="C588" s="94"/>
      <c r="D588" s="94"/>
      <c r="E588" s="107"/>
      <c r="F588" s="107"/>
      <c r="G588" s="108"/>
      <c r="H588" s="96"/>
      <c r="I588" s="110"/>
      <c r="J588" s="110"/>
      <c r="K588" s="59"/>
      <c r="L588" s="4" t="n">
        <v>200</v>
      </c>
      <c r="M588" s="4" t="b">
        <f aca="false">FALSE()</f>
        <v>0</v>
      </c>
      <c r="N588" s="73"/>
      <c r="O588" s="73"/>
      <c r="P588" s="73"/>
      <c r="Q588" s="51" t="n">
        <f aca="false">B588</f>
        <v>0</v>
      </c>
      <c r="R588" s="51" t="n">
        <f aca="false">I588</f>
        <v>0</v>
      </c>
    </row>
    <row r="589" customFormat="false" ht="13.5" hidden="true" customHeight="false" outlineLevel="0" collapsed="false">
      <c r="A589" s="111"/>
      <c r="B589" s="111"/>
      <c r="C589" s="111"/>
      <c r="D589" s="111"/>
      <c r="E589" s="111"/>
      <c r="F589" s="111"/>
      <c r="G589" s="111"/>
      <c r="H589" s="111"/>
      <c r="I589" s="111"/>
      <c r="J589" s="111"/>
      <c r="N589" s="73"/>
      <c r="O589" s="73"/>
      <c r="P589" s="73"/>
    </row>
    <row r="590" customFormat="false" ht="6" hidden="true" customHeight="true" outlineLevel="0" collapsed="false">
      <c r="A590" s="5"/>
      <c r="B590" s="5"/>
      <c r="C590" s="5"/>
      <c r="D590" s="5"/>
      <c r="E590" s="5"/>
      <c r="F590" s="5"/>
      <c r="G590" s="5"/>
      <c r="H590" s="5"/>
      <c r="I590" s="5"/>
      <c r="J590" s="5"/>
      <c r="N590" s="73"/>
      <c r="O590" s="73"/>
      <c r="P590" s="73"/>
    </row>
    <row r="591" customFormat="false" ht="12.75" hidden="true" customHeight="false" outlineLevel="0" collapsed="false">
      <c r="A591" s="9" t="s">
        <v>41</v>
      </c>
      <c r="B591" s="60" t="str">
        <f aca="false">"WP "&amp;L591</f>
        <v>WP 6</v>
      </c>
      <c r="C591" s="19"/>
      <c r="D591" s="5"/>
      <c r="E591" s="5"/>
      <c r="F591" s="5"/>
      <c r="G591" s="5"/>
      <c r="H591" s="5"/>
      <c r="I591" s="5"/>
      <c r="J591" s="5"/>
      <c r="K591" s="59"/>
      <c r="L591" s="4" t="n">
        <f aca="false">L493+1</f>
        <v>6</v>
      </c>
      <c r="M591" s="4" t="b">
        <f aca="false">FALSE()</f>
        <v>0</v>
      </c>
      <c r="N591" s="73"/>
      <c r="O591" s="73"/>
      <c r="P591" s="73"/>
    </row>
    <row r="592" customFormat="false" ht="12.75" hidden="true" customHeight="false" outlineLevel="0" collapsed="false">
      <c r="A592" s="9" t="s">
        <v>42</v>
      </c>
      <c r="B592" s="61" t="str">
        <f aca="false">IF(B591="WP 0","Project preparation",IF(B591="WP 1","Transnational project management and coordination",IF(B591="WP 2","Communication and
dissemination","Content")))</f>
        <v>Content</v>
      </c>
      <c r="C592" s="61"/>
      <c r="D592" s="61"/>
      <c r="E592" s="61"/>
      <c r="F592" s="61"/>
      <c r="G592" s="61"/>
      <c r="H592" s="61"/>
      <c r="I592" s="61"/>
      <c r="J592" s="5"/>
      <c r="K592" s="59"/>
      <c r="N592" s="73"/>
      <c r="O592" s="73"/>
      <c r="P592" s="73"/>
    </row>
    <row r="593" customFormat="false" ht="12.75" hidden="true" customHeight="false" outlineLevel="0" collapsed="false">
      <c r="A593" s="9" t="s">
        <v>43</v>
      </c>
      <c r="B593" s="113"/>
      <c r="C593" s="113"/>
      <c r="D593" s="113"/>
      <c r="E593" s="113"/>
      <c r="F593" s="113"/>
      <c r="G593" s="113"/>
      <c r="H593" s="113"/>
      <c r="I593" s="113"/>
      <c r="J593" s="5"/>
      <c r="K593" s="59"/>
      <c r="N593" s="73"/>
      <c r="O593" s="73"/>
      <c r="P593" s="73"/>
    </row>
    <row r="594" customFormat="false" ht="12.75" hidden="true" customHeight="false" outlineLevel="0" collapsed="false">
      <c r="A594" s="63"/>
      <c r="B594" s="63"/>
      <c r="C594" s="64"/>
      <c r="D594" s="5"/>
      <c r="E594" s="5"/>
      <c r="F594" s="5"/>
      <c r="G594" s="5"/>
      <c r="H594" s="19"/>
      <c r="I594" s="19"/>
      <c r="J594" s="5"/>
      <c r="K594" s="59"/>
      <c r="N594" s="73"/>
      <c r="O594" s="73"/>
      <c r="P594" s="73"/>
    </row>
    <row r="595" customFormat="false" ht="25.5" hidden="true" customHeight="true" outlineLevel="0" collapsed="false">
      <c r="A595" s="65" t="s">
        <v>44</v>
      </c>
      <c r="B595" s="65"/>
      <c r="C595" s="66" t="n">
        <f aca="false">WP6TotalBudget</f>
        <v>0</v>
      </c>
      <c r="D595" s="66"/>
      <c r="E595" s="9" t="s">
        <v>45</v>
      </c>
      <c r="F595" s="9"/>
      <c r="G595" s="9"/>
      <c r="H595" s="67"/>
      <c r="I595" s="67"/>
      <c r="J595" s="5"/>
      <c r="K595" s="59"/>
      <c r="L595" s="51" t="str">
        <f aca="false">A595</f>
        <v>Total Budget of the ERDF partner in the WP</v>
      </c>
      <c r="N595" s="73"/>
      <c r="O595" s="73"/>
      <c r="P595" s="73"/>
    </row>
    <row r="596" customFormat="false" ht="25.5" hidden="true" customHeight="true" outlineLevel="0" collapsed="false">
      <c r="A596" s="68" t="s">
        <v>46</v>
      </c>
      <c r="B596" s="68"/>
      <c r="C596" s="66" t="n">
        <f aca="false">WP6Current</f>
        <v>0</v>
      </c>
      <c r="D596" s="66"/>
      <c r="E596" s="5"/>
      <c r="F596" s="5"/>
      <c r="G596" s="5"/>
      <c r="H596" s="69" t="str">
        <f aca="false">IF(AND(M591,OR(H595="",H595=0)),"WP status not selected",IF(AND(N598=10,OR(H595="in progress",H595="completed")),"Description of activity is missing",""))</f>
        <v/>
      </c>
      <c r="I596" s="69"/>
      <c r="J596" s="5"/>
      <c r="K596" s="59"/>
      <c r="L596" s="51" t="str">
        <f aca="false">A596</f>
        <v>Reported amount in the current period</v>
      </c>
      <c r="N596" s="73"/>
      <c r="O596" s="73"/>
      <c r="P596" s="73"/>
    </row>
    <row r="597" customFormat="false" ht="12.75" hidden="true" customHeight="false" outlineLevel="0" collapsed="false">
      <c r="A597" s="64"/>
      <c r="B597" s="70"/>
      <c r="C597" s="71"/>
      <c r="D597" s="5"/>
      <c r="E597" s="5"/>
      <c r="F597" s="5"/>
      <c r="G597" s="5"/>
      <c r="H597" s="5"/>
      <c r="I597" s="5"/>
      <c r="J597" s="5"/>
      <c r="K597" s="59"/>
      <c r="N597" s="73"/>
      <c r="O597" s="73"/>
      <c r="P597" s="73"/>
    </row>
    <row r="598" customFormat="false" ht="12.75" hidden="true" customHeight="true" outlineLevel="0" collapsed="false">
      <c r="A598" s="72" t="s">
        <v>47</v>
      </c>
      <c r="B598" s="72"/>
      <c r="C598" s="72"/>
      <c r="D598" s="72"/>
      <c r="E598" s="72"/>
      <c r="F598" s="72"/>
      <c r="G598" s="72"/>
      <c r="H598" s="72"/>
      <c r="I598" s="72"/>
      <c r="J598" s="72"/>
      <c r="K598" s="59"/>
      <c r="N598" s="73" t="n">
        <f aca="false">COUNTIF(AC600:AC636,0)</f>
        <v>10</v>
      </c>
      <c r="O598" s="73"/>
      <c r="P598" s="73"/>
    </row>
    <row r="599" customFormat="false" ht="12.75" hidden="true" customHeight="false" outlineLevel="0" collapsed="false">
      <c r="A599" s="74"/>
      <c r="B599" s="75"/>
      <c r="C599" s="75"/>
      <c r="D599" s="75"/>
      <c r="E599" s="75"/>
      <c r="F599" s="75"/>
      <c r="G599" s="75"/>
      <c r="H599" s="75"/>
      <c r="I599" s="76"/>
      <c r="J599" s="76"/>
      <c r="K599" s="77"/>
      <c r="L599" s="78" t="n">
        <f aca="false">IF(ISNUMBER(L595),L595+1,1)</f>
        <v>1</v>
      </c>
      <c r="M599" s="4" t="b">
        <f aca="false">FALSE()</f>
        <v>0</v>
      </c>
      <c r="N599" s="73"/>
      <c r="O599" s="73"/>
      <c r="P599" s="73"/>
    </row>
    <row r="600" customFormat="false" ht="25.5" hidden="true" customHeight="false" outlineLevel="0" collapsed="false">
      <c r="A600" s="79" t="s">
        <v>48</v>
      </c>
      <c r="B600" s="75"/>
      <c r="C600" s="75"/>
      <c r="D600" s="75"/>
      <c r="E600" s="75"/>
      <c r="F600" s="75"/>
      <c r="G600" s="75"/>
      <c r="H600" s="75"/>
      <c r="I600" s="80" t="str">
        <f aca="false">IF(LEN(B600)&gt;L600,"Field length limit ("&amp;L600&amp;"), reached at ..."&amp;MID(B600,L600,30),"")</f>
        <v/>
      </c>
      <c r="J600" s="80"/>
      <c r="K600" s="81"/>
      <c r="L600" s="82" t="n">
        <v>1000</v>
      </c>
      <c r="N600" s="83" t="n">
        <f aca="false">B600</f>
        <v>0</v>
      </c>
      <c r="O600" s="83"/>
      <c r="P600" s="83"/>
      <c r="AC600" s="73" t="n">
        <f aca="false">N600</f>
        <v>0</v>
      </c>
    </row>
    <row r="601" customFormat="false" ht="12.75" hidden="true" customHeight="false" outlineLevel="0" collapsed="false">
      <c r="A601" s="55" t="s">
        <v>49</v>
      </c>
      <c r="B601" s="75"/>
      <c r="C601" s="75"/>
      <c r="D601" s="75"/>
      <c r="E601" s="75"/>
      <c r="F601" s="75"/>
      <c r="G601" s="75"/>
      <c r="H601" s="75"/>
      <c r="I601" s="80" t="str">
        <f aca="false">IF(LEN(B601)&gt;L601,"Field length limit ("&amp;L601&amp;"), reached at ..."&amp;MID(B601,L601,30),"")</f>
        <v/>
      </c>
      <c r="J601" s="80"/>
      <c r="K601" s="81"/>
      <c r="L601" s="82" t="n">
        <v>200</v>
      </c>
      <c r="N601" s="83" t="n">
        <f aca="false">B601</f>
        <v>0</v>
      </c>
      <c r="O601" s="83" t="n">
        <f aca="false">B601</f>
        <v>0</v>
      </c>
      <c r="P601" s="83"/>
      <c r="S601" s="4" t="str">
        <f aca="false">TEXT($L591,"@")&amp;".1"</f>
        <v>6.1</v>
      </c>
      <c r="T601" s="4" t="str">
        <f aca="false">TEXT($L591,"@")&amp;".2"</f>
        <v>6.2</v>
      </c>
      <c r="U601" s="4" t="str">
        <f aca="false">TEXT($L591,"@")&amp;".3"</f>
        <v>6.3</v>
      </c>
      <c r="V601" s="4" t="str">
        <f aca="false">TEXT($L591,"@")&amp;".4"</f>
        <v>6.4</v>
      </c>
      <c r="W601" s="4" t="str">
        <f aca="false">TEXT($L591,"@")&amp;".5"</f>
        <v>6.5</v>
      </c>
      <c r="X601" s="4" t="str">
        <f aca="false">TEXT($L591,"@")&amp;".6"</f>
        <v>6.6</v>
      </c>
      <c r="Y601" s="4" t="str">
        <f aca="false">TEXT($L591,"@")&amp;".7"</f>
        <v>6.7</v>
      </c>
      <c r="Z601" s="4" t="str">
        <f aca="false">TEXT($L591,"@")&amp;".8"</f>
        <v>6.8</v>
      </c>
      <c r="AA601" s="4" t="str">
        <f aca="false">TEXT($L591,"@")&amp;".9"</f>
        <v>6.9</v>
      </c>
      <c r="AB601" s="4" t="str">
        <f aca="false">TEXT($L591,"@")&amp;".10"</f>
        <v>6.10</v>
      </c>
    </row>
    <row r="602" customFormat="false" ht="25.5" hidden="true" customHeight="false" outlineLevel="0" collapsed="false">
      <c r="A602" s="49" t="s">
        <v>50</v>
      </c>
      <c r="B602" s="75"/>
      <c r="C602" s="75"/>
      <c r="D602" s="75"/>
      <c r="E602" s="75"/>
      <c r="F602" s="75"/>
      <c r="G602" s="75"/>
      <c r="H602" s="75"/>
      <c r="I602" s="84" t="str">
        <f aca="false">IF(LEN(B602)&gt;L602,"Field length limit ("&amp;L602&amp;"), reached at ..."&amp;MID(B602,L602,30),"")</f>
        <v/>
      </c>
      <c r="J602" s="84"/>
      <c r="K602" s="81"/>
      <c r="L602" s="82" t="n">
        <v>500</v>
      </c>
      <c r="M602" s="4" t="b">
        <f aca="false">FALSE()</f>
        <v>0</v>
      </c>
      <c r="N602" s="83" t="n">
        <f aca="false">B602</f>
        <v>0</v>
      </c>
      <c r="O602" s="83"/>
      <c r="P602" s="83" t="n">
        <f aca="false">B602</f>
        <v>0</v>
      </c>
      <c r="R602" s="85"/>
    </row>
    <row r="603" customFormat="false" ht="12.75" hidden="true" customHeight="false" outlineLevel="0" collapsed="false">
      <c r="A603" s="74"/>
      <c r="B603" s="75"/>
      <c r="C603" s="75"/>
      <c r="D603" s="75"/>
      <c r="E603" s="75"/>
      <c r="F603" s="75"/>
      <c r="G603" s="75"/>
      <c r="H603" s="75"/>
      <c r="I603" s="76"/>
      <c r="J603" s="76"/>
      <c r="K603" s="77"/>
      <c r="L603" s="78" t="n">
        <f aca="false">IF(ISNUMBER(L599),L599+1,1)</f>
        <v>2</v>
      </c>
      <c r="M603" s="4" t="b">
        <f aca="false">FALSE()</f>
        <v>0</v>
      </c>
      <c r="N603" s="73"/>
      <c r="O603" s="73"/>
      <c r="P603" s="73"/>
    </row>
    <row r="604" customFormat="false" ht="25.5" hidden="true" customHeight="false" outlineLevel="0" collapsed="false">
      <c r="A604" s="79" t="s">
        <v>48</v>
      </c>
      <c r="B604" s="75"/>
      <c r="C604" s="75"/>
      <c r="D604" s="75"/>
      <c r="E604" s="75"/>
      <c r="F604" s="75"/>
      <c r="G604" s="75"/>
      <c r="H604" s="75"/>
      <c r="I604" s="80" t="str">
        <f aca="false">IF(LEN(B604)&gt;L604,"Field length limit ("&amp;L604&amp;"), reached at ..."&amp;MID(B604,L604,30),"")</f>
        <v/>
      </c>
      <c r="J604" s="80"/>
      <c r="K604" s="81"/>
      <c r="L604" s="82" t="n">
        <v>1000</v>
      </c>
      <c r="N604" s="83" t="n">
        <f aca="false">B604</f>
        <v>0</v>
      </c>
      <c r="O604" s="83"/>
      <c r="P604" s="83"/>
      <c r="AC604" s="73" t="n">
        <f aca="false">N604</f>
        <v>0</v>
      </c>
    </row>
    <row r="605" customFormat="false" ht="12.75" hidden="true" customHeight="false" outlineLevel="0" collapsed="false">
      <c r="A605" s="55" t="s">
        <v>49</v>
      </c>
      <c r="B605" s="75"/>
      <c r="C605" s="75"/>
      <c r="D605" s="75"/>
      <c r="E605" s="75"/>
      <c r="F605" s="75"/>
      <c r="G605" s="75"/>
      <c r="H605" s="75"/>
      <c r="I605" s="80" t="str">
        <f aca="false">IF(LEN(B605)&gt;L605,"Field length limit ("&amp;L605&amp;"), reached at ..."&amp;MID(B605,L605,30),"")</f>
        <v/>
      </c>
      <c r="J605" s="80"/>
      <c r="K605" s="81"/>
      <c r="L605" s="82" t="n">
        <v>200</v>
      </c>
      <c r="N605" s="83" t="n">
        <f aca="false">B605</f>
        <v>0</v>
      </c>
      <c r="O605" s="83" t="n">
        <f aca="false">B605</f>
        <v>0</v>
      </c>
      <c r="P605" s="83"/>
      <c r="S605" s="4" t="str">
        <f aca="false">TEXT($L591,"@")&amp;".1"</f>
        <v>6.1</v>
      </c>
      <c r="T605" s="4" t="str">
        <f aca="false">TEXT($L591,"@")&amp;".2"</f>
        <v>6.2</v>
      </c>
      <c r="U605" s="4" t="str">
        <f aca="false">TEXT($L591,"@")&amp;".3"</f>
        <v>6.3</v>
      </c>
      <c r="V605" s="4" t="str">
        <f aca="false">TEXT($L591,"@")&amp;".4"</f>
        <v>6.4</v>
      </c>
      <c r="W605" s="4" t="str">
        <f aca="false">TEXT($L591,"@")&amp;".5"</f>
        <v>6.5</v>
      </c>
      <c r="X605" s="4" t="str">
        <f aca="false">TEXT($L591,"@")&amp;".6"</f>
        <v>6.6</v>
      </c>
      <c r="Y605" s="4" t="str">
        <f aca="false">TEXT($L591,"@")&amp;".7"</f>
        <v>6.7</v>
      </c>
      <c r="Z605" s="4" t="str">
        <f aca="false">TEXT($L591,"@")&amp;".8"</f>
        <v>6.8</v>
      </c>
      <c r="AA605" s="4" t="str">
        <f aca="false">TEXT($L591,"@")&amp;".9"</f>
        <v>6.9</v>
      </c>
      <c r="AB605" s="4" t="str">
        <f aca="false">TEXT($L591,"@")&amp;".10"</f>
        <v>6.10</v>
      </c>
    </row>
    <row r="606" customFormat="false" ht="25.5" hidden="true" customHeight="false" outlineLevel="0" collapsed="false">
      <c r="A606" s="49" t="s">
        <v>50</v>
      </c>
      <c r="B606" s="75"/>
      <c r="C606" s="75"/>
      <c r="D606" s="75"/>
      <c r="E606" s="75"/>
      <c r="F606" s="75"/>
      <c r="G606" s="75"/>
      <c r="H606" s="75"/>
      <c r="I606" s="84" t="str">
        <f aca="false">IF(LEN(B606)&gt;L606,"Field length limit ("&amp;L606&amp;"), reached at ..."&amp;MID(B606,L606,30),"")</f>
        <v/>
      </c>
      <c r="J606" s="84"/>
      <c r="K606" s="81"/>
      <c r="L606" s="82" t="n">
        <v>500</v>
      </c>
      <c r="M606" s="4" t="b">
        <f aca="false">FALSE()</f>
        <v>0</v>
      </c>
      <c r="N606" s="83" t="n">
        <f aca="false">B606</f>
        <v>0</v>
      </c>
      <c r="O606" s="83"/>
      <c r="P606" s="83" t="n">
        <f aca="false">B606</f>
        <v>0</v>
      </c>
      <c r="R606" s="85"/>
    </row>
    <row r="607" customFormat="false" ht="12.75" hidden="true" customHeight="false" outlineLevel="0" collapsed="false">
      <c r="A607" s="74"/>
      <c r="B607" s="75"/>
      <c r="C607" s="75"/>
      <c r="D607" s="75"/>
      <c r="E607" s="75"/>
      <c r="F607" s="75"/>
      <c r="G607" s="75"/>
      <c r="H607" s="75"/>
      <c r="I607" s="76"/>
      <c r="J607" s="76"/>
      <c r="K607" s="77"/>
      <c r="L607" s="78" t="n">
        <f aca="false">IF(ISNUMBER(L603),L603+1,1)</f>
        <v>3</v>
      </c>
      <c r="M607" s="4" t="b">
        <f aca="false">FALSE()</f>
        <v>0</v>
      </c>
      <c r="N607" s="73"/>
      <c r="O607" s="73"/>
      <c r="P607" s="73"/>
    </row>
    <row r="608" customFormat="false" ht="25.5" hidden="true" customHeight="false" outlineLevel="0" collapsed="false">
      <c r="A608" s="79" t="s">
        <v>48</v>
      </c>
      <c r="B608" s="75"/>
      <c r="C608" s="75"/>
      <c r="D608" s="75"/>
      <c r="E608" s="75"/>
      <c r="F608" s="75"/>
      <c r="G608" s="75"/>
      <c r="H608" s="75"/>
      <c r="I608" s="80" t="str">
        <f aca="false">IF(LEN(B608)&gt;L608,"Field length limit ("&amp;L608&amp;"), reached at ..."&amp;MID(B608,L608,30),"")</f>
        <v/>
      </c>
      <c r="J608" s="80"/>
      <c r="K608" s="81"/>
      <c r="L608" s="82" t="n">
        <v>1000</v>
      </c>
      <c r="N608" s="83" t="n">
        <f aca="false">B608</f>
        <v>0</v>
      </c>
      <c r="O608" s="83"/>
      <c r="P608" s="83"/>
      <c r="AC608" s="73" t="n">
        <f aca="false">N608</f>
        <v>0</v>
      </c>
    </row>
    <row r="609" customFormat="false" ht="12.75" hidden="true" customHeight="false" outlineLevel="0" collapsed="false">
      <c r="A609" s="55" t="s">
        <v>49</v>
      </c>
      <c r="B609" s="75"/>
      <c r="C609" s="75"/>
      <c r="D609" s="75"/>
      <c r="E609" s="75"/>
      <c r="F609" s="75"/>
      <c r="G609" s="75"/>
      <c r="H609" s="75"/>
      <c r="I609" s="80" t="str">
        <f aca="false">IF(LEN(B609)&gt;L609,"Field length limit ("&amp;L609&amp;"), reached at ..."&amp;MID(B609,L609,30),"")</f>
        <v/>
      </c>
      <c r="J609" s="80"/>
      <c r="K609" s="81"/>
      <c r="L609" s="82" t="n">
        <v>200</v>
      </c>
      <c r="N609" s="83" t="n">
        <f aca="false">B609</f>
        <v>0</v>
      </c>
      <c r="O609" s="83" t="n">
        <f aca="false">B609</f>
        <v>0</v>
      </c>
      <c r="P609" s="83"/>
      <c r="S609" s="4" t="str">
        <f aca="false">TEXT($L591,"@")&amp;".1"</f>
        <v>6.1</v>
      </c>
      <c r="T609" s="4" t="str">
        <f aca="false">TEXT($L591,"@")&amp;".2"</f>
        <v>6.2</v>
      </c>
      <c r="U609" s="4" t="str">
        <f aca="false">TEXT($L591,"@")&amp;".3"</f>
        <v>6.3</v>
      </c>
      <c r="V609" s="4" t="str">
        <f aca="false">TEXT($L591,"@")&amp;".4"</f>
        <v>6.4</v>
      </c>
      <c r="W609" s="4" t="str">
        <f aca="false">TEXT($L591,"@")&amp;".5"</f>
        <v>6.5</v>
      </c>
      <c r="X609" s="4" t="str">
        <f aca="false">TEXT($L591,"@")&amp;".6"</f>
        <v>6.6</v>
      </c>
      <c r="Y609" s="4" t="str">
        <f aca="false">TEXT($L591,"@")&amp;".7"</f>
        <v>6.7</v>
      </c>
      <c r="Z609" s="4" t="str">
        <f aca="false">TEXT($L591,"@")&amp;".8"</f>
        <v>6.8</v>
      </c>
      <c r="AA609" s="4" t="str">
        <f aca="false">TEXT($L591,"@")&amp;".9"</f>
        <v>6.9</v>
      </c>
      <c r="AB609" s="4" t="str">
        <f aca="false">TEXT($L591,"@")&amp;".10"</f>
        <v>6.10</v>
      </c>
    </row>
    <row r="610" customFormat="false" ht="25.5" hidden="true" customHeight="false" outlineLevel="0" collapsed="false">
      <c r="A610" s="49" t="s">
        <v>50</v>
      </c>
      <c r="B610" s="75"/>
      <c r="C610" s="75"/>
      <c r="D610" s="75"/>
      <c r="E610" s="75"/>
      <c r="F610" s="75"/>
      <c r="G610" s="75"/>
      <c r="H610" s="75"/>
      <c r="I610" s="84" t="str">
        <f aca="false">IF(LEN(B610)&gt;L610,"Field length limit ("&amp;L610&amp;"), reached at ..."&amp;MID(B610,L610,30),"")</f>
        <v/>
      </c>
      <c r="J610" s="84"/>
      <c r="K610" s="81"/>
      <c r="L610" s="82" t="n">
        <v>500</v>
      </c>
      <c r="M610" s="4" t="b">
        <f aca="false">FALSE()</f>
        <v>0</v>
      </c>
      <c r="N610" s="83" t="n">
        <f aca="false">B610</f>
        <v>0</v>
      </c>
      <c r="O610" s="83"/>
      <c r="P610" s="83" t="n">
        <f aca="false">B610</f>
        <v>0</v>
      </c>
      <c r="R610" s="85"/>
    </row>
    <row r="611" customFormat="false" ht="12.75" hidden="true" customHeight="false" outlineLevel="0" collapsed="false">
      <c r="A611" s="74"/>
      <c r="B611" s="75"/>
      <c r="C611" s="75"/>
      <c r="D611" s="75"/>
      <c r="E611" s="75"/>
      <c r="F611" s="75"/>
      <c r="G611" s="75"/>
      <c r="H611" s="75"/>
      <c r="I611" s="76"/>
      <c r="J611" s="76"/>
      <c r="K611" s="77"/>
      <c r="L611" s="78" t="n">
        <f aca="false">IF(ISNUMBER(L607),L607+1,1)</f>
        <v>4</v>
      </c>
      <c r="M611" s="4" t="b">
        <f aca="false">FALSE()</f>
        <v>0</v>
      </c>
      <c r="N611" s="73"/>
      <c r="O611" s="73"/>
      <c r="P611" s="73"/>
    </row>
    <row r="612" customFormat="false" ht="25.5" hidden="true" customHeight="false" outlineLevel="0" collapsed="false">
      <c r="A612" s="79" t="s">
        <v>48</v>
      </c>
      <c r="B612" s="75"/>
      <c r="C612" s="75"/>
      <c r="D612" s="75"/>
      <c r="E612" s="75"/>
      <c r="F612" s="75"/>
      <c r="G612" s="75"/>
      <c r="H612" s="75"/>
      <c r="I612" s="80" t="str">
        <f aca="false">IF(LEN(B612)&gt;L612,"Field length limit ("&amp;L612&amp;"), reached at ..."&amp;MID(B612,L612,30),"")</f>
        <v/>
      </c>
      <c r="J612" s="80"/>
      <c r="K612" s="81"/>
      <c r="L612" s="82" t="n">
        <v>1000</v>
      </c>
      <c r="N612" s="83" t="n">
        <f aca="false">B612</f>
        <v>0</v>
      </c>
      <c r="O612" s="83"/>
      <c r="P612" s="83"/>
      <c r="AC612" s="73" t="n">
        <f aca="false">N612</f>
        <v>0</v>
      </c>
    </row>
    <row r="613" customFormat="false" ht="12.75" hidden="true" customHeight="false" outlineLevel="0" collapsed="false">
      <c r="A613" s="55" t="s">
        <v>49</v>
      </c>
      <c r="B613" s="75"/>
      <c r="C613" s="75"/>
      <c r="D613" s="75"/>
      <c r="E613" s="75"/>
      <c r="F613" s="75"/>
      <c r="G613" s="75"/>
      <c r="H613" s="75"/>
      <c r="I613" s="80" t="str">
        <f aca="false">IF(LEN(B613)&gt;L613,"Field length limit ("&amp;L613&amp;"), reached at ..."&amp;MID(B613,L613,30),"")</f>
        <v/>
      </c>
      <c r="J613" s="80"/>
      <c r="K613" s="81"/>
      <c r="L613" s="82" t="n">
        <v>200</v>
      </c>
      <c r="N613" s="83" t="n">
        <f aca="false">B613</f>
        <v>0</v>
      </c>
      <c r="O613" s="83" t="n">
        <f aca="false">B613</f>
        <v>0</v>
      </c>
      <c r="P613" s="83"/>
      <c r="S613" s="4" t="str">
        <f aca="false">TEXT($L591,"@")&amp;".1"</f>
        <v>6.1</v>
      </c>
      <c r="T613" s="4" t="str">
        <f aca="false">TEXT($L591,"@")&amp;".2"</f>
        <v>6.2</v>
      </c>
      <c r="U613" s="4" t="str">
        <f aca="false">TEXT($L591,"@")&amp;".3"</f>
        <v>6.3</v>
      </c>
      <c r="V613" s="4" t="str">
        <f aca="false">TEXT($L591,"@")&amp;".4"</f>
        <v>6.4</v>
      </c>
      <c r="W613" s="4" t="str">
        <f aca="false">TEXT($L591,"@")&amp;".5"</f>
        <v>6.5</v>
      </c>
      <c r="X613" s="4" t="str">
        <f aca="false">TEXT($L591,"@")&amp;".6"</f>
        <v>6.6</v>
      </c>
      <c r="Y613" s="4" t="str">
        <f aca="false">TEXT($L591,"@")&amp;".7"</f>
        <v>6.7</v>
      </c>
      <c r="Z613" s="4" t="str">
        <f aca="false">TEXT($L591,"@")&amp;".8"</f>
        <v>6.8</v>
      </c>
      <c r="AA613" s="4" t="str">
        <f aca="false">TEXT($L591,"@")&amp;".9"</f>
        <v>6.9</v>
      </c>
      <c r="AB613" s="4" t="str">
        <f aca="false">TEXT($L591,"@")&amp;".10"</f>
        <v>6.10</v>
      </c>
    </row>
    <row r="614" customFormat="false" ht="25.5" hidden="true" customHeight="false" outlineLevel="0" collapsed="false">
      <c r="A614" s="49" t="s">
        <v>50</v>
      </c>
      <c r="B614" s="75"/>
      <c r="C614" s="75"/>
      <c r="D614" s="75"/>
      <c r="E614" s="75"/>
      <c r="F614" s="75"/>
      <c r="G614" s="75"/>
      <c r="H614" s="75"/>
      <c r="I614" s="84" t="str">
        <f aca="false">IF(LEN(B614)&gt;L614,"Field length limit ("&amp;L614&amp;"), reached at ..."&amp;MID(B614,L614,30),"")</f>
        <v/>
      </c>
      <c r="J614" s="84"/>
      <c r="K614" s="81"/>
      <c r="L614" s="82" t="n">
        <v>500</v>
      </c>
      <c r="M614" s="4" t="b">
        <f aca="false">FALSE()</f>
        <v>0</v>
      </c>
      <c r="N614" s="83" t="n">
        <f aca="false">B614</f>
        <v>0</v>
      </c>
      <c r="O614" s="83"/>
      <c r="P614" s="83" t="n">
        <f aca="false">B614</f>
        <v>0</v>
      </c>
      <c r="R614" s="85"/>
    </row>
    <row r="615" customFormat="false" ht="12.75" hidden="true" customHeight="false" outlineLevel="0" collapsed="false">
      <c r="A615" s="74"/>
      <c r="B615" s="75"/>
      <c r="C615" s="75"/>
      <c r="D615" s="75"/>
      <c r="E615" s="75"/>
      <c r="F615" s="75"/>
      <c r="G615" s="75"/>
      <c r="H615" s="75"/>
      <c r="I615" s="76"/>
      <c r="J615" s="76"/>
      <c r="K615" s="77"/>
      <c r="L615" s="78" t="n">
        <f aca="false">IF(ISNUMBER(L611),L611+1,1)</f>
        <v>5</v>
      </c>
      <c r="M615" s="4" t="b">
        <f aca="false">FALSE()</f>
        <v>0</v>
      </c>
      <c r="N615" s="73"/>
      <c r="O615" s="73"/>
      <c r="P615" s="73"/>
    </row>
    <row r="616" customFormat="false" ht="25.5" hidden="true" customHeight="false" outlineLevel="0" collapsed="false">
      <c r="A616" s="79" t="s">
        <v>48</v>
      </c>
      <c r="B616" s="75"/>
      <c r="C616" s="75"/>
      <c r="D616" s="75"/>
      <c r="E616" s="75"/>
      <c r="F616" s="75"/>
      <c r="G616" s="75"/>
      <c r="H616" s="75"/>
      <c r="I616" s="80" t="str">
        <f aca="false">IF(LEN(B616)&gt;L616,"Field length limit ("&amp;L616&amp;"), reached at ..."&amp;MID(B616,L616,30),"")</f>
        <v/>
      </c>
      <c r="J616" s="80"/>
      <c r="K616" s="81"/>
      <c r="L616" s="82" t="n">
        <v>1000</v>
      </c>
      <c r="N616" s="83" t="n">
        <f aca="false">B616</f>
        <v>0</v>
      </c>
      <c r="O616" s="83"/>
      <c r="P616" s="83"/>
      <c r="AC616" s="73" t="n">
        <f aca="false">N616</f>
        <v>0</v>
      </c>
    </row>
    <row r="617" customFormat="false" ht="12.75" hidden="true" customHeight="false" outlineLevel="0" collapsed="false">
      <c r="A617" s="55" t="s">
        <v>49</v>
      </c>
      <c r="B617" s="75"/>
      <c r="C617" s="75"/>
      <c r="D617" s="75"/>
      <c r="E617" s="75"/>
      <c r="F617" s="75"/>
      <c r="G617" s="75"/>
      <c r="H617" s="75"/>
      <c r="I617" s="80" t="str">
        <f aca="false">IF(LEN(B617)&gt;L617,"Field length limit ("&amp;L617&amp;"), reached at ..."&amp;MID(B617,L617,30),"")</f>
        <v/>
      </c>
      <c r="J617" s="80"/>
      <c r="K617" s="81"/>
      <c r="L617" s="82" t="n">
        <v>200</v>
      </c>
      <c r="N617" s="83" t="n">
        <f aca="false">B617</f>
        <v>0</v>
      </c>
      <c r="O617" s="83" t="n">
        <f aca="false">B617</f>
        <v>0</v>
      </c>
      <c r="P617" s="83"/>
      <c r="S617" s="4" t="str">
        <f aca="false">TEXT($L591,"@")&amp;".1"</f>
        <v>6.1</v>
      </c>
      <c r="T617" s="4" t="str">
        <f aca="false">TEXT($L591,"@")&amp;".2"</f>
        <v>6.2</v>
      </c>
      <c r="U617" s="4" t="str">
        <f aca="false">TEXT($L591,"@")&amp;".3"</f>
        <v>6.3</v>
      </c>
      <c r="V617" s="4" t="str">
        <f aca="false">TEXT($L591,"@")&amp;".4"</f>
        <v>6.4</v>
      </c>
      <c r="W617" s="4" t="str">
        <f aca="false">TEXT($L591,"@")&amp;".5"</f>
        <v>6.5</v>
      </c>
      <c r="X617" s="4" t="str">
        <f aca="false">TEXT($L591,"@")&amp;".6"</f>
        <v>6.6</v>
      </c>
      <c r="Y617" s="4" t="str">
        <f aca="false">TEXT($L591,"@")&amp;".7"</f>
        <v>6.7</v>
      </c>
      <c r="Z617" s="4" t="str">
        <f aca="false">TEXT($L591,"@")&amp;".8"</f>
        <v>6.8</v>
      </c>
      <c r="AA617" s="4" t="str">
        <f aca="false">TEXT($L591,"@")&amp;".9"</f>
        <v>6.9</v>
      </c>
      <c r="AB617" s="4" t="str">
        <f aca="false">TEXT($L591,"@")&amp;".10"</f>
        <v>6.10</v>
      </c>
    </row>
    <row r="618" customFormat="false" ht="25.5" hidden="true" customHeight="false" outlineLevel="0" collapsed="false">
      <c r="A618" s="49" t="s">
        <v>50</v>
      </c>
      <c r="B618" s="75"/>
      <c r="C618" s="75"/>
      <c r="D618" s="75"/>
      <c r="E618" s="75"/>
      <c r="F618" s="75"/>
      <c r="G618" s="75"/>
      <c r="H618" s="75"/>
      <c r="I618" s="84" t="str">
        <f aca="false">IF(LEN(B618)&gt;L618,"Field length limit ("&amp;L618&amp;"), reached at ..."&amp;MID(B618,L618,30),"")</f>
        <v/>
      </c>
      <c r="J618" s="84"/>
      <c r="K618" s="81"/>
      <c r="L618" s="82" t="n">
        <v>500</v>
      </c>
      <c r="M618" s="4" t="b">
        <f aca="false">FALSE()</f>
        <v>0</v>
      </c>
      <c r="N618" s="83" t="n">
        <f aca="false">B618</f>
        <v>0</v>
      </c>
      <c r="O618" s="83"/>
      <c r="P618" s="83" t="n">
        <f aca="false">B618</f>
        <v>0</v>
      </c>
      <c r="R618" s="85"/>
    </row>
    <row r="619" customFormat="false" ht="12.75" hidden="true" customHeight="false" outlineLevel="0" collapsed="false">
      <c r="A619" s="74"/>
      <c r="B619" s="75"/>
      <c r="C619" s="75"/>
      <c r="D619" s="75"/>
      <c r="E619" s="75"/>
      <c r="F619" s="75"/>
      <c r="G619" s="75"/>
      <c r="H619" s="75"/>
      <c r="I619" s="76"/>
      <c r="J619" s="76"/>
      <c r="K619" s="77"/>
      <c r="L619" s="78" t="n">
        <f aca="false">IF(ISNUMBER(L615),L615+1,1)</f>
        <v>6</v>
      </c>
      <c r="M619" s="4" t="b">
        <f aca="false">FALSE()</f>
        <v>0</v>
      </c>
      <c r="N619" s="73"/>
      <c r="O619" s="73"/>
      <c r="P619" s="73"/>
    </row>
    <row r="620" customFormat="false" ht="25.5" hidden="true" customHeight="false" outlineLevel="0" collapsed="false">
      <c r="A620" s="79" t="s">
        <v>48</v>
      </c>
      <c r="B620" s="75"/>
      <c r="C620" s="75"/>
      <c r="D620" s="75"/>
      <c r="E620" s="75"/>
      <c r="F620" s="75"/>
      <c r="G620" s="75"/>
      <c r="H620" s="75"/>
      <c r="I620" s="80" t="str">
        <f aca="false">IF(LEN(B620)&gt;L620,"Field length limit ("&amp;L620&amp;"), reached at ..."&amp;MID(B620,L620,30),"")</f>
        <v/>
      </c>
      <c r="J620" s="80"/>
      <c r="K620" s="81"/>
      <c r="L620" s="82" t="n">
        <v>1000</v>
      </c>
      <c r="N620" s="83" t="n">
        <f aca="false">B620</f>
        <v>0</v>
      </c>
      <c r="O620" s="83"/>
      <c r="P620" s="83"/>
      <c r="AC620" s="73" t="n">
        <f aca="false">N620</f>
        <v>0</v>
      </c>
    </row>
    <row r="621" customFormat="false" ht="12.75" hidden="true" customHeight="false" outlineLevel="0" collapsed="false">
      <c r="A621" s="55" t="s">
        <v>49</v>
      </c>
      <c r="B621" s="75"/>
      <c r="C621" s="75"/>
      <c r="D621" s="75"/>
      <c r="E621" s="75"/>
      <c r="F621" s="75"/>
      <c r="G621" s="75"/>
      <c r="H621" s="75"/>
      <c r="I621" s="80" t="str">
        <f aca="false">IF(LEN(B621)&gt;L621,"Field length limit ("&amp;L621&amp;"), reached at ..."&amp;MID(B621,L621,30),"")</f>
        <v/>
      </c>
      <c r="J621" s="80"/>
      <c r="K621" s="81"/>
      <c r="L621" s="82" t="n">
        <v>200</v>
      </c>
      <c r="N621" s="83" t="n">
        <f aca="false">B621</f>
        <v>0</v>
      </c>
      <c r="O621" s="83" t="n">
        <f aca="false">B621</f>
        <v>0</v>
      </c>
      <c r="P621" s="83"/>
      <c r="S621" s="4" t="str">
        <f aca="false">TEXT($L591,"@")&amp;".1"</f>
        <v>6.1</v>
      </c>
      <c r="T621" s="4" t="str">
        <f aca="false">TEXT($L591,"@")&amp;".2"</f>
        <v>6.2</v>
      </c>
      <c r="U621" s="4" t="str">
        <f aca="false">TEXT($L591,"@")&amp;".3"</f>
        <v>6.3</v>
      </c>
      <c r="V621" s="4" t="str">
        <f aca="false">TEXT($L591,"@")&amp;".4"</f>
        <v>6.4</v>
      </c>
      <c r="W621" s="4" t="str">
        <f aca="false">TEXT($L591,"@")&amp;".5"</f>
        <v>6.5</v>
      </c>
      <c r="X621" s="4" t="str">
        <f aca="false">TEXT($L591,"@")&amp;".6"</f>
        <v>6.6</v>
      </c>
      <c r="Y621" s="4" t="str">
        <f aca="false">TEXT($L591,"@")&amp;".7"</f>
        <v>6.7</v>
      </c>
      <c r="Z621" s="4" t="str">
        <f aca="false">TEXT($L591,"@")&amp;".8"</f>
        <v>6.8</v>
      </c>
      <c r="AA621" s="4" t="str">
        <f aca="false">TEXT($L591,"@")&amp;".9"</f>
        <v>6.9</v>
      </c>
      <c r="AB621" s="4" t="str">
        <f aca="false">TEXT($L591,"@")&amp;".10"</f>
        <v>6.10</v>
      </c>
    </row>
    <row r="622" customFormat="false" ht="25.5" hidden="true" customHeight="false" outlineLevel="0" collapsed="false">
      <c r="A622" s="49" t="s">
        <v>50</v>
      </c>
      <c r="B622" s="75"/>
      <c r="C622" s="75"/>
      <c r="D622" s="75"/>
      <c r="E622" s="75"/>
      <c r="F622" s="75"/>
      <c r="G622" s="75"/>
      <c r="H622" s="75"/>
      <c r="I622" s="84" t="str">
        <f aca="false">IF(LEN(B622)&gt;L622,"Field length limit ("&amp;L622&amp;"), reached at ..."&amp;MID(B622,L622,30),"")</f>
        <v/>
      </c>
      <c r="J622" s="84"/>
      <c r="K622" s="81"/>
      <c r="L622" s="82" t="n">
        <v>500</v>
      </c>
      <c r="M622" s="4" t="b">
        <f aca="false">FALSE()</f>
        <v>0</v>
      </c>
      <c r="N622" s="83" t="n">
        <f aca="false">B622</f>
        <v>0</v>
      </c>
      <c r="O622" s="83"/>
      <c r="P622" s="83" t="n">
        <f aca="false">B622</f>
        <v>0</v>
      </c>
      <c r="R622" s="85"/>
    </row>
    <row r="623" customFormat="false" ht="12.75" hidden="true" customHeight="false" outlineLevel="0" collapsed="false">
      <c r="A623" s="74"/>
      <c r="B623" s="75"/>
      <c r="C623" s="75"/>
      <c r="D623" s="75"/>
      <c r="E623" s="75"/>
      <c r="F623" s="75"/>
      <c r="G623" s="75"/>
      <c r="H623" s="75"/>
      <c r="I623" s="76"/>
      <c r="J623" s="76"/>
      <c r="K623" s="77"/>
      <c r="L623" s="78" t="n">
        <f aca="false">IF(ISNUMBER(L619),L619+1,1)</f>
        <v>7</v>
      </c>
      <c r="M623" s="4" t="b">
        <f aca="false">FALSE()</f>
        <v>0</v>
      </c>
      <c r="N623" s="73"/>
      <c r="O623" s="73"/>
      <c r="P623" s="73"/>
    </row>
    <row r="624" customFormat="false" ht="25.5" hidden="true" customHeight="false" outlineLevel="0" collapsed="false">
      <c r="A624" s="79" t="s">
        <v>48</v>
      </c>
      <c r="B624" s="75"/>
      <c r="C624" s="75"/>
      <c r="D624" s="75"/>
      <c r="E624" s="75"/>
      <c r="F624" s="75"/>
      <c r="G624" s="75"/>
      <c r="H624" s="75"/>
      <c r="I624" s="80" t="str">
        <f aca="false">IF(LEN(B624)&gt;L624,"Field length limit ("&amp;L624&amp;"), reached at ..."&amp;MID(B624,L624,30),"")</f>
        <v/>
      </c>
      <c r="J624" s="80"/>
      <c r="K624" s="81"/>
      <c r="L624" s="82" t="n">
        <v>1000</v>
      </c>
      <c r="N624" s="83" t="n">
        <f aca="false">B624</f>
        <v>0</v>
      </c>
      <c r="O624" s="83"/>
      <c r="P624" s="83"/>
      <c r="AC624" s="73" t="n">
        <f aca="false">N624</f>
        <v>0</v>
      </c>
    </row>
    <row r="625" customFormat="false" ht="12.75" hidden="true" customHeight="false" outlineLevel="0" collapsed="false">
      <c r="A625" s="55" t="s">
        <v>49</v>
      </c>
      <c r="B625" s="75"/>
      <c r="C625" s="75"/>
      <c r="D625" s="75"/>
      <c r="E625" s="75"/>
      <c r="F625" s="75"/>
      <c r="G625" s="75"/>
      <c r="H625" s="75"/>
      <c r="I625" s="80" t="str">
        <f aca="false">IF(LEN(B625)&gt;L625,"Field length limit ("&amp;L625&amp;"), reached at ..."&amp;MID(B625,L625,30),"")</f>
        <v/>
      </c>
      <c r="J625" s="80"/>
      <c r="K625" s="81"/>
      <c r="L625" s="82" t="n">
        <v>200</v>
      </c>
      <c r="N625" s="83" t="n">
        <f aca="false">B625</f>
        <v>0</v>
      </c>
      <c r="O625" s="83" t="n">
        <f aca="false">B625</f>
        <v>0</v>
      </c>
      <c r="P625" s="83"/>
      <c r="S625" s="4" t="str">
        <f aca="false">TEXT($L591,"@")&amp;".1"</f>
        <v>6.1</v>
      </c>
      <c r="T625" s="4" t="str">
        <f aca="false">TEXT($L591,"@")&amp;".2"</f>
        <v>6.2</v>
      </c>
      <c r="U625" s="4" t="str">
        <f aca="false">TEXT($L591,"@")&amp;".3"</f>
        <v>6.3</v>
      </c>
      <c r="V625" s="4" t="str">
        <f aca="false">TEXT($L591,"@")&amp;".4"</f>
        <v>6.4</v>
      </c>
      <c r="W625" s="4" t="str">
        <f aca="false">TEXT($L591,"@")&amp;".5"</f>
        <v>6.5</v>
      </c>
      <c r="X625" s="4" t="str">
        <f aca="false">TEXT($L591,"@")&amp;".6"</f>
        <v>6.6</v>
      </c>
      <c r="Y625" s="4" t="str">
        <f aca="false">TEXT($L591,"@")&amp;".7"</f>
        <v>6.7</v>
      </c>
      <c r="Z625" s="4" t="str">
        <f aca="false">TEXT($L591,"@")&amp;".8"</f>
        <v>6.8</v>
      </c>
      <c r="AA625" s="4" t="str">
        <f aca="false">TEXT($L591,"@")&amp;".9"</f>
        <v>6.9</v>
      </c>
      <c r="AB625" s="4" t="str">
        <f aca="false">TEXT($L591,"@")&amp;".10"</f>
        <v>6.10</v>
      </c>
    </row>
    <row r="626" customFormat="false" ht="25.5" hidden="true" customHeight="false" outlineLevel="0" collapsed="false">
      <c r="A626" s="49" t="s">
        <v>50</v>
      </c>
      <c r="B626" s="75"/>
      <c r="C626" s="75"/>
      <c r="D626" s="75"/>
      <c r="E626" s="75"/>
      <c r="F626" s="75"/>
      <c r="G626" s="75"/>
      <c r="H626" s="75"/>
      <c r="I626" s="84" t="str">
        <f aca="false">IF(LEN(B626)&gt;L626,"Field length limit ("&amp;L626&amp;"), reached at ..."&amp;MID(B626,L626,30),"")</f>
        <v/>
      </c>
      <c r="J626" s="84"/>
      <c r="K626" s="81"/>
      <c r="L626" s="82" t="n">
        <v>500</v>
      </c>
      <c r="M626" s="4" t="b">
        <f aca="false">FALSE()</f>
        <v>0</v>
      </c>
      <c r="N626" s="83" t="n">
        <f aca="false">B626</f>
        <v>0</v>
      </c>
      <c r="O626" s="83"/>
      <c r="P626" s="83" t="n">
        <f aca="false">B626</f>
        <v>0</v>
      </c>
      <c r="R626" s="85"/>
    </row>
    <row r="627" customFormat="false" ht="12.75" hidden="true" customHeight="false" outlineLevel="0" collapsed="false">
      <c r="A627" s="74"/>
      <c r="B627" s="75"/>
      <c r="C627" s="75"/>
      <c r="D627" s="75"/>
      <c r="E627" s="75"/>
      <c r="F627" s="75"/>
      <c r="G627" s="75"/>
      <c r="H627" s="75"/>
      <c r="I627" s="76"/>
      <c r="J627" s="76"/>
      <c r="K627" s="77"/>
      <c r="L627" s="78" t="n">
        <f aca="false">IF(ISNUMBER(L623),L623+1,1)</f>
        <v>8</v>
      </c>
      <c r="M627" s="4" t="b">
        <f aca="false">FALSE()</f>
        <v>0</v>
      </c>
      <c r="N627" s="73"/>
      <c r="O627" s="73"/>
      <c r="P627" s="73"/>
    </row>
    <row r="628" customFormat="false" ht="25.5" hidden="true" customHeight="false" outlineLevel="0" collapsed="false">
      <c r="A628" s="79" t="s">
        <v>48</v>
      </c>
      <c r="B628" s="75"/>
      <c r="C628" s="75"/>
      <c r="D628" s="75"/>
      <c r="E628" s="75"/>
      <c r="F628" s="75"/>
      <c r="G628" s="75"/>
      <c r="H628" s="75"/>
      <c r="I628" s="80" t="str">
        <f aca="false">IF(LEN(B628)&gt;L628,"Field length limit ("&amp;L628&amp;"), reached at ..."&amp;MID(B628,L628,30),"")</f>
        <v/>
      </c>
      <c r="J628" s="80"/>
      <c r="K628" s="81"/>
      <c r="L628" s="82" t="n">
        <v>1000</v>
      </c>
      <c r="N628" s="83" t="n">
        <f aca="false">B628</f>
        <v>0</v>
      </c>
      <c r="O628" s="83"/>
      <c r="P628" s="83"/>
      <c r="AC628" s="73" t="n">
        <f aca="false">N628</f>
        <v>0</v>
      </c>
    </row>
    <row r="629" customFormat="false" ht="12.75" hidden="true" customHeight="false" outlineLevel="0" collapsed="false">
      <c r="A629" s="55" t="s">
        <v>49</v>
      </c>
      <c r="B629" s="75"/>
      <c r="C629" s="75"/>
      <c r="D629" s="75"/>
      <c r="E629" s="75"/>
      <c r="F629" s="75"/>
      <c r="G629" s="75"/>
      <c r="H629" s="75"/>
      <c r="I629" s="80" t="str">
        <f aca="false">IF(LEN(B629)&gt;L629,"Field length limit ("&amp;L629&amp;"), reached at ..."&amp;MID(B629,L629,30),"")</f>
        <v/>
      </c>
      <c r="J629" s="80"/>
      <c r="K629" s="81"/>
      <c r="L629" s="82" t="n">
        <v>200</v>
      </c>
      <c r="N629" s="83" t="n">
        <f aca="false">B629</f>
        <v>0</v>
      </c>
      <c r="O629" s="83" t="n">
        <f aca="false">B629</f>
        <v>0</v>
      </c>
      <c r="P629" s="83"/>
      <c r="S629" s="4" t="str">
        <f aca="false">TEXT($L591,"@")&amp;".1"</f>
        <v>6.1</v>
      </c>
      <c r="T629" s="4" t="str">
        <f aca="false">TEXT($L591,"@")&amp;".2"</f>
        <v>6.2</v>
      </c>
      <c r="U629" s="4" t="str">
        <f aca="false">TEXT($L591,"@")&amp;".3"</f>
        <v>6.3</v>
      </c>
      <c r="V629" s="4" t="str">
        <f aca="false">TEXT($L591,"@")&amp;".4"</f>
        <v>6.4</v>
      </c>
      <c r="W629" s="4" t="str">
        <f aca="false">TEXT($L591,"@")&amp;".5"</f>
        <v>6.5</v>
      </c>
      <c r="X629" s="4" t="str">
        <f aca="false">TEXT($L591,"@")&amp;".6"</f>
        <v>6.6</v>
      </c>
      <c r="Y629" s="4" t="str">
        <f aca="false">TEXT($L591,"@")&amp;".7"</f>
        <v>6.7</v>
      </c>
      <c r="Z629" s="4" t="str">
        <f aca="false">TEXT($L591,"@")&amp;".8"</f>
        <v>6.8</v>
      </c>
      <c r="AA629" s="4" t="str">
        <f aca="false">TEXT($L591,"@")&amp;".9"</f>
        <v>6.9</v>
      </c>
      <c r="AB629" s="4" t="str">
        <f aca="false">TEXT($L591,"@")&amp;".10"</f>
        <v>6.10</v>
      </c>
    </row>
    <row r="630" customFormat="false" ht="25.5" hidden="true" customHeight="false" outlineLevel="0" collapsed="false">
      <c r="A630" s="49" t="s">
        <v>50</v>
      </c>
      <c r="B630" s="75"/>
      <c r="C630" s="75"/>
      <c r="D630" s="75"/>
      <c r="E630" s="75"/>
      <c r="F630" s="75"/>
      <c r="G630" s="75"/>
      <c r="H630" s="75"/>
      <c r="I630" s="84" t="str">
        <f aca="false">IF(LEN(B630)&gt;L630,"Field length limit ("&amp;L630&amp;"), reached at ..."&amp;MID(B630,L630,30),"")</f>
        <v/>
      </c>
      <c r="J630" s="84"/>
      <c r="K630" s="81"/>
      <c r="L630" s="82" t="n">
        <v>500</v>
      </c>
      <c r="M630" s="4" t="b">
        <f aca="false">FALSE()</f>
        <v>0</v>
      </c>
      <c r="N630" s="83" t="n">
        <f aca="false">B630</f>
        <v>0</v>
      </c>
      <c r="O630" s="83"/>
      <c r="P630" s="83" t="n">
        <f aca="false">B630</f>
        <v>0</v>
      </c>
      <c r="R630" s="85"/>
    </row>
    <row r="631" customFormat="false" ht="12.75" hidden="true" customHeight="false" outlineLevel="0" collapsed="false">
      <c r="A631" s="74"/>
      <c r="B631" s="75"/>
      <c r="C631" s="75"/>
      <c r="D631" s="75"/>
      <c r="E631" s="75"/>
      <c r="F631" s="75"/>
      <c r="G631" s="75"/>
      <c r="H631" s="75"/>
      <c r="I631" s="76"/>
      <c r="J631" s="76"/>
      <c r="K631" s="77"/>
      <c r="L631" s="78" t="n">
        <f aca="false">IF(ISNUMBER(L627),L627+1,1)</f>
        <v>9</v>
      </c>
      <c r="M631" s="4" t="b">
        <f aca="false">FALSE()</f>
        <v>0</v>
      </c>
      <c r="N631" s="73"/>
      <c r="O631" s="73"/>
      <c r="P631" s="73"/>
    </row>
    <row r="632" customFormat="false" ht="25.5" hidden="true" customHeight="false" outlineLevel="0" collapsed="false">
      <c r="A632" s="79" t="s">
        <v>48</v>
      </c>
      <c r="B632" s="75"/>
      <c r="C632" s="75"/>
      <c r="D632" s="75"/>
      <c r="E632" s="75"/>
      <c r="F632" s="75"/>
      <c r="G632" s="75"/>
      <c r="H632" s="75"/>
      <c r="I632" s="80" t="str">
        <f aca="false">IF(LEN(B632)&gt;L632,"Field length limit ("&amp;L632&amp;"), reached at ..."&amp;MID(B632,L632,30),"")</f>
        <v/>
      </c>
      <c r="J632" s="80"/>
      <c r="K632" s="81"/>
      <c r="L632" s="82" t="n">
        <v>1000</v>
      </c>
      <c r="N632" s="83" t="n">
        <f aca="false">B632</f>
        <v>0</v>
      </c>
      <c r="O632" s="83"/>
      <c r="P632" s="83"/>
      <c r="AC632" s="73" t="n">
        <f aca="false">N632</f>
        <v>0</v>
      </c>
    </row>
    <row r="633" customFormat="false" ht="12.75" hidden="true" customHeight="false" outlineLevel="0" collapsed="false">
      <c r="A633" s="55" t="s">
        <v>49</v>
      </c>
      <c r="B633" s="75"/>
      <c r="C633" s="75"/>
      <c r="D633" s="75"/>
      <c r="E633" s="75"/>
      <c r="F633" s="75"/>
      <c r="G633" s="75"/>
      <c r="H633" s="75"/>
      <c r="I633" s="80" t="str">
        <f aca="false">IF(LEN(B633)&gt;L633,"Field length limit ("&amp;L633&amp;"), reached at ..."&amp;MID(B633,L633,30),"")</f>
        <v/>
      </c>
      <c r="J633" s="80"/>
      <c r="K633" s="81"/>
      <c r="L633" s="82" t="n">
        <v>200</v>
      </c>
      <c r="N633" s="83" t="n">
        <f aca="false">B633</f>
        <v>0</v>
      </c>
      <c r="O633" s="83" t="n">
        <f aca="false">B633</f>
        <v>0</v>
      </c>
      <c r="P633" s="83"/>
      <c r="S633" s="4" t="str">
        <f aca="false">TEXT($L591,"@")&amp;".1"</f>
        <v>6.1</v>
      </c>
      <c r="T633" s="4" t="str">
        <f aca="false">TEXT($L591,"@")&amp;".2"</f>
        <v>6.2</v>
      </c>
      <c r="U633" s="4" t="str">
        <f aca="false">TEXT($L591,"@")&amp;".3"</f>
        <v>6.3</v>
      </c>
      <c r="V633" s="4" t="str">
        <f aca="false">TEXT($L591,"@")&amp;".4"</f>
        <v>6.4</v>
      </c>
      <c r="W633" s="4" t="str">
        <f aca="false">TEXT($L591,"@")&amp;".5"</f>
        <v>6.5</v>
      </c>
      <c r="X633" s="4" t="str">
        <f aca="false">TEXT($L591,"@")&amp;".6"</f>
        <v>6.6</v>
      </c>
      <c r="Y633" s="4" t="str">
        <f aca="false">TEXT($L591,"@")&amp;".7"</f>
        <v>6.7</v>
      </c>
      <c r="Z633" s="4" t="str">
        <f aca="false">TEXT($L591,"@")&amp;".8"</f>
        <v>6.8</v>
      </c>
      <c r="AA633" s="4" t="str">
        <f aca="false">TEXT($L591,"@")&amp;".9"</f>
        <v>6.9</v>
      </c>
      <c r="AB633" s="4" t="str">
        <f aca="false">TEXT($L591,"@")&amp;".10"</f>
        <v>6.10</v>
      </c>
    </row>
    <row r="634" customFormat="false" ht="25.5" hidden="true" customHeight="false" outlineLevel="0" collapsed="false">
      <c r="A634" s="49" t="s">
        <v>50</v>
      </c>
      <c r="B634" s="75"/>
      <c r="C634" s="75"/>
      <c r="D634" s="75"/>
      <c r="E634" s="75"/>
      <c r="F634" s="75"/>
      <c r="G634" s="75"/>
      <c r="H634" s="75"/>
      <c r="I634" s="84" t="str">
        <f aca="false">IF(LEN(B634)&gt;L634,"Field length limit ("&amp;L634&amp;"), reached at ..."&amp;MID(B634,L634,30),"")</f>
        <v/>
      </c>
      <c r="J634" s="84"/>
      <c r="K634" s="81"/>
      <c r="L634" s="82" t="n">
        <v>500</v>
      </c>
      <c r="M634" s="4" t="b">
        <f aca="false">FALSE()</f>
        <v>0</v>
      </c>
      <c r="N634" s="83" t="n">
        <f aca="false">B634</f>
        <v>0</v>
      </c>
      <c r="O634" s="83"/>
      <c r="P634" s="83" t="n">
        <f aca="false">B634</f>
        <v>0</v>
      </c>
      <c r="R634" s="85"/>
    </row>
    <row r="635" customFormat="false" ht="12.75" hidden="true" customHeight="false" outlineLevel="0" collapsed="false">
      <c r="A635" s="74"/>
      <c r="B635" s="75"/>
      <c r="C635" s="75"/>
      <c r="D635" s="75"/>
      <c r="E635" s="75"/>
      <c r="F635" s="75"/>
      <c r="G635" s="75"/>
      <c r="H635" s="75"/>
      <c r="I635" s="76"/>
      <c r="J635" s="76"/>
      <c r="K635" s="77"/>
      <c r="L635" s="78" t="n">
        <f aca="false">IF(ISNUMBER(L631),L631+1,1)</f>
        <v>10</v>
      </c>
      <c r="M635" s="4" t="b">
        <f aca="false">FALSE()</f>
        <v>0</v>
      </c>
      <c r="N635" s="73"/>
      <c r="O635" s="73"/>
      <c r="P635" s="73"/>
    </row>
    <row r="636" customFormat="false" ht="25.5" hidden="true" customHeight="false" outlineLevel="0" collapsed="false">
      <c r="A636" s="79" t="s">
        <v>48</v>
      </c>
      <c r="B636" s="75"/>
      <c r="C636" s="75"/>
      <c r="D636" s="75"/>
      <c r="E636" s="75"/>
      <c r="F636" s="75"/>
      <c r="G636" s="75"/>
      <c r="H636" s="75"/>
      <c r="I636" s="80" t="str">
        <f aca="false">IF(LEN(B636)&gt;L636,"Field length limit ("&amp;L636&amp;"), reached at ..."&amp;MID(B636,L636,30),"")</f>
        <v/>
      </c>
      <c r="J636" s="80"/>
      <c r="K636" s="81"/>
      <c r="L636" s="82" t="n">
        <v>1000</v>
      </c>
      <c r="N636" s="83" t="n">
        <f aca="false">B636</f>
        <v>0</v>
      </c>
      <c r="O636" s="83"/>
      <c r="P636" s="83"/>
      <c r="AC636" s="73" t="n">
        <f aca="false">N636</f>
        <v>0</v>
      </c>
    </row>
    <row r="637" customFormat="false" ht="12.75" hidden="true" customHeight="false" outlineLevel="0" collapsed="false">
      <c r="A637" s="55" t="s">
        <v>49</v>
      </c>
      <c r="B637" s="75"/>
      <c r="C637" s="75"/>
      <c r="D637" s="75"/>
      <c r="E637" s="75"/>
      <c r="F637" s="75"/>
      <c r="G637" s="75"/>
      <c r="H637" s="75"/>
      <c r="I637" s="80" t="str">
        <f aca="false">IF(LEN(B637)&gt;L637,"Field length limit ("&amp;L637&amp;"), reached at ..."&amp;MID(B637,L637,30),"")</f>
        <v/>
      </c>
      <c r="J637" s="80"/>
      <c r="K637" s="81"/>
      <c r="L637" s="82" t="n">
        <v>200</v>
      </c>
      <c r="N637" s="83" t="n">
        <f aca="false">B637</f>
        <v>0</v>
      </c>
      <c r="O637" s="83" t="n">
        <f aca="false">B637</f>
        <v>0</v>
      </c>
      <c r="P637" s="83"/>
      <c r="S637" s="4" t="str">
        <f aca="false">TEXT($L591,"@")&amp;".1"</f>
        <v>6.1</v>
      </c>
      <c r="T637" s="4" t="str">
        <f aca="false">TEXT($L591,"@")&amp;".2"</f>
        <v>6.2</v>
      </c>
      <c r="U637" s="4" t="str">
        <f aca="false">TEXT($L591,"@")&amp;".3"</f>
        <v>6.3</v>
      </c>
      <c r="V637" s="4" t="str">
        <f aca="false">TEXT($L591,"@")&amp;".4"</f>
        <v>6.4</v>
      </c>
      <c r="W637" s="4" t="str">
        <f aca="false">TEXT($L591,"@")&amp;".5"</f>
        <v>6.5</v>
      </c>
      <c r="X637" s="4" t="str">
        <f aca="false">TEXT($L591,"@")&amp;".6"</f>
        <v>6.6</v>
      </c>
      <c r="Y637" s="4" t="str">
        <f aca="false">TEXT($L591,"@")&amp;".7"</f>
        <v>6.7</v>
      </c>
      <c r="Z637" s="4" t="str">
        <f aca="false">TEXT($L591,"@")&amp;".8"</f>
        <v>6.8</v>
      </c>
      <c r="AA637" s="4" t="str">
        <f aca="false">TEXT($L591,"@")&amp;".9"</f>
        <v>6.9</v>
      </c>
      <c r="AB637" s="4" t="str">
        <f aca="false">TEXT($L591,"@")&amp;".10"</f>
        <v>6.10</v>
      </c>
    </row>
    <row r="638" customFormat="false" ht="25.5" hidden="true" customHeight="false" outlineLevel="0" collapsed="false">
      <c r="A638" s="49" t="s">
        <v>50</v>
      </c>
      <c r="B638" s="75"/>
      <c r="C638" s="75"/>
      <c r="D638" s="75"/>
      <c r="E638" s="75"/>
      <c r="F638" s="75"/>
      <c r="G638" s="75"/>
      <c r="H638" s="75"/>
      <c r="I638" s="84" t="str">
        <f aca="false">IF(LEN(B638)&gt;L638,"Field length limit ("&amp;L638&amp;"), reached at ..."&amp;MID(B638,L638,30),"")</f>
        <v/>
      </c>
      <c r="J638" s="84"/>
      <c r="K638" s="81"/>
      <c r="L638" s="82" t="n">
        <v>500</v>
      </c>
      <c r="M638" s="4" t="b">
        <f aca="false">FALSE()</f>
        <v>0</v>
      </c>
      <c r="N638" s="83" t="n">
        <f aca="false">B638</f>
        <v>0</v>
      </c>
      <c r="O638" s="83"/>
      <c r="P638" s="83" t="n">
        <f aca="false">B638</f>
        <v>0</v>
      </c>
      <c r="R638" s="85"/>
    </row>
    <row r="639" customFormat="false" ht="12.75" hidden="true" customHeight="false" outlineLevel="0" collapsed="false">
      <c r="A639" s="5"/>
      <c r="B639" s="5"/>
      <c r="C639" s="5"/>
      <c r="D639" s="5"/>
      <c r="E639" s="5"/>
      <c r="F639" s="5"/>
      <c r="G639" s="5"/>
      <c r="H639" s="5"/>
      <c r="I639" s="5"/>
      <c r="J639" s="5"/>
      <c r="K639" s="59"/>
      <c r="L639" s="78"/>
      <c r="N639" s="73"/>
      <c r="O639" s="73"/>
      <c r="P639" s="73"/>
    </row>
    <row r="640" customFormat="false" ht="24" hidden="true" customHeight="true" outlineLevel="0" collapsed="false">
      <c r="A640" s="86" t="str">
        <f aca="false">IF(OR(LEN(B643)&gt;L643,LEN(B644)&gt;L644,LEN(B645)&gt;L645,LEN(B646)&gt;L646,LEN(B647)&gt;L647,LEN(B648)&gt;L648,LEN(B649)&gt;L649,LEN(B650)&gt;L650,LEN(B651)&gt;L651,LEN(B652)&gt;L652,LEN(B653)&gt;L653,LEN(B654)&gt;L654,LEN(B655)&gt;L655,LEN(B656)&gt;L656,LEN(B657)&gt;L657,LEN(B658)&gt;L658,LEN(B659)&gt;L659,LEN(B660)&gt;L660,LEN(B661)&gt;L661,LEN(B662)&gt;L662),"Field limit exceeded (200 characters)","Qualitative and quantitative description of outputs and results")</f>
        <v>Qualitative and quantitative description of outputs and results</v>
      </c>
      <c r="B640" s="86"/>
      <c r="C640" s="86"/>
      <c r="D640" s="86"/>
      <c r="E640" s="86"/>
      <c r="F640" s="86"/>
      <c r="G640" s="86"/>
      <c r="H640" s="86"/>
      <c r="I640" s="86"/>
      <c r="J640" s="86"/>
      <c r="K640" s="87"/>
      <c r="N640" s="73"/>
      <c r="O640" s="73"/>
      <c r="P640" s="73"/>
    </row>
    <row r="641" customFormat="false" ht="7.5" hidden="true" customHeight="true" outlineLevel="0" collapsed="false">
      <c r="A641" s="88"/>
      <c r="B641" s="88"/>
      <c r="C641" s="88"/>
      <c r="D641" s="88"/>
      <c r="E641" s="88"/>
      <c r="F641" s="88"/>
      <c r="G641" s="88"/>
      <c r="H641" s="88"/>
      <c r="I641" s="88"/>
      <c r="J641" s="88"/>
      <c r="K641" s="87"/>
      <c r="N641" s="73"/>
      <c r="O641" s="73"/>
      <c r="P641" s="73"/>
    </row>
    <row r="642" customFormat="false" ht="12.75" hidden="true" customHeight="false" outlineLevel="0" collapsed="false">
      <c r="A642" s="89" t="s">
        <v>51</v>
      </c>
      <c r="B642" s="89" t="s">
        <v>52</v>
      </c>
      <c r="C642" s="89"/>
      <c r="D642" s="89"/>
      <c r="E642" s="89" t="s">
        <v>53</v>
      </c>
      <c r="F642" s="89"/>
      <c r="G642" s="89"/>
      <c r="H642" s="90" t="s">
        <v>54</v>
      </c>
      <c r="I642" s="91" t="s">
        <v>55</v>
      </c>
      <c r="J642" s="91" t="s">
        <v>56</v>
      </c>
      <c r="K642" s="92"/>
      <c r="L642" s="34"/>
      <c r="N642" s="73"/>
      <c r="O642" s="73"/>
      <c r="P642" s="73"/>
    </row>
    <row r="643" customFormat="false" ht="12.75" hidden="true" customHeight="false" outlineLevel="0" collapsed="false">
      <c r="A643" s="93"/>
      <c r="B643" s="94"/>
      <c r="C643" s="94"/>
      <c r="D643" s="94"/>
      <c r="E643" s="95"/>
      <c r="F643" s="95"/>
      <c r="G643" s="95"/>
      <c r="H643" s="96"/>
      <c r="I643" s="96"/>
      <c r="J643" s="96"/>
      <c r="K643" s="97"/>
      <c r="L643" s="4" t="n">
        <v>200</v>
      </c>
      <c r="M643" s="4" t="b">
        <f aca="false">FALSE()</f>
        <v>0</v>
      </c>
      <c r="N643" s="73"/>
      <c r="O643" s="73"/>
      <c r="P643" s="73"/>
      <c r="Q643" s="51" t="n">
        <f aca="false">B643</f>
        <v>0</v>
      </c>
    </row>
    <row r="644" customFormat="false" ht="12.75" hidden="true" customHeight="false" outlineLevel="0" collapsed="false">
      <c r="A644" s="93"/>
      <c r="B644" s="94"/>
      <c r="C644" s="94"/>
      <c r="D644" s="94"/>
      <c r="E644" s="95"/>
      <c r="F644" s="95"/>
      <c r="G644" s="95"/>
      <c r="H644" s="96"/>
      <c r="I644" s="96"/>
      <c r="J644" s="96"/>
      <c r="K644" s="97"/>
      <c r="L644" s="4" t="n">
        <v>200</v>
      </c>
      <c r="M644" s="4" t="b">
        <f aca="false">FALSE()</f>
        <v>0</v>
      </c>
      <c r="N644" s="73"/>
      <c r="O644" s="73"/>
      <c r="P644" s="73"/>
      <c r="Q644" s="51" t="n">
        <f aca="false">B644</f>
        <v>0</v>
      </c>
    </row>
    <row r="645" customFormat="false" ht="12.75" hidden="true" customHeight="false" outlineLevel="0" collapsed="false">
      <c r="A645" s="93"/>
      <c r="B645" s="94"/>
      <c r="C645" s="94"/>
      <c r="D645" s="94"/>
      <c r="E645" s="95"/>
      <c r="F645" s="95"/>
      <c r="G645" s="95"/>
      <c r="H645" s="96"/>
      <c r="I645" s="96"/>
      <c r="J645" s="96"/>
      <c r="K645" s="97"/>
      <c r="L645" s="4" t="n">
        <v>200</v>
      </c>
      <c r="M645" s="4" t="b">
        <f aca="false">FALSE()</f>
        <v>0</v>
      </c>
      <c r="N645" s="73"/>
      <c r="O645" s="73"/>
      <c r="P645" s="73"/>
      <c r="Q645" s="51" t="n">
        <f aca="false">B645</f>
        <v>0</v>
      </c>
    </row>
    <row r="646" customFormat="false" ht="12.75" hidden="true" customHeight="false" outlineLevel="0" collapsed="false">
      <c r="A646" s="93"/>
      <c r="B646" s="94"/>
      <c r="C646" s="94"/>
      <c r="D646" s="94"/>
      <c r="E646" s="95"/>
      <c r="F646" s="95"/>
      <c r="G646" s="95"/>
      <c r="H646" s="96"/>
      <c r="I646" s="96"/>
      <c r="J646" s="96"/>
      <c r="K646" s="97"/>
      <c r="L646" s="4" t="n">
        <v>200</v>
      </c>
      <c r="M646" s="4" t="b">
        <f aca="false">FALSE()</f>
        <v>0</v>
      </c>
      <c r="N646" s="73"/>
      <c r="O646" s="73"/>
      <c r="P646" s="73"/>
      <c r="Q646" s="51" t="n">
        <f aca="false">B646</f>
        <v>0</v>
      </c>
    </row>
    <row r="647" customFormat="false" ht="12.75" hidden="true" customHeight="false" outlineLevel="0" collapsed="false">
      <c r="A647" s="93"/>
      <c r="B647" s="94"/>
      <c r="C647" s="94"/>
      <c r="D647" s="94"/>
      <c r="E647" s="95"/>
      <c r="F647" s="95"/>
      <c r="G647" s="95"/>
      <c r="H647" s="96"/>
      <c r="I647" s="96"/>
      <c r="J647" s="96"/>
      <c r="K647" s="97"/>
      <c r="L647" s="4" t="n">
        <v>200</v>
      </c>
      <c r="M647" s="4" t="b">
        <f aca="false">FALSE()</f>
        <v>0</v>
      </c>
      <c r="N647" s="73"/>
      <c r="O647" s="73"/>
      <c r="P647" s="73"/>
      <c r="Q647" s="51" t="n">
        <f aca="false">B647</f>
        <v>0</v>
      </c>
    </row>
    <row r="648" customFormat="false" ht="12.75" hidden="true" customHeight="false" outlineLevel="0" collapsed="false">
      <c r="A648" s="93"/>
      <c r="B648" s="94"/>
      <c r="C648" s="94"/>
      <c r="D648" s="94"/>
      <c r="E648" s="95"/>
      <c r="F648" s="95"/>
      <c r="G648" s="95"/>
      <c r="H648" s="96"/>
      <c r="I648" s="96"/>
      <c r="J648" s="96"/>
      <c r="K648" s="97"/>
      <c r="L648" s="4" t="n">
        <v>200</v>
      </c>
      <c r="M648" s="4" t="b">
        <f aca="false">FALSE()</f>
        <v>0</v>
      </c>
      <c r="N648" s="73"/>
      <c r="O648" s="73"/>
      <c r="P648" s="73"/>
      <c r="Q648" s="51" t="n">
        <f aca="false">B648</f>
        <v>0</v>
      </c>
    </row>
    <row r="649" customFormat="false" ht="12.75" hidden="true" customHeight="false" outlineLevel="0" collapsed="false">
      <c r="A649" s="93"/>
      <c r="B649" s="94"/>
      <c r="C649" s="94"/>
      <c r="D649" s="94"/>
      <c r="E649" s="95"/>
      <c r="F649" s="95"/>
      <c r="G649" s="95"/>
      <c r="H649" s="96"/>
      <c r="I649" s="96"/>
      <c r="J649" s="96"/>
      <c r="K649" s="97"/>
      <c r="L649" s="4" t="n">
        <v>200</v>
      </c>
      <c r="M649" s="4" t="b">
        <f aca="false">FALSE()</f>
        <v>0</v>
      </c>
      <c r="N649" s="73"/>
      <c r="O649" s="73"/>
      <c r="P649" s="73"/>
      <c r="Q649" s="51" t="n">
        <f aca="false">B649</f>
        <v>0</v>
      </c>
    </row>
    <row r="650" customFormat="false" ht="12.75" hidden="true" customHeight="false" outlineLevel="0" collapsed="false">
      <c r="A650" s="93"/>
      <c r="B650" s="94"/>
      <c r="C650" s="94"/>
      <c r="D650" s="94"/>
      <c r="E650" s="95"/>
      <c r="F650" s="95"/>
      <c r="G650" s="95"/>
      <c r="H650" s="96"/>
      <c r="I650" s="96"/>
      <c r="J650" s="96"/>
      <c r="K650" s="97"/>
      <c r="L650" s="4" t="n">
        <v>200</v>
      </c>
      <c r="M650" s="4" t="b">
        <f aca="false">FALSE()</f>
        <v>0</v>
      </c>
      <c r="N650" s="73"/>
      <c r="O650" s="73"/>
      <c r="P650" s="73"/>
      <c r="Q650" s="51" t="n">
        <f aca="false">B650</f>
        <v>0</v>
      </c>
    </row>
    <row r="651" customFormat="false" ht="12.75" hidden="true" customHeight="false" outlineLevel="0" collapsed="false">
      <c r="A651" s="93"/>
      <c r="B651" s="94"/>
      <c r="C651" s="94"/>
      <c r="D651" s="94"/>
      <c r="E651" s="95"/>
      <c r="F651" s="95"/>
      <c r="G651" s="95"/>
      <c r="H651" s="96"/>
      <c r="I651" s="96"/>
      <c r="J651" s="96"/>
      <c r="K651" s="97"/>
      <c r="L651" s="4" t="n">
        <v>200</v>
      </c>
      <c r="M651" s="4" t="b">
        <f aca="false">FALSE()</f>
        <v>0</v>
      </c>
      <c r="N651" s="73"/>
      <c r="O651" s="73"/>
      <c r="P651" s="73"/>
      <c r="Q651" s="51" t="n">
        <f aca="false">B651</f>
        <v>0</v>
      </c>
    </row>
    <row r="652" customFormat="false" ht="12.75" hidden="true" customHeight="false" outlineLevel="0" collapsed="false">
      <c r="A652" s="93"/>
      <c r="B652" s="94"/>
      <c r="C652" s="94"/>
      <c r="D652" s="94"/>
      <c r="E652" s="95"/>
      <c r="F652" s="95"/>
      <c r="G652" s="95"/>
      <c r="H652" s="96"/>
      <c r="I652" s="96"/>
      <c r="J652" s="96"/>
      <c r="K652" s="97"/>
      <c r="L652" s="4" t="n">
        <v>200</v>
      </c>
      <c r="M652" s="4" t="b">
        <f aca="false">FALSE()</f>
        <v>0</v>
      </c>
      <c r="N652" s="73"/>
      <c r="O652" s="73"/>
      <c r="P652" s="73"/>
      <c r="Q652" s="51" t="n">
        <f aca="false">B652</f>
        <v>0</v>
      </c>
    </row>
    <row r="653" customFormat="false" ht="12.75" hidden="true" customHeight="false" outlineLevel="0" collapsed="false">
      <c r="A653" s="93"/>
      <c r="B653" s="94"/>
      <c r="C653" s="94"/>
      <c r="D653" s="94"/>
      <c r="E653" s="95"/>
      <c r="F653" s="95"/>
      <c r="G653" s="95"/>
      <c r="H653" s="96"/>
      <c r="I653" s="96"/>
      <c r="J653" s="96"/>
      <c r="K653" s="97"/>
      <c r="L653" s="4" t="n">
        <v>200</v>
      </c>
      <c r="M653" s="4" t="b">
        <f aca="false">FALSE()</f>
        <v>0</v>
      </c>
      <c r="N653" s="73"/>
      <c r="O653" s="73"/>
      <c r="P653" s="73"/>
      <c r="Q653" s="51" t="n">
        <f aca="false">B653</f>
        <v>0</v>
      </c>
    </row>
    <row r="654" customFormat="false" ht="12.75" hidden="true" customHeight="false" outlineLevel="0" collapsed="false">
      <c r="A654" s="93"/>
      <c r="B654" s="94"/>
      <c r="C654" s="94"/>
      <c r="D654" s="94"/>
      <c r="E654" s="95"/>
      <c r="F654" s="95"/>
      <c r="G654" s="95"/>
      <c r="H654" s="96"/>
      <c r="I654" s="96"/>
      <c r="J654" s="96"/>
      <c r="K654" s="97"/>
      <c r="L654" s="4" t="n">
        <v>200</v>
      </c>
      <c r="M654" s="4" t="b">
        <f aca="false">FALSE()</f>
        <v>0</v>
      </c>
      <c r="N654" s="73"/>
      <c r="O654" s="73"/>
      <c r="P654" s="73"/>
      <c r="Q654" s="51" t="n">
        <f aca="false">B654</f>
        <v>0</v>
      </c>
    </row>
    <row r="655" customFormat="false" ht="12.75" hidden="true" customHeight="false" outlineLevel="0" collapsed="false">
      <c r="A655" s="93"/>
      <c r="B655" s="94"/>
      <c r="C655" s="94"/>
      <c r="D655" s="94"/>
      <c r="E655" s="95"/>
      <c r="F655" s="95"/>
      <c r="G655" s="95"/>
      <c r="H655" s="96"/>
      <c r="I655" s="96"/>
      <c r="J655" s="96"/>
      <c r="K655" s="97"/>
      <c r="L655" s="4" t="n">
        <v>200</v>
      </c>
      <c r="M655" s="4" t="b">
        <f aca="false">FALSE()</f>
        <v>0</v>
      </c>
      <c r="N655" s="73"/>
      <c r="O655" s="73"/>
      <c r="P655" s="73"/>
      <c r="Q655" s="51" t="n">
        <f aca="false">B655</f>
        <v>0</v>
      </c>
    </row>
    <row r="656" customFormat="false" ht="12.75" hidden="true" customHeight="false" outlineLevel="0" collapsed="false">
      <c r="A656" s="93"/>
      <c r="B656" s="94"/>
      <c r="C656" s="94"/>
      <c r="D656" s="94"/>
      <c r="E656" s="95"/>
      <c r="F656" s="95"/>
      <c r="G656" s="95"/>
      <c r="H656" s="96"/>
      <c r="I656" s="96"/>
      <c r="J656" s="96"/>
      <c r="K656" s="97"/>
      <c r="L656" s="4" t="n">
        <v>200</v>
      </c>
      <c r="M656" s="4" t="b">
        <f aca="false">FALSE()</f>
        <v>0</v>
      </c>
      <c r="N656" s="73"/>
      <c r="O656" s="73"/>
      <c r="P656" s="73"/>
      <c r="Q656" s="51" t="n">
        <f aca="false">B656</f>
        <v>0</v>
      </c>
    </row>
    <row r="657" customFormat="false" ht="12.75" hidden="true" customHeight="false" outlineLevel="0" collapsed="false">
      <c r="A657" s="93"/>
      <c r="B657" s="94"/>
      <c r="C657" s="94"/>
      <c r="D657" s="94"/>
      <c r="E657" s="95"/>
      <c r="F657" s="95"/>
      <c r="G657" s="95"/>
      <c r="H657" s="96"/>
      <c r="I657" s="96"/>
      <c r="J657" s="96"/>
      <c r="K657" s="97"/>
      <c r="L657" s="4" t="n">
        <v>200</v>
      </c>
      <c r="M657" s="4" t="b">
        <f aca="false">FALSE()</f>
        <v>0</v>
      </c>
      <c r="N657" s="73"/>
      <c r="O657" s="73"/>
      <c r="P657" s="73"/>
      <c r="Q657" s="51" t="n">
        <f aca="false">B657</f>
        <v>0</v>
      </c>
    </row>
    <row r="658" customFormat="false" ht="12.75" hidden="true" customHeight="false" outlineLevel="0" collapsed="false">
      <c r="A658" s="93"/>
      <c r="B658" s="94"/>
      <c r="C658" s="94"/>
      <c r="D658" s="94"/>
      <c r="E658" s="95"/>
      <c r="F658" s="95"/>
      <c r="G658" s="95"/>
      <c r="H658" s="96"/>
      <c r="I658" s="96"/>
      <c r="J658" s="96"/>
      <c r="K658" s="97"/>
      <c r="L658" s="4" t="n">
        <v>200</v>
      </c>
      <c r="M658" s="4" t="b">
        <f aca="false">FALSE()</f>
        <v>0</v>
      </c>
      <c r="N658" s="73"/>
      <c r="O658" s="73"/>
      <c r="P658" s="73"/>
      <c r="Q658" s="51" t="n">
        <f aca="false">B658</f>
        <v>0</v>
      </c>
    </row>
    <row r="659" customFormat="false" ht="12.75" hidden="true" customHeight="false" outlineLevel="0" collapsed="false">
      <c r="A659" s="93"/>
      <c r="B659" s="94"/>
      <c r="C659" s="94"/>
      <c r="D659" s="94"/>
      <c r="E659" s="95"/>
      <c r="F659" s="95"/>
      <c r="G659" s="95"/>
      <c r="H659" s="96"/>
      <c r="I659" s="96"/>
      <c r="J659" s="96"/>
      <c r="K659" s="97"/>
      <c r="L659" s="4" t="n">
        <v>200</v>
      </c>
      <c r="M659" s="4" t="b">
        <f aca="false">FALSE()</f>
        <v>0</v>
      </c>
      <c r="N659" s="73"/>
      <c r="O659" s="73"/>
      <c r="P659" s="73"/>
      <c r="Q659" s="51" t="n">
        <f aca="false">B659</f>
        <v>0</v>
      </c>
    </row>
    <row r="660" customFormat="false" ht="12.75" hidden="true" customHeight="false" outlineLevel="0" collapsed="false">
      <c r="A660" s="93"/>
      <c r="B660" s="94"/>
      <c r="C660" s="94"/>
      <c r="D660" s="94"/>
      <c r="E660" s="95"/>
      <c r="F660" s="95"/>
      <c r="G660" s="95"/>
      <c r="H660" s="96"/>
      <c r="I660" s="96"/>
      <c r="J660" s="96"/>
      <c r="K660" s="97"/>
      <c r="L660" s="4" t="n">
        <v>200</v>
      </c>
      <c r="M660" s="4" t="b">
        <f aca="false">FALSE()</f>
        <v>0</v>
      </c>
      <c r="N660" s="73"/>
      <c r="O660" s="73"/>
      <c r="P660" s="73"/>
      <c r="Q660" s="51" t="n">
        <f aca="false">B660</f>
        <v>0</v>
      </c>
    </row>
    <row r="661" customFormat="false" ht="12.75" hidden="true" customHeight="false" outlineLevel="0" collapsed="false">
      <c r="A661" s="93"/>
      <c r="B661" s="94"/>
      <c r="C661" s="94"/>
      <c r="D661" s="94"/>
      <c r="E661" s="95"/>
      <c r="F661" s="95"/>
      <c r="G661" s="95"/>
      <c r="H661" s="96"/>
      <c r="I661" s="96"/>
      <c r="J661" s="96"/>
      <c r="K661" s="97"/>
      <c r="L661" s="4" t="n">
        <v>200</v>
      </c>
      <c r="M661" s="4" t="b">
        <f aca="false">FALSE()</f>
        <v>0</v>
      </c>
      <c r="N661" s="73"/>
      <c r="O661" s="73"/>
      <c r="P661" s="73"/>
      <c r="Q661" s="51" t="n">
        <f aca="false">B661</f>
        <v>0</v>
      </c>
    </row>
    <row r="662" customFormat="false" ht="12.75" hidden="true" customHeight="false" outlineLevel="0" collapsed="false">
      <c r="A662" s="93"/>
      <c r="B662" s="94"/>
      <c r="C662" s="94"/>
      <c r="D662" s="94"/>
      <c r="E662" s="95"/>
      <c r="F662" s="95"/>
      <c r="G662" s="95"/>
      <c r="H662" s="96"/>
      <c r="I662" s="96"/>
      <c r="J662" s="96"/>
      <c r="K662" s="97"/>
      <c r="L662" s="4" t="n">
        <v>200</v>
      </c>
      <c r="M662" s="4" t="b">
        <f aca="false">FALSE()</f>
        <v>0</v>
      </c>
      <c r="N662" s="73"/>
      <c r="O662" s="73"/>
      <c r="P662" s="73"/>
      <c r="Q662" s="51" t="n">
        <f aca="false">B662</f>
        <v>0</v>
      </c>
    </row>
    <row r="663" customFormat="false" ht="12.75" hidden="true" customHeight="false" outlineLevel="0" collapsed="false">
      <c r="A663" s="19"/>
      <c r="B663" s="18"/>
      <c r="C663" s="18"/>
      <c r="D663" s="18"/>
      <c r="E663" s="98"/>
      <c r="F663" s="98"/>
      <c r="G663" s="98"/>
      <c r="H663" s="99"/>
      <c r="I663" s="5"/>
      <c r="J663" s="5"/>
      <c r="K663" s="59"/>
      <c r="N663" s="73"/>
      <c r="O663" s="73"/>
      <c r="P663" s="73"/>
    </row>
    <row r="664" customFormat="false" ht="24" hidden="true" customHeight="true" outlineLevel="0" collapsed="false">
      <c r="A664" s="86" t="str">
        <f aca="false">IF(OR(LEN(B667)&gt;L667,LEN(B668)&gt;L668,LEN(B669)&gt;L669,LEN(B670)&gt;L670,LEN(B671)&gt;L671,LEN(B672)&gt;L672,LEN(B673)&gt;L673,LEN(B674)&gt;L674,LEN(B675)&gt;L675,LEN(B676)&gt;L676,LEN(B677)&gt;L677,LEN(B678)&gt;L678,LEN(B679)&gt;L679,LEN(B680)&gt;L680,LEN(B681)&gt;L681,LEN(B682)&gt;L682,LEN(B683)&gt;L683,LEN(B684)&gt;L684,LEN(B685)&gt;L685,LEN(B686)&gt;L686),"Field limit exceeded (200 characters)","Public procurements within the WP")</f>
        <v>Public procurements within the WP</v>
      </c>
      <c r="B664" s="86"/>
      <c r="C664" s="86"/>
      <c r="D664" s="86"/>
      <c r="E664" s="86"/>
      <c r="F664" s="86"/>
      <c r="G664" s="86"/>
      <c r="H664" s="86"/>
      <c r="I664" s="86"/>
      <c r="J664" s="86"/>
      <c r="K664" s="59"/>
      <c r="N664" s="73"/>
      <c r="O664" s="73"/>
      <c r="P664" s="73"/>
    </row>
    <row r="665" customFormat="false" ht="12.75" hidden="true" customHeight="false" outlineLevel="0" collapsed="false">
      <c r="A665" s="100" t="s">
        <v>57</v>
      </c>
      <c r="B665" s="100"/>
      <c r="C665" s="100"/>
      <c r="D665" s="100"/>
      <c r="E665" s="100"/>
      <c r="F665" s="100"/>
      <c r="G665" s="100"/>
      <c r="H665" s="100"/>
      <c r="I665" s="5"/>
      <c r="J665" s="5"/>
      <c r="K665" s="59"/>
      <c r="N665" s="73"/>
      <c r="O665" s="73"/>
      <c r="P665" s="73"/>
    </row>
    <row r="666" customFormat="false" ht="12.75" hidden="true" customHeight="true" outlineLevel="0" collapsed="false">
      <c r="A666" s="101" t="s">
        <v>58</v>
      </c>
      <c r="B666" s="102" t="s">
        <v>59</v>
      </c>
      <c r="C666" s="102"/>
      <c r="D666" s="102"/>
      <c r="E666" s="101" t="s">
        <v>60</v>
      </c>
      <c r="F666" s="101"/>
      <c r="G666" s="101"/>
      <c r="H666" s="101" t="s">
        <v>61</v>
      </c>
      <c r="I666" s="104" t="s">
        <v>62</v>
      </c>
      <c r="J666" s="104"/>
      <c r="K666" s="59"/>
      <c r="N666" s="73"/>
      <c r="O666" s="73"/>
      <c r="P666" s="73"/>
    </row>
    <row r="667" customFormat="false" ht="12.75" hidden="true" customHeight="false" outlineLevel="0" collapsed="false">
      <c r="A667" s="105"/>
      <c r="B667" s="94"/>
      <c r="C667" s="94"/>
      <c r="D667" s="94"/>
      <c r="E667" s="107"/>
      <c r="F667" s="107"/>
      <c r="G667" s="108"/>
      <c r="H667" s="96"/>
      <c r="I667" s="110"/>
      <c r="J667" s="110"/>
      <c r="K667" s="59"/>
      <c r="L667" s="4" t="n">
        <v>200</v>
      </c>
      <c r="M667" s="4" t="b">
        <f aca="false">FALSE()</f>
        <v>0</v>
      </c>
      <c r="N667" s="73"/>
      <c r="O667" s="73"/>
      <c r="P667" s="73"/>
      <c r="Q667" s="51" t="n">
        <f aca="false">B667</f>
        <v>0</v>
      </c>
      <c r="R667" s="51" t="n">
        <f aca="false">I667</f>
        <v>0</v>
      </c>
    </row>
    <row r="668" customFormat="false" ht="12.75" hidden="true" customHeight="false" outlineLevel="0" collapsed="false">
      <c r="A668" s="105"/>
      <c r="B668" s="94"/>
      <c r="C668" s="94"/>
      <c r="D668" s="94"/>
      <c r="E668" s="107"/>
      <c r="F668" s="107"/>
      <c r="G668" s="108"/>
      <c r="H668" s="96"/>
      <c r="I668" s="110"/>
      <c r="J668" s="110"/>
      <c r="K668" s="59"/>
      <c r="L668" s="4" t="n">
        <v>200</v>
      </c>
      <c r="M668" s="4" t="b">
        <f aca="false">FALSE()</f>
        <v>0</v>
      </c>
      <c r="N668" s="73"/>
      <c r="O668" s="73"/>
      <c r="P668" s="73"/>
      <c r="Q668" s="51" t="n">
        <f aca="false">B668</f>
        <v>0</v>
      </c>
      <c r="R668" s="51" t="n">
        <f aca="false">I668</f>
        <v>0</v>
      </c>
    </row>
    <row r="669" customFormat="false" ht="12.75" hidden="true" customHeight="false" outlineLevel="0" collapsed="false">
      <c r="A669" s="105"/>
      <c r="B669" s="94"/>
      <c r="C669" s="94"/>
      <c r="D669" s="94"/>
      <c r="E669" s="107"/>
      <c r="F669" s="107"/>
      <c r="G669" s="108"/>
      <c r="H669" s="96"/>
      <c r="I669" s="110"/>
      <c r="J669" s="110"/>
      <c r="K669" s="59"/>
      <c r="L669" s="4" t="n">
        <v>200</v>
      </c>
      <c r="M669" s="4" t="b">
        <f aca="false">FALSE()</f>
        <v>0</v>
      </c>
      <c r="N669" s="73"/>
      <c r="O669" s="73"/>
      <c r="P669" s="73"/>
      <c r="Q669" s="51" t="n">
        <f aca="false">B669</f>
        <v>0</v>
      </c>
      <c r="R669" s="51" t="n">
        <f aca="false">I669</f>
        <v>0</v>
      </c>
    </row>
    <row r="670" customFormat="false" ht="12.75" hidden="true" customHeight="false" outlineLevel="0" collapsed="false">
      <c r="A670" s="105"/>
      <c r="B670" s="94"/>
      <c r="C670" s="94"/>
      <c r="D670" s="94"/>
      <c r="E670" s="107"/>
      <c r="F670" s="107"/>
      <c r="G670" s="108"/>
      <c r="H670" s="96"/>
      <c r="I670" s="110"/>
      <c r="J670" s="110"/>
      <c r="K670" s="59"/>
      <c r="L670" s="4" t="n">
        <v>200</v>
      </c>
      <c r="M670" s="4" t="b">
        <f aca="false">FALSE()</f>
        <v>0</v>
      </c>
      <c r="N670" s="73"/>
      <c r="O670" s="73"/>
      <c r="P670" s="73"/>
      <c r="Q670" s="51" t="n">
        <f aca="false">B670</f>
        <v>0</v>
      </c>
      <c r="R670" s="51" t="n">
        <f aca="false">I670</f>
        <v>0</v>
      </c>
    </row>
    <row r="671" customFormat="false" ht="12.75" hidden="true" customHeight="false" outlineLevel="0" collapsed="false">
      <c r="A671" s="105"/>
      <c r="B671" s="94"/>
      <c r="C671" s="94"/>
      <c r="D671" s="94"/>
      <c r="E671" s="107"/>
      <c r="F671" s="107"/>
      <c r="G671" s="108"/>
      <c r="H671" s="96"/>
      <c r="I671" s="110"/>
      <c r="J671" s="110"/>
      <c r="K671" s="59"/>
      <c r="L671" s="4" t="n">
        <v>200</v>
      </c>
      <c r="M671" s="4" t="b">
        <f aca="false">FALSE()</f>
        <v>0</v>
      </c>
      <c r="N671" s="73"/>
      <c r="O671" s="73"/>
      <c r="P671" s="73"/>
      <c r="Q671" s="51" t="n">
        <f aca="false">B671</f>
        <v>0</v>
      </c>
      <c r="R671" s="51" t="n">
        <f aca="false">I671</f>
        <v>0</v>
      </c>
    </row>
    <row r="672" customFormat="false" ht="12.75" hidden="true" customHeight="false" outlineLevel="0" collapsed="false">
      <c r="A672" s="105"/>
      <c r="B672" s="94"/>
      <c r="C672" s="94"/>
      <c r="D672" s="94"/>
      <c r="E672" s="107"/>
      <c r="F672" s="107"/>
      <c r="G672" s="108"/>
      <c r="H672" s="96"/>
      <c r="I672" s="110"/>
      <c r="J672" s="110"/>
      <c r="K672" s="59"/>
      <c r="L672" s="4" t="n">
        <v>200</v>
      </c>
      <c r="M672" s="4" t="b">
        <f aca="false">FALSE()</f>
        <v>0</v>
      </c>
      <c r="N672" s="73"/>
      <c r="O672" s="73"/>
      <c r="P672" s="73"/>
      <c r="Q672" s="51" t="n">
        <f aca="false">B672</f>
        <v>0</v>
      </c>
      <c r="R672" s="51" t="n">
        <f aca="false">I672</f>
        <v>0</v>
      </c>
    </row>
    <row r="673" customFormat="false" ht="12.75" hidden="true" customHeight="false" outlineLevel="0" collapsed="false">
      <c r="A673" s="105"/>
      <c r="B673" s="94"/>
      <c r="C673" s="94"/>
      <c r="D673" s="94"/>
      <c r="E673" s="107"/>
      <c r="F673" s="107"/>
      <c r="G673" s="108"/>
      <c r="H673" s="96"/>
      <c r="I673" s="110"/>
      <c r="J673" s="110"/>
      <c r="K673" s="59"/>
      <c r="L673" s="4" t="n">
        <v>200</v>
      </c>
      <c r="M673" s="4" t="b">
        <f aca="false">FALSE()</f>
        <v>0</v>
      </c>
      <c r="N673" s="73"/>
      <c r="O673" s="73"/>
      <c r="P673" s="73"/>
      <c r="Q673" s="51" t="n">
        <f aca="false">B673</f>
        <v>0</v>
      </c>
      <c r="R673" s="51" t="n">
        <f aca="false">I673</f>
        <v>0</v>
      </c>
    </row>
    <row r="674" customFormat="false" ht="12.75" hidden="true" customHeight="false" outlineLevel="0" collapsed="false">
      <c r="A674" s="105"/>
      <c r="B674" s="94"/>
      <c r="C674" s="94"/>
      <c r="D674" s="94"/>
      <c r="E674" s="107"/>
      <c r="F674" s="107"/>
      <c r="G674" s="108"/>
      <c r="H674" s="96"/>
      <c r="I674" s="110"/>
      <c r="J674" s="110"/>
      <c r="K674" s="59"/>
      <c r="L674" s="4" t="n">
        <v>200</v>
      </c>
      <c r="M674" s="4" t="b">
        <f aca="false">FALSE()</f>
        <v>0</v>
      </c>
      <c r="N674" s="73"/>
      <c r="O674" s="73"/>
      <c r="P674" s="73"/>
      <c r="Q674" s="51" t="n">
        <f aca="false">B674</f>
        <v>0</v>
      </c>
      <c r="R674" s="51" t="n">
        <f aca="false">I674</f>
        <v>0</v>
      </c>
    </row>
    <row r="675" customFormat="false" ht="12.75" hidden="true" customHeight="false" outlineLevel="0" collapsed="false">
      <c r="A675" s="105"/>
      <c r="B675" s="94"/>
      <c r="C675" s="94"/>
      <c r="D675" s="94"/>
      <c r="E675" s="107"/>
      <c r="F675" s="107"/>
      <c r="G675" s="108"/>
      <c r="H675" s="96"/>
      <c r="I675" s="110"/>
      <c r="J675" s="110"/>
      <c r="K675" s="59"/>
      <c r="L675" s="4" t="n">
        <v>200</v>
      </c>
      <c r="M675" s="4" t="b">
        <f aca="false">FALSE()</f>
        <v>0</v>
      </c>
      <c r="N675" s="73"/>
      <c r="O675" s="73"/>
      <c r="P675" s="73"/>
      <c r="Q675" s="51" t="n">
        <f aca="false">B675</f>
        <v>0</v>
      </c>
      <c r="R675" s="51" t="n">
        <f aca="false">I675</f>
        <v>0</v>
      </c>
    </row>
    <row r="676" customFormat="false" ht="12.75" hidden="true" customHeight="false" outlineLevel="0" collapsed="false">
      <c r="A676" s="105"/>
      <c r="B676" s="94"/>
      <c r="C676" s="94"/>
      <c r="D676" s="94"/>
      <c r="E676" s="107"/>
      <c r="F676" s="107"/>
      <c r="G676" s="108"/>
      <c r="H676" s="96"/>
      <c r="I676" s="110"/>
      <c r="J676" s="110"/>
      <c r="K676" s="59"/>
      <c r="L676" s="4" t="n">
        <v>200</v>
      </c>
      <c r="M676" s="4" t="b">
        <f aca="false">FALSE()</f>
        <v>0</v>
      </c>
      <c r="N676" s="73"/>
      <c r="O676" s="73"/>
      <c r="P676" s="73"/>
      <c r="Q676" s="51" t="n">
        <f aca="false">B676</f>
        <v>0</v>
      </c>
      <c r="R676" s="51" t="n">
        <f aca="false">I676</f>
        <v>0</v>
      </c>
    </row>
    <row r="677" customFormat="false" ht="12.75" hidden="true" customHeight="false" outlineLevel="0" collapsed="false">
      <c r="A677" s="105"/>
      <c r="B677" s="94"/>
      <c r="C677" s="94"/>
      <c r="D677" s="94"/>
      <c r="E677" s="107"/>
      <c r="F677" s="107"/>
      <c r="G677" s="108"/>
      <c r="H677" s="96"/>
      <c r="I677" s="110"/>
      <c r="J677" s="110"/>
      <c r="K677" s="59"/>
      <c r="L677" s="4" t="n">
        <v>200</v>
      </c>
      <c r="M677" s="4" t="b">
        <f aca="false">FALSE()</f>
        <v>0</v>
      </c>
      <c r="N677" s="73"/>
      <c r="O677" s="73"/>
      <c r="P677" s="73"/>
      <c r="Q677" s="51" t="n">
        <f aca="false">B677</f>
        <v>0</v>
      </c>
      <c r="R677" s="51" t="n">
        <f aca="false">I677</f>
        <v>0</v>
      </c>
    </row>
    <row r="678" customFormat="false" ht="12.75" hidden="true" customHeight="false" outlineLevel="0" collapsed="false">
      <c r="A678" s="105"/>
      <c r="B678" s="94"/>
      <c r="C678" s="94"/>
      <c r="D678" s="94"/>
      <c r="E678" s="107"/>
      <c r="F678" s="107"/>
      <c r="G678" s="108"/>
      <c r="H678" s="96"/>
      <c r="I678" s="110"/>
      <c r="J678" s="110"/>
      <c r="K678" s="59"/>
      <c r="L678" s="4" t="n">
        <v>200</v>
      </c>
      <c r="M678" s="4" t="b">
        <f aca="false">FALSE()</f>
        <v>0</v>
      </c>
      <c r="N678" s="73"/>
      <c r="O678" s="73"/>
      <c r="P678" s="73"/>
      <c r="Q678" s="51" t="n">
        <f aca="false">B678</f>
        <v>0</v>
      </c>
      <c r="R678" s="51" t="n">
        <f aca="false">I678</f>
        <v>0</v>
      </c>
    </row>
    <row r="679" customFormat="false" ht="12.75" hidden="true" customHeight="false" outlineLevel="0" collapsed="false">
      <c r="A679" s="105"/>
      <c r="B679" s="94"/>
      <c r="C679" s="94"/>
      <c r="D679" s="94"/>
      <c r="E679" s="107"/>
      <c r="F679" s="107"/>
      <c r="G679" s="108"/>
      <c r="H679" s="96"/>
      <c r="I679" s="110"/>
      <c r="J679" s="110"/>
      <c r="K679" s="59"/>
      <c r="L679" s="4" t="n">
        <v>200</v>
      </c>
      <c r="M679" s="4" t="b">
        <f aca="false">FALSE()</f>
        <v>0</v>
      </c>
      <c r="N679" s="73"/>
      <c r="O679" s="73"/>
      <c r="P679" s="73"/>
      <c r="Q679" s="51" t="n">
        <f aca="false">B679</f>
        <v>0</v>
      </c>
      <c r="R679" s="51" t="n">
        <f aca="false">I679</f>
        <v>0</v>
      </c>
    </row>
    <row r="680" customFormat="false" ht="12.75" hidden="true" customHeight="false" outlineLevel="0" collapsed="false">
      <c r="A680" s="105"/>
      <c r="B680" s="94"/>
      <c r="C680" s="94"/>
      <c r="D680" s="94"/>
      <c r="E680" s="107"/>
      <c r="F680" s="107"/>
      <c r="G680" s="108"/>
      <c r="H680" s="96"/>
      <c r="I680" s="110"/>
      <c r="J680" s="110"/>
      <c r="K680" s="59"/>
      <c r="L680" s="4" t="n">
        <v>200</v>
      </c>
      <c r="M680" s="4" t="b">
        <f aca="false">FALSE()</f>
        <v>0</v>
      </c>
      <c r="N680" s="73"/>
      <c r="O680" s="73"/>
      <c r="P680" s="73"/>
      <c r="Q680" s="51" t="n">
        <f aca="false">B680</f>
        <v>0</v>
      </c>
      <c r="R680" s="51" t="n">
        <f aca="false">I680</f>
        <v>0</v>
      </c>
    </row>
    <row r="681" customFormat="false" ht="12.75" hidden="true" customHeight="false" outlineLevel="0" collapsed="false">
      <c r="A681" s="105"/>
      <c r="B681" s="94"/>
      <c r="C681" s="94"/>
      <c r="D681" s="94"/>
      <c r="E681" s="107"/>
      <c r="F681" s="107"/>
      <c r="G681" s="108"/>
      <c r="H681" s="96"/>
      <c r="I681" s="110"/>
      <c r="J681" s="110"/>
      <c r="K681" s="59"/>
      <c r="L681" s="4" t="n">
        <v>200</v>
      </c>
      <c r="M681" s="4" t="b">
        <f aca="false">FALSE()</f>
        <v>0</v>
      </c>
      <c r="N681" s="73"/>
      <c r="O681" s="73"/>
      <c r="P681" s="73"/>
      <c r="Q681" s="51" t="n">
        <f aca="false">B681</f>
        <v>0</v>
      </c>
      <c r="R681" s="51" t="n">
        <f aca="false">I681</f>
        <v>0</v>
      </c>
    </row>
    <row r="682" customFormat="false" ht="12.75" hidden="true" customHeight="false" outlineLevel="0" collapsed="false">
      <c r="A682" s="105"/>
      <c r="B682" s="94"/>
      <c r="C682" s="94"/>
      <c r="D682" s="94"/>
      <c r="E682" s="107"/>
      <c r="F682" s="107"/>
      <c r="G682" s="108"/>
      <c r="H682" s="96"/>
      <c r="I682" s="110"/>
      <c r="J682" s="110"/>
      <c r="K682" s="59"/>
      <c r="L682" s="4" t="n">
        <v>200</v>
      </c>
      <c r="M682" s="4" t="b">
        <f aca="false">FALSE()</f>
        <v>0</v>
      </c>
      <c r="N682" s="73"/>
      <c r="O682" s="73"/>
      <c r="P682" s="73"/>
      <c r="Q682" s="51" t="n">
        <f aca="false">B682</f>
        <v>0</v>
      </c>
      <c r="R682" s="51" t="n">
        <f aca="false">I682</f>
        <v>0</v>
      </c>
    </row>
    <row r="683" customFormat="false" ht="12.75" hidden="true" customHeight="false" outlineLevel="0" collapsed="false">
      <c r="A683" s="105"/>
      <c r="B683" s="94"/>
      <c r="C683" s="94"/>
      <c r="D683" s="94"/>
      <c r="E683" s="107"/>
      <c r="F683" s="107"/>
      <c r="G683" s="108"/>
      <c r="H683" s="96"/>
      <c r="I683" s="110"/>
      <c r="J683" s="110"/>
      <c r="K683" s="59"/>
      <c r="L683" s="4" t="n">
        <v>200</v>
      </c>
      <c r="M683" s="4" t="b">
        <f aca="false">FALSE()</f>
        <v>0</v>
      </c>
      <c r="N683" s="73"/>
      <c r="O683" s="73"/>
      <c r="P683" s="73"/>
      <c r="Q683" s="51" t="n">
        <f aca="false">B683</f>
        <v>0</v>
      </c>
      <c r="R683" s="51" t="n">
        <f aca="false">I683</f>
        <v>0</v>
      </c>
    </row>
    <row r="684" customFormat="false" ht="12.75" hidden="true" customHeight="false" outlineLevel="0" collapsed="false">
      <c r="A684" s="105"/>
      <c r="B684" s="94"/>
      <c r="C684" s="94"/>
      <c r="D684" s="94"/>
      <c r="E684" s="107"/>
      <c r="F684" s="107"/>
      <c r="G684" s="108"/>
      <c r="H684" s="96"/>
      <c r="I684" s="110"/>
      <c r="J684" s="110"/>
      <c r="K684" s="59"/>
      <c r="L684" s="4" t="n">
        <v>200</v>
      </c>
      <c r="M684" s="4" t="b">
        <f aca="false">FALSE()</f>
        <v>0</v>
      </c>
      <c r="N684" s="73"/>
      <c r="O684" s="73"/>
      <c r="P684" s="73"/>
      <c r="Q684" s="51" t="n">
        <f aca="false">B684</f>
        <v>0</v>
      </c>
      <c r="R684" s="51" t="n">
        <f aca="false">I684</f>
        <v>0</v>
      </c>
    </row>
    <row r="685" customFormat="false" ht="12.75" hidden="true" customHeight="false" outlineLevel="0" collapsed="false">
      <c r="A685" s="105"/>
      <c r="B685" s="94"/>
      <c r="C685" s="94"/>
      <c r="D685" s="94"/>
      <c r="E685" s="107"/>
      <c r="F685" s="107"/>
      <c r="G685" s="108"/>
      <c r="H685" s="96"/>
      <c r="I685" s="110"/>
      <c r="J685" s="110"/>
      <c r="K685" s="59"/>
      <c r="L685" s="4" t="n">
        <v>200</v>
      </c>
      <c r="M685" s="4" t="b">
        <f aca="false">FALSE()</f>
        <v>0</v>
      </c>
      <c r="N685" s="73"/>
      <c r="O685" s="73"/>
      <c r="P685" s="73"/>
      <c r="Q685" s="51" t="n">
        <f aca="false">B685</f>
        <v>0</v>
      </c>
      <c r="R685" s="51" t="n">
        <f aca="false">I685</f>
        <v>0</v>
      </c>
    </row>
    <row r="686" customFormat="false" ht="12.75" hidden="true" customHeight="false" outlineLevel="0" collapsed="false">
      <c r="A686" s="105"/>
      <c r="B686" s="94"/>
      <c r="C686" s="94"/>
      <c r="D686" s="94"/>
      <c r="E686" s="107"/>
      <c r="F686" s="107"/>
      <c r="G686" s="108"/>
      <c r="H686" s="96"/>
      <c r="I686" s="110"/>
      <c r="J686" s="110"/>
      <c r="K686" s="59"/>
      <c r="L686" s="4" t="n">
        <v>200</v>
      </c>
      <c r="M686" s="4" t="b">
        <f aca="false">FALSE()</f>
        <v>0</v>
      </c>
      <c r="N686" s="73"/>
      <c r="O686" s="73"/>
      <c r="P686" s="73"/>
      <c r="Q686" s="51" t="n">
        <f aca="false">B686</f>
        <v>0</v>
      </c>
      <c r="R686" s="51" t="n">
        <f aca="false">I686</f>
        <v>0</v>
      </c>
    </row>
    <row r="687" customFormat="false" ht="13.5" hidden="true" customHeight="false" outlineLevel="0" collapsed="false">
      <c r="A687" s="111"/>
      <c r="B687" s="111"/>
      <c r="C687" s="111"/>
      <c r="D687" s="111"/>
      <c r="E687" s="111"/>
      <c r="F687" s="111"/>
      <c r="G687" s="111"/>
      <c r="H687" s="111"/>
      <c r="I687" s="111"/>
      <c r="J687" s="111"/>
      <c r="N687" s="73"/>
      <c r="O687" s="73"/>
      <c r="P687" s="73"/>
    </row>
    <row r="688" customFormat="false" ht="6" hidden="true" customHeight="true" outlineLevel="0" collapsed="false">
      <c r="A688" s="5"/>
      <c r="B688" s="5"/>
      <c r="C688" s="5"/>
      <c r="D688" s="5"/>
      <c r="E688" s="5"/>
      <c r="F688" s="5"/>
      <c r="G688" s="5"/>
      <c r="H688" s="5"/>
      <c r="I688" s="5"/>
      <c r="J688" s="5"/>
      <c r="N688" s="73"/>
      <c r="O688" s="73"/>
      <c r="P688" s="73"/>
    </row>
    <row r="689" customFormat="false" ht="12.75" hidden="true" customHeight="false" outlineLevel="0" collapsed="false">
      <c r="A689" s="9" t="s">
        <v>41</v>
      </c>
      <c r="B689" s="60" t="str">
        <f aca="false">"WP "&amp;L689</f>
        <v>WP 7</v>
      </c>
      <c r="C689" s="19"/>
      <c r="D689" s="5"/>
      <c r="E689" s="5"/>
      <c r="F689" s="5"/>
      <c r="G689" s="5"/>
      <c r="H689" s="5"/>
      <c r="I689" s="5"/>
      <c r="J689" s="5"/>
      <c r="K689" s="59"/>
      <c r="L689" s="4" t="n">
        <f aca="false">L591+1</f>
        <v>7</v>
      </c>
      <c r="M689" s="4" t="b">
        <f aca="false">FALSE()</f>
        <v>0</v>
      </c>
      <c r="N689" s="73"/>
      <c r="O689" s="73"/>
      <c r="P689" s="73"/>
    </row>
    <row r="690" customFormat="false" ht="12.75" hidden="true" customHeight="false" outlineLevel="0" collapsed="false">
      <c r="A690" s="9" t="s">
        <v>42</v>
      </c>
      <c r="B690" s="61" t="str">
        <f aca="false">IF(B689="WP 0","Project preparation",IF(B689="WP 1","Transnational project management and coordination",IF(B689="WP 2","Communication and
dissemination","Content")))</f>
        <v>Content</v>
      </c>
      <c r="C690" s="61"/>
      <c r="D690" s="61"/>
      <c r="E690" s="61"/>
      <c r="F690" s="61"/>
      <c r="G690" s="61"/>
      <c r="H690" s="61"/>
      <c r="I690" s="61"/>
      <c r="J690" s="5"/>
      <c r="K690" s="59"/>
      <c r="N690" s="73"/>
      <c r="O690" s="73"/>
      <c r="P690" s="73"/>
    </row>
    <row r="691" customFormat="false" ht="12.75" hidden="true" customHeight="false" outlineLevel="0" collapsed="false">
      <c r="A691" s="9" t="s">
        <v>43</v>
      </c>
      <c r="B691" s="113"/>
      <c r="C691" s="113"/>
      <c r="D691" s="113"/>
      <c r="E691" s="113"/>
      <c r="F691" s="113"/>
      <c r="G691" s="113"/>
      <c r="H691" s="113"/>
      <c r="I691" s="113"/>
      <c r="J691" s="5"/>
      <c r="K691" s="59"/>
      <c r="N691" s="73"/>
      <c r="O691" s="73"/>
      <c r="P691" s="73"/>
    </row>
    <row r="692" customFormat="false" ht="12.75" hidden="true" customHeight="false" outlineLevel="0" collapsed="false">
      <c r="A692" s="63"/>
      <c r="B692" s="63"/>
      <c r="C692" s="64"/>
      <c r="D692" s="5"/>
      <c r="E692" s="5"/>
      <c r="F692" s="5"/>
      <c r="G692" s="5"/>
      <c r="H692" s="19"/>
      <c r="I692" s="19"/>
      <c r="J692" s="5"/>
      <c r="K692" s="59"/>
      <c r="N692" s="73"/>
      <c r="O692" s="73"/>
      <c r="P692" s="73"/>
    </row>
    <row r="693" customFormat="false" ht="25.5" hidden="true" customHeight="true" outlineLevel="0" collapsed="false">
      <c r="A693" s="65" t="s">
        <v>44</v>
      </c>
      <c r="B693" s="65"/>
      <c r="C693" s="66" t="n">
        <f aca="false">WP7TotalBudget</f>
        <v>0</v>
      </c>
      <c r="D693" s="66"/>
      <c r="E693" s="9" t="s">
        <v>45</v>
      </c>
      <c r="F693" s="9"/>
      <c r="G693" s="9"/>
      <c r="H693" s="67"/>
      <c r="I693" s="67"/>
      <c r="J693" s="5"/>
      <c r="K693" s="59"/>
      <c r="L693" s="51" t="str">
        <f aca="false">A693</f>
        <v>Total Budget of the ERDF partner in the WP</v>
      </c>
      <c r="N693" s="73"/>
      <c r="O693" s="73"/>
      <c r="P693" s="73"/>
    </row>
    <row r="694" customFormat="false" ht="25.5" hidden="true" customHeight="true" outlineLevel="0" collapsed="false">
      <c r="A694" s="68" t="s">
        <v>46</v>
      </c>
      <c r="B694" s="68"/>
      <c r="C694" s="66" t="n">
        <f aca="false">WP7Current</f>
        <v>0</v>
      </c>
      <c r="D694" s="66"/>
      <c r="E694" s="5"/>
      <c r="F694" s="5"/>
      <c r="G694" s="5"/>
      <c r="H694" s="69" t="str">
        <f aca="false">IF(AND(M689,OR(H693="",H693=0)),"WP status not selected",IF(AND(N696=10,OR(H693="in progress",H693="completed")),"Description of activity is missing",""))</f>
        <v/>
      </c>
      <c r="I694" s="69"/>
      <c r="J694" s="5"/>
      <c r="K694" s="59"/>
      <c r="L694" s="51" t="str">
        <f aca="false">A694</f>
        <v>Reported amount in the current period</v>
      </c>
      <c r="N694" s="73"/>
      <c r="O694" s="73"/>
      <c r="P694" s="73"/>
    </row>
    <row r="695" customFormat="false" ht="12.75" hidden="true" customHeight="false" outlineLevel="0" collapsed="false">
      <c r="A695" s="64"/>
      <c r="B695" s="70"/>
      <c r="C695" s="71"/>
      <c r="D695" s="5"/>
      <c r="E695" s="5"/>
      <c r="F695" s="5"/>
      <c r="G695" s="5"/>
      <c r="H695" s="5"/>
      <c r="I695" s="5"/>
      <c r="J695" s="5"/>
      <c r="K695" s="59"/>
      <c r="N695" s="73"/>
      <c r="O695" s="73"/>
      <c r="P695" s="73"/>
    </row>
    <row r="696" customFormat="false" ht="12.75" hidden="true" customHeight="true" outlineLevel="0" collapsed="false">
      <c r="A696" s="72" t="s">
        <v>47</v>
      </c>
      <c r="B696" s="72"/>
      <c r="C696" s="72"/>
      <c r="D696" s="72"/>
      <c r="E696" s="72"/>
      <c r="F696" s="72"/>
      <c r="G696" s="72"/>
      <c r="H696" s="72"/>
      <c r="I696" s="72"/>
      <c r="J696" s="72"/>
      <c r="K696" s="59"/>
      <c r="N696" s="73" t="n">
        <f aca="false">COUNTIF(AC698:AC734,0)</f>
        <v>10</v>
      </c>
      <c r="O696" s="73"/>
      <c r="P696" s="73"/>
    </row>
    <row r="697" customFormat="false" ht="12.75" hidden="true" customHeight="false" outlineLevel="0" collapsed="false">
      <c r="A697" s="74"/>
      <c r="B697" s="75"/>
      <c r="C697" s="75"/>
      <c r="D697" s="75"/>
      <c r="E697" s="75"/>
      <c r="F697" s="75"/>
      <c r="G697" s="75"/>
      <c r="H697" s="75"/>
      <c r="I697" s="76"/>
      <c r="J697" s="76"/>
      <c r="K697" s="77"/>
      <c r="L697" s="78" t="n">
        <f aca="false">IF(ISNUMBER(L693),L693+1,1)</f>
        <v>1</v>
      </c>
      <c r="M697" s="4" t="b">
        <f aca="false">FALSE()</f>
        <v>0</v>
      </c>
      <c r="N697" s="73"/>
      <c r="O697" s="73"/>
      <c r="P697" s="73"/>
    </row>
    <row r="698" customFormat="false" ht="25.5" hidden="true" customHeight="false" outlineLevel="0" collapsed="false">
      <c r="A698" s="79" t="s">
        <v>48</v>
      </c>
      <c r="B698" s="75"/>
      <c r="C698" s="75"/>
      <c r="D698" s="75"/>
      <c r="E698" s="75"/>
      <c r="F698" s="75"/>
      <c r="G698" s="75"/>
      <c r="H698" s="75"/>
      <c r="I698" s="80" t="str">
        <f aca="false">IF(LEN(B698)&gt;L698,"Field length limit ("&amp;L698&amp;"), reached at ..."&amp;MID(B698,L698,30),"")</f>
        <v/>
      </c>
      <c r="J698" s="80"/>
      <c r="K698" s="81"/>
      <c r="L698" s="82" t="n">
        <v>1000</v>
      </c>
      <c r="N698" s="83" t="n">
        <f aca="false">B698</f>
        <v>0</v>
      </c>
      <c r="O698" s="83"/>
      <c r="P698" s="83"/>
      <c r="AC698" s="73" t="n">
        <f aca="false">N698</f>
        <v>0</v>
      </c>
    </row>
    <row r="699" customFormat="false" ht="12.75" hidden="true" customHeight="false" outlineLevel="0" collapsed="false">
      <c r="A699" s="55" t="s">
        <v>49</v>
      </c>
      <c r="B699" s="75"/>
      <c r="C699" s="75"/>
      <c r="D699" s="75"/>
      <c r="E699" s="75"/>
      <c r="F699" s="75"/>
      <c r="G699" s="75"/>
      <c r="H699" s="75"/>
      <c r="I699" s="80" t="str">
        <f aca="false">IF(LEN(B699)&gt;L699,"Field length limit ("&amp;L699&amp;"), reached at ..."&amp;MID(B699,L699,30),"")</f>
        <v/>
      </c>
      <c r="J699" s="80"/>
      <c r="K699" s="81"/>
      <c r="L699" s="82" t="n">
        <v>200</v>
      </c>
      <c r="N699" s="83" t="n">
        <f aca="false">B699</f>
        <v>0</v>
      </c>
      <c r="O699" s="83" t="n">
        <f aca="false">B699</f>
        <v>0</v>
      </c>
      <c r="P699" s="83"/>
      <c r="S699" s="4" t="str">
        <f aca="false">TEXT($L689,"@")&amp;".1"</f>
        <v>7.1</v>
      </c>
      <c r="T699" s="4" t="str">
        <f aca="false">TEXT($L689,"@")&amp;".2"</f>
        <v>7.2</v>
      </c>
      <c r="U699" s="4" t="str">
        <f aca="false">TEXT($L689,"@")&amp;".3"</f>
        <v>7.3</v>
      </c>
      <c r="V699" s="4" t="str">
        <f aca="false">TEXT($L689,"@")&amp;".4"</f>
        <v>7.4</v>
      </c>
      <c r="W699" s="4" t="str">
        <f aca="false">TEXT($L689,"@")&amp;".5"</f>
        <v>7.5</v>
      </c>
      <c r="X699" s="4" t="str">
        <f aca="false">TEXT($L689,"@")&amp;".6"</f>
        <v>7.6</v>
      </c>
      <c r="Y699" s="4" t="str">
        <f aca="false">TEXT($L689,"@")&amp;".7"</f>
        <v>7.7</v>
      </c>
      <c r="Z699" s="4" t="str">
        <f aca="false">TEXT($L689,"@")&amp;".8"</f>
        <v>7.8</v>
      </c>
      <c r="AA699" s="4" t="str">
        <f aca="false">TEXT($L689,"@")&amp;".9"</f>
        <v>7.9</v>
      </c>
      <c r="AB699" s="4" t="str">
        <f aca="false">TEXT($L689,"@")&amp;".10"</f>
        <v>7.10</v>
      </c>
    </row>
    <row r="700" customFormat="false" ht="25.5" hidden="true" customHeight="false" outlineLevel="0" collapsed="false">
      <c r="A700" s="49" t="s">
        <v>50</v>
      </c>
      <c r="B700" s="75"/>
      <c r="C700" s="75"/>
      <c r="D700" s="75"/>
      <c r="E700" s="75"/>
      <c r="F700" s="75"/>
      <c r="G700" s="75"/>
      <c r="H700" s="75"/>
      <c r="I700" s="84" t="str">
        <f aca="false">IF(LEN(B700)&gt;L700,"Field length limit ("&amp;L700&amp;"), reached at ..."&amp;MID(B700,L700,30),"")</f>
        <v/>
      </c>
      <c r="J700" s="84"/>
      <c r="K700" s="81"/>
      <c r="L700" s="82" t="n">
        <v>500</v>
      </c>
      <c r="M700" s="4" t="b">
        <f aca="false">FALSE()</f>
        <v>0</v>
      </c>
      <c r="N700" s="83" t="n">
        <f aca="false">B700</f>
        <v>0</v>
      </c>
      <c r="O700" s="83"/>
      <c r="P700" s="83" t="n">
        <f aca="false">B700</f>
        <v>0</v>
      </c>
      <c r="R700" s="85"/>
    </row>
    <row r="701" customFormat="false" ht="12.75" hidden="true" customHeight="false" outlineLevel="0" collapsed="false">
      <c r="A701" s="74"/>
      <c r="B701" s="75"/>
      <c r="C701" s="75"/>
      <c r="D701" s="75"/>
      <c r="E701" s="75"/>
      <c r="F701" s="75"/>
      <c r="G701" s="75"/>
      <c r="H701" s="75"/>
      <c r="I701" s="76"/>
      <c r="J701" s="76"/>
      <c r="K701" s="77"/>
      <c r="L701" s="78" t="n">
        <f aca="false">IF(ISNUMBER(L697),L697+1,1)</f>
        <v>2</v>
      </c>
      <c r="M701" s="4" t="b">
        <f aca="false">FALSE()</f>
        <v>0</v>
      </c>
      <c r="N701" s="73"/>
      <c r="O701" s="73"/>
      <c r="P701" s="73"/>
    </row>
    <row r="702" customFormat="false" ht="25.5" hidden="true" customHeight="false" outlineLevel="0" collapsed="false">
      <c r="A702" s="79" t="s">
        <v>48</v>
      </c>
      <c r="B702" s="75"/>
      <c r="C702" s="75"/>
      <c r="D702" s="75"/>
      <c r="E702" s="75"/>
      <c r="F702" s="75"/>
      <c r="G702" s="75"/>
      <c r="H702" s="75"/>
      <c r="I702" s="80" t="str">
        <f aca="false">IF(LEN(B702)&gt;L702,"Field length limit ("&amp;L702&amp;"), reached at ..."&amp;MID(B702,L702,30),"")</f>
        <v/>
      </c>
      <c r="J702" s="80"/>
      <c r="K702" s="81"/>
      <c r="L702" s="82" t="n">
        <v>1000</v>
      </c>
      <c r="N702" s="83" t="n">
        <f aca="false">B702</f>
        <v>0</v>
      </c>
      <c r="O702" s="83"/>
      <c r="P702" s="83"/>
      <c r="AC702" s="73" t="n">
        <f aca="false">N702</f>
        <v>0</v>
      </c>
    </row>
    <row r="703" customFormat="false" ht="12.75" hidden="true" customHeight="false" outlineLevel="0" collapsed="false">
      <c r="A703" s="55" t="s">
        <v>49</v>
      </c>
      <c r="B703" s="75"/>
      <c r="C703" s="75"/>
      <c r="D703" s="75"/>
      <c r="E703" s="75"/>
      <c r="F703" s="75"/>
      <c r="G703" s="75"/>
      <c r="H703" s="75"/>
      <c r="I703" s="80" t="str">
        <f aca="false">IF(LEN(B703)&gt;L703,"Field length limit ("&amp;L703&amp;"), reached at ..."&amp;MID(B703,L703,30),"")</f>
        <v/>
      </c>
      <c r="J703" s="80"/>
      <c r="K703" s="81"/>
      <c r="L703" s="82" t="n">
        <v>200</v>
      </c>
      <c r="N703" s="83" t="n">
        <f aca="false">B703</f>
        <v>0</v>
      </c>
      <c r="O703" s="83" t="n">
        <f aca="false">B703</f>
        <v>0</v>
      </c>
      <c r="P703" s="83"/>
      <c r="S703" s="4" t="str">
        <f aca="false">TEXT($L689,"@")&amp;".1"</f>
        <v>7.1</v>
      </c>
      <c r="T703" s="4" t="str">
        <f aca="false">TEXT($L689,"@")&amp;".2"</f>
        <v>7.2</v>
      </c>
      <c r="U703" s="4" t="str">
        <f aca="false">TEXT($L689,"@")&amp;".3"</f>
        <v>7.3</v>
      </c>
      <c r="V703" s="4" t="str">
        <f aca="false">TEXT($L689,"@")&amp;".4"</f>
        <v>7.4</v>
      </c>
      <c r="W703" s="4" t="str">
        <f aca="false">TEXT($L689,"@")&amp;".5"</f>
        <v>7.5</v>
      </c>
      <c r="X703" s="4" t="str">
        <f aca="false">TEXT($L689,"@")&amp;".6"</f>
        <v>7.6</v>
      </c>
      <c r="Y703" s="4" t="str">
        <f aca="false">TEXT($L689,"@")&amp;".7"</f>
        <v>7.7</v>
      </c>
      <c r="Z703" s="4" t="str">
        <f aca="false">TEXT($L689,"@")&amp;".8"</f>
        <v>7.8</v>
      </c>
      <c r="AA703" s="4" t="str">
        <f aca="false">TEXT($L689,"@")&amp;".9"</f>
        <v>7.9</v>
      </c>
      <c r="AB703" s="4" t="str">
        <f aca="false">TEXT($L689,"@")&amp;".10"</f>
        <v>7.10</v>
      </c>
    </row>
    <row r="704" customFormat="false" ht="25.5" hidden="true" customHeight="false" outlineLevel="0" collapsed="false">
      <c r="A704" s="49" t="s">
        <v>50</v>
      </c>
      <c r="B704" s="75"/>
      <c r="C704" s="75"/>
      <c r="D704" s="75"/>
      <c r="E704" s="75"/>
      <c r="F704" s="75"/>
      <c r="G704" s="75"/>
      <c r="H704" s="75"/>
      <c r="I704" s="84" t="str">
        <f aca="false">IF(LEN(B704)&gt;L704,"Field length limit ("&amp;L704&amp;"), reached at ..."&amp;MID(B704,L704,30),"")</f>
        <v/>
      </c>
      <c r="J704" s="84"/>
      <c r="K704" s="81"/>
      <c r="L704" s="82" t="n">
        <v>500</v>
      </c>
      <c r="M704" s="4" t="b">
        <f aca="false">FALSE()</f>
        <v>0</v>
      </c>
      <c r="N704" s="83" t="n">
        <f aca="false">B704</f>
        <v>0</v>
      </c>
      <c r="O704" s="83"/>
      <c r="P704" s="83" t="n">
        <f aca="false">B704</f>
        <v>0</v>
      </c>
      <c r="R704" s="85"/>
    </row>
    <row r="705" customFormat="false" ht="12.75" hidden="true" customHeight="false" outlineLevel="0" collapsed="false">
      <c r="A705" s="74"/>
      <c r="B705" s="75"/>
      <c r="C705" s="75"/>
      <c r="D705" s="75"/>
      <c r="E705" s="75"/>
      <c r="F705" s="75"/>
      <c r="G705" s="75"/>
      <c r="H705" s="75"/>
      <c r="I705" s="76"/>
      <c r="J705" s="76"/>
      <c r="K705" s="77"/>
      <c r="L705" s="78" t="n">
        <f aca="false">IF(ISNUMBER(L701),L701+1,1)</f>
        <v>3</v>
      </c>
      <c r="M705" s="4" t="b">
        <f aca="false">FALSE()</f>
        <v>0</v>
      </c>
      <c r="N705" s="73"/>
      <c r="O705" s="73"/>
      <c r="P705" s="73"/>
    </row>
    <row r="706" customFormat="false" ht="25.5" hidden="true" customHeight="false" outlineLevel="0" collapsed="false">
      <c r="A706" s="79" t="s">
        <v>48</v>
      </c>
      <c r="B706" s="75"/>
      <c r="C706" s="75"/>
      <c r="D706" s="75"/>
      <c r="E706" s="75"/>
      <c r="F706" s="75"/>
      <c r="G706" s="75"/>
      <c r="H706" s="75"/>
      <c r="I706" s="80" t="str">
        <f aca="false">IF(LEN(B706)&gt;L706,"Field length limit ("&amp;L706&amp;"), reached at ..."&amp;MID(B706,L706,30),"")</f>
        <v/>
      </c>
      <c r="J706" s="80"/>
      <c r="K706" s="81"/>
      <c r="L706" s="82" t="n">
        <v>1000</v>
      </c>
      <c r="N706" s="83" t="n">
        <f aca="false">B706</f>
        <v>0</v>
      </c>
      <c r="O706" s="83"/>
      <c r="P706" s="83"/>
      <c r="AC706" s="73" t="n">
        <f aca="false">N706</f>
        <v>0</v>
      </c>
    </row>
    <row r="707" customFormat="false" ht="12.75" hidden="true" customHeight="false" outlineLevel="0" collapsed="false">
      <c r="A707" s="55" t="s">
        <v>49</v>
      </c>
      <c r="B707" s="75"/>
      <c r="C707" s="75"/>
      <c r="D707" s="75"/>
      <c r="E707" s="75"/>
      <c r="F707" s="75"/>
      <c r="G707" s="75"/>
      <c r="H707" s="75"/>
      <c r="I707" s="80" t="str">
        <f aca="false">IF(LEN(B707)&gt;L707,"Field length limit ("&amp;L707&amp;"), reached at ..."&amp;MID(B707,L707,30),"")</f>
        <v/>
      </c>
      <c r="J707" s="80"/>
      <c r="K707" s="81"/>
      <c r="L707" s="82" t="n">
        <v>200</v>
      </c>
      <c r="N707" s="83" t="n">
        <f aca="false">B707</f>
        <v>0</v>
      </c>
      <c r="O707" s="83" t="n">
        <f aca="false">B707</f>
        <v>0</v>
      </c>
      <c r="P707" s="83"/>
      <c r="S707" s="4" t="str">
        <f aca="false">TEXT($L689,"@")&amp;".1"</f>
        <v>7.1</v>
      </c>
      <c r="T707" s="4" t="str">
        <f aca="false">TEXT($L689,"@")&amp;".2"</f>
        <v>7.2</v>
      </c>
      <c r="U707" s="4" t="str">
        <f aca="false">TEXT($L689,"@")&amp;".3"</f>
        <v>7.3</v>
      </c>
      <c r="V707" s="4" t="str">
        <f aca="false">TEXT($L689,"@")&amp;".4"</f>
        <v>7.4</v>
      </c>
      <c r="W707" s="4" t="str">
        <f aca="false">TEXT($L689,"@")&amp;".5"</f>
        <v>7.5</v>
      </c>
      <c r="X707" s="4" t="str">
        <f aca="false">TEXT($L689,"@")&amp;".6"</f>
        <v>7.6</v>
      </c>
      <c r="Y707" s="4" t="str">
        <f aca="false">TEXT($L689,"@")&amp;".7"</f>
        <v>7.7</v>
      </c>
      <c r="Z707" s="4" t="str">
        <f aca="false">TEXT($L689,"@")&amp;".8"</f>
        <v>7.8</v>
      </c>
      <c r="AA707" s="4" t="str">
        <f aca="false">TEXT($L689,"@")&amp;".9"</f>
        <v>7.9</v>
      </c>
      <c r="AB707" s="4" t="str">
        <f aca="false">TEXT($L689,"@")&amp;".10"</f>
        <v>7.10</v>
      </c>
    </row>
    <row r="708" customFormat="false" ht="25.5" hidden="true" customHeight="false" outlineLevel="0" collapsed="false">
      <c r="A708" s="49" t="s">
        <v>50</v>
      </c>
      <c r="B708" s="75"/>
      <c r="C708" s="75"/>
      <c r="D708" s="75"/>
      <c r="E708" s="75"/>
      <c r="F708" s="75"/>
      <c r="G708" s="75"/>
      <c r="H708" s="75"/>
      <c r="I708" s="84" t="str">
        <f aca="false">IF(LEN(B708)&gt;L708,"Field length limit ("&amp;L708&amp;"), reached at ..."&amp;MID(B708,L708,30),"")</f>
        <v/>
      </c>
      <c r="J708" s="84"/>
      <c r="K708" s="81"/>
      <c r="L708" s="82" t="n">
        <v>500</v>
      </c>
      <c r="M708" s="4" t="b">
        <f aca="false">FALSE()</f>
        <v>0</v>
      </c>
      <c r="N708" s="83" t="n">
        <f aca="false">B708</f>
        <v>0</v>
      </c>
      <c r="O708" s="83"/>
      <c r="P708" s="83" t="n">
        <f aca="false">B708</f>
        <v>0</v>
      </c>
      <c r="R708" s="85"/>
    </row>
    <row r="709" customFormat="false" ht="12.75" hidden="true" customHeight="false" outlineLevel="0" collapsed="false">
      <c r="A709" s="74"/>
      <c r="B709" s="75"/>
      <c r="C709" s="75"/>
      <c r="D709" s="75"/>
      <c r="E709" s="75"/>
      <c r="F709" s="75"/>
      <c r="G709" s="75"/>
      <c r="H709" s="75"/>
      <c r="I709" s="76"/>
      <c r="J709" s="76"/>
      <c r="K709" s="77"/>
      <c r="L709" s="78" t="n">
        <f aca="false">IF(ISNUMBER(L705),L705+1,1)</f>
        <v>4</v>
      </c>
      <c r="M709" s="4" t="b">
        <f aca="false">FALSE()</f>
        <v>0</v>
      </c>
      <c r="N709" s="73"/>
      <c r="O709" s="73"/>
      <c r="P709" s="73"/>
    </row>
    <row r="710" customFormat="false" ht="25.5" hidden="true" customHeight="false" outlineLevel="0" collapsed="false">
      <c r="A710" s="79" t="s">
        <v>48</v>
      </c>
      <c r="B710" s="75"/>
      <c r="C710" s="75"/>
      <c r="D710" s="75"/>
      <c r="E710" s="75"/>
      <c r="F710" s="75"/>
      <c r="G710" s="75"/>
      <c r="H710" s="75"/>
      <c r="I710" s="80" t="str">
        <f aca="false">IF(LEN(B710)&gt;L710,"Field length limit ("&amp;L710&amp;"), reached at ..."&amp;MID(B710,L710,30),"")</f>
        <v/>
      </c>
      <c r="J710" s="80"/>
      <c r="K710" s="81"/>
      <c r="L710" s="82" t="n">
        <v>1000</v>
      </c>
      <c r="N710" s="83" t="n">
        <f aca="false">B710</f>
        <v>0</v>
      </c>
      <c r="O710" s="83"/>
      <c r="P710" s="83"/>
      <c r="AC710" s="73" t="n">
        <f aca="false">N710</f>
        <v>0</v>
      </c>
    </row>
    <row r="711" customFormat="false" ht="12.75" hidden="true" customHeight="false" outlineLevel="0" collapsed="false">
      <c r="A711" s="55" t="s">
        <v>49</v>
      </c>
      <c r="B711" s="75"/>
      <c r="C711" s="75"/>
      <c r="D711" s="75"/>
      <c r="E711" s="75"/>
      <c r="F711" s="75"/>
      <c r="G711" s="75"/>
      <c r="H711" s="75"/>
      <c r="I711" s="80" t="str">
        <f aca="false">IF(LEN(B711)&gt;L711,"Field length limit ("&amp;L711&amp;"), reached at ..."&amp;MID(B711,L711,30),"")</f>
        <v/>
      </c>
      <c r="J711" s="80"/>
      <c r="K711" s="81"/>
      <c r="L711" s="82" t="n">
        <v>200</v>
      </c>
      <c r="N711" s="83" t="n">
        <f aca="false">B711</f>
        <v>0</v>
      </c>
      <c r="O711" s="83" t="n">
        <f aca="false">B711</f>
        <v>0</v>
      </c>
      <c r="P711" s="83"/>
      <c r="S711" s="4" t="str">
        <f aca="false">TEXT($L689,"@")&amp;".1"</f>
        <v>7.1</v>
      </c>
      <c r="T711" s="4" t="str">
        <f aca="false">TEXT($L689,"@")&amp;".2"</f>
        <v>7.2</v>
      </c>
      <c r="U711" s="4" t="str">
        <f aca="false">TEXT($L689,"@")&amp;".3"</f>
        <v>7.3</v>
      </c>
      <c r="V711" s="4" t="str">
        <f aca="false">TEXT($L689,"@")&amp;".4"</f>
        <v>7.4</v>
      </c>
      <c r="W711" s="4" t="str">
        <f aca="false">TEXT($L689,"@")&amp;".5"</f>
        <v>7.5</v>
      </c>
      <c r="X711" s="4" t="str">
        <f aca="false">TEXT($L689,"@")&amp;".6"</f>
        <v>7.6</v>
      </c>
      <c r="Y711" s="4" t="str">
        <f aca="false">TEXT($L689,"@")&amp;".7"</f>
        <v>7.7</v>
      </c>
      <c r="Z711" s="4" t="str">
        <f aca="false">TEXT($L689,"@")&amp;".8"</f>
        <v>7.8</v>
      </c>
      <c r="AA711" s="4" t="str">
        <f aca="false">TEXT($L689,"@")&amp;".9"</f>
        <v>7.9</v>
      </c>
      <c r="AB711" s="4" t="str">
        <f aca="false">TEXT($L689,"@")&amp;".10"</f>
        <v>7.10</v>
      </c>
    </row>
    <row r="712" customFormat="false" ht="25.5" hidden="true" customHeight="false" outlineLevel="0" collapsed="false">
      <c r="A712" s="49" t="s">
        <v>50</v>
      </c>
      <c r="B712" s="75"/>
      <c r="C712" s="75"/>
      <c r="D712" s="75"/>
      <c r="E712" s="75"/>
      <c r="F712" s="75"/>
      <c r="G712" s="75"/>
      <c r="H712" s="75"/>
      <c r="I712" s="84" t="str">
        <f aca="false">IF(LEN(B712)&gt;L712,"Field length limit ("&amp;L712&amp;"), reached at ..."&amp;MID(B712,L712,30),"")</f>
        <v/>
      </c>
      <c r="J712" s="84"/>
      <c r="K712" s="81"/>
      <c r="L712" s="82" t="n">
        <v>500</v>
      </c>
      <c r="M712" s="4" t="b">
        <f aca="false">FALSE()</f>
        <v>0</v>
      </c>
      <c r="N712" s="83" t="n">
        <f aca="false">B712</f>
        <v>0</v>
      </c>
      <c r="O712" s="83"/>
      <c r="P712" s="83" t="n">
        <f aca="false">B712</f>
        <v>0</v>
      </c>
      <c r="R712" s="85"/>
    </row>
    <row r="713" customFormat="false" ht="12.75" hidden="true" customHeight="false" outlineLevel="0" collapsed="false">
      <c r="A713" s="74"/>
      <c r="B713" s="75"/>
      <c r="C713" s="75"/>
      <c r="D713" s="75"/>
      <c r="E713" s="75"/>
      <c r="F713" s="75"/>
      <c r="G713" s="75"/>
      <c r="H713" s="75"/>
      <c r="I713" s="76"/>
      <c r="J713" s="76"/>
      <c r="K713" s="77"/>
      <c r="L713" s="78" t="n">
        <f aca="false">IF(ISNUMBER(L709),L709+1,1)</f>
        <v>5</v>
      </c>
      <c r="M713" s="4" t="b">
        <f aca="false">FALSE()</f>
        <v>0</v>
      </c>
      <c r="N713" s="73"/>
      <c r="O713" s="73"/>
      <c r="P713" s="73"/>
    </row>
    <row r="714" customFormat="false" ht="25.5" hidden="true" customHeight="false" outlineLevel="0" collapsed="false">
      <c r="A714" s="79" t="s">
        <v>48</v>
      </c>
      <c r="B714" s="75"/>
      <c r="C714" s="75"/>
      <c r="D714" s="75"/>
      <c r="E714" s="75"/>
      <c r="F714" s="75"/>
      <c r="G714" s="75"/>
      <c r="H714" s="75"/>
      <c r="I714" s="80" t="str">
        <f aca="false">IF(LEN(B714)&gt;L714,"Field length limit ("&amp;L714&amp;"), reached at ..."&amp;MID(B714,L714,30),"")</f>
        <v/>
      </c>
      <c r="J714" s="80"/>
      <c r="K714" s="81"/>
      <c r="L714" s="82" t="n">
        <v>1000</v>
      </c>
      <c r="N714" s="83" t="n">
        <f aca="false">B714</f>
        <v>0</v>
      </c>
      <c r="O714" s="83"/>
      <c r="P714" s="83"/>
      <c r="AC714" s="73" t="n">
        <f aca="false">N714</f>
        <v>0</v>
      </c>
    </row>
    <row r="715" customFormat="false" ht="12.75" hidden="true" customHeight="false" outlineLevel="0" collapsed="false">
      <c r="A715" s="55" t="s">
        <v>49</v>
      </c>
      <c r="B715" s="75"/>
      <c r="C715" s="75"/>
      <c r="D715" s="75"/>
      <c r="E715" s="75"/>
      <c r="F715" s="75"/>
      <c r="G715" s="75"/>
      <c r="H715" s="75"/>
      <c r="I715" s="80" t="str">
        <f aca="false">IF(LEN(B715)&gt;L715,"Field length limit ("&amp;L715&amp;"), reached at ..."&amp;MID(B715,L715,30),"")</f>
        <v/>
      </c>
      <c r="J715" s="80"/>
      <c r="K715" s="81"/>
      <c r="L715" s="82" t="n">
        <v>200</v>
      </c>
      <c r="N715" s="83" t="n">
        <f aca="false">B715</f>
        <v>0</v>
      </c>
      <c r="O715" s="83" t="n">
        <f aca="false">B715</f>
        <v>0</v>
      </c>
      <c r="P715" s="83"/>
      <c r="S715" s="4" t="str">
        <f aca="false">TEXT($L689,"@")&amp;".1"</f>
        <v>7.1</v>
      </c>
      <c r="T715" s="4" t="str">
        <f aca="false">TEXT($L689,"@")&amp;".2"</f>
        <v>7.2</v>
      </c>
      <c r="U715" s="4" t="str">
        <f aca="false">TEXT($L689,"@")&amp;".3"</f>
        <v>7.3</v>
      </c>
      <c r="V715" s="4" t="str">
        <f aca="false">TEXT($L689,"@")&amp;".4"</f>
        <v>7.4</v>
      </c>
      <c r="W715" s="4" t="str">
        <f aca="false">TEXT($L689,"@")&amp;".5"</f>
        <v>7.5</v>
      </c>
      <c r="X715" s="4" t="str">
        <f aca="false">TEXT($L689,"@")&amp;".6"</f>
        <v>7.6</v>
      </c>
      <c r="Y715" s="4" t="str">
        <f aca="false">TEXT($L689,"@")&amp;".7"</f>
        <v>7.7</v>
      </c>
      <c r="Z715" s="4" t="str">
        <f aca="false">TEXT($L689,"@")&amp;".8"</f>
        <v>7.8</v>
      </c>
      <c r="AA715" s="4" t="str">
        <f aca="false">TEXT($L689,"@")&amp;".9"</f>
        <v>7.9</v>
      </c>
      <c r="AB715" s="4" t="str">
        <f aca="false">TEXT($L689,"@")&amp;".10"</f>
        <v>7.10</v>
      </c>
    </row>
    <row r="716" customFormat="false" ht="25.5" hidden="true" customHeight="false" outlineLevel="0" collapsed="false">
      <c r="A716" s="49" t="s">
        <v>50</v>
      </c>
      <c r="B716" s="75"/>
      <c r="C716" s="75"/>
      <c r="D716" s="75"/>
      <c r="E716" s="75"/>
      <c r="F716" s="75"/>
      <c r="G716" s="75"/>
      <c r="H716" s="75"/>
      <c r="I716" s="84" t="str">
        <f aca="false">IF(LEN(B716)&gt;L716,"Field length limit ("&amp;L716&amp;"), reached at ..."&amp;MID(B716,L716,30),"")</f>
        <v/>
      </c>
      <c r="J716" s="84"/>
      <c r="K716" s="81"/>
      <c r="L716" s="82" t="n">
        <v>500</v>
      </c>
      <c r="M716" s="4" t="b">
        <f aca="false">FALSE()</f>
        <v>0</v>
      </c>
      <c r="N716" s="83" t="n">
        <f aca="false">B716</f>
        <v>0</v>
      </c>
      <c r="O716" s="83"/>
      <c r="P716" s="83" t="n">
        <f aca="false">B716</f>
        <v>0</v>
      </c>
      <c r="R716" s="85"/>
    </row>
    <row r="717" customFormat="false" ht="12.75" hidden="true" customHeight="false" outlineLevel="0" collapsed="false">
      <c r="A717" s="74"/>
      <c r="B717" s="75"/>
      <c r="C717" s="75"/>
      <c r="D717" s="75"/>
      <c r="E717" s="75"/>
      <c r="F717" s="75"/>
      <c r="G717" s="75"/>
      <c r="H717" s="75"/>
      <c r="I717" s="76"/>
      <c r="J717" s="76"/>
      <c r="K717" s="77"/>
      <c r="L717" s="78" t="n">
        <f aca="false">IF(ISNUMBER(L713),L713+1,1)</f>
        <v>6</v>
      </c>
      <c r="M717" s="4" t="b">
        <f aca="false">FALSE()</f>
        <v>0</v>
      </c>
      <c r="N717" s="73"/>
      <c r="O717" s="73"/>
      <c r="P717" s="73"/>
    </row>
    <row r="718" customFormat="false" ht="25.5" hidden="true" customHeight="false" outlineLevel="0" collapsed="false">
      <c r="A718" s="79" t="s">
        <v>48</v>
      </c>
      <c r="B718" s="75"/>
      <c r="C718" s="75"/>
      <c r="D718" s="75"/>
      <c r="E718" s="75"/>
      <c r="F718" s="75"/>
      <c r="G718" s="75"/>
      <c r="H718" s="75"/>
      <c r="I718" s="80" t="str">
        <f aca="false">IF(LEN(B718)&gt;L718,"Field length limit ("&amp;L718&amp;"), reached at ..."&amp;MID(B718,L718,30),"")</f>
        <v/>
      </c>
      <c r="J718" s="80"/>
      <c r="K718" s="81"/>
      <c r="L718" s="82" t="n">
        <v>1000</v>
      </c>
      <c r="N718" s="83" t="n">
        <f aca="false">B718</f>
        <v>0</v>
      </c>
      <c r="O718" s="83"/>
      <c r="P718" s="83"/>
      <c r="AC718" s="73" t="n">
        <f aca="false">N718</f>
        <v>0</v>
      </c>
    </row>
    <row r="719" customFormat="false" ht="12.75" hidden="true" customHeight="false" outlineLevel="0" collapsed="false">
      <c r="A719" s="55" t="s">
        <v>49</v>
      </c>
      <c r="B719" s="75"/>
      <c r="C719" s="75"/>
      <c r="D719" s="75"/>
      <c r="E719" s="75"/>
      <c r="F719" s="75"/>
      <c r="G719" s="75"/>
      <c r="H719" s="75"/>
      <c r="I719" s="80" t="str">
        <f aca="false">IF(LEN(B719)&gt;L719,"Field length limit ("&amp;L719&amp;"), reached at ..."&amp;MID(B719,L719,30),"")</f>
        <v/>
      </c>
      <c r="J719" s="80"/>
      <c r="K719" s="81"/>
      <c r="L719" s="82" t="n">
        <v>200</v>
      </c>
      <c r="N719" s="83" t="n">
        <f aca="false">B719</f>
        <v>0</v>
      </c>
      <c r="O719" s="83" t="n">
        <f aca="false">B719</f>
        <v>0</v>
      </c>
      <c r="P719" s="83"/>
      <c r="S719" s="4" t="str">
        <f aca="false">TEXT($L689,"@")&amp;".1"</f>
        <v>7.1</v>
      </c>
      <c r="T719" s="4" t="str">
        <f aca="false">TEXT($L689,"@")&amp;".2"</f>
        <v>7.2</v>
      </c>
      <c r="U719" s="4" t="str">
        <f aca="false">TEXT($L689,"@")&amp;".3"</f>
        <v>7.3</v>
      </c>
      <c r="V719" s="4" t="str">
        <f aca="false">TEXT($L689,"@")&amp;".4"</f>
        <v>7.4</v>
      </c>
      <c r="W719" s="4" t="str">
        <f aca="false">TEXT($L689,"@")&amp;".5"</f>
        <v>7.5</v>
      </c>
      <c r="X719" s="4" t="str">
        <f aca="false">TEXT($L689,"@")&amp;".6"</f>
        <v>7.6</v>
      </c>
      <c r="Y719" s="4" t="str">
        <f aca="false">TEXT($L689,"@")&amp;".7"</f>
        <v>7.7</v>
      </c>
      <c r="Z719" s="4" t="str">
        <f aca="false">TEXT($L689,"@")&amp;".8"</f>
        <v>7.8</v>
      </c>
      <c r="AA719" s="4" t="str">
        <f aca="false">TEXT($L689,"@")&amp;".9"</f>
        <v>7.9</v>
      </c>
      <c r="AB719" s="4" t="str">
        <f aca="false">TEXT($L689,"@")&amp;".10"</f>
        <v>7.10</v>
      </c>
    </row>
    <row r="720" customFormat="false" ht="25.5" hidden="true" customHeight="false" outlineLevel="0" collapsed="false">
      <c r="A720" s="49" t="s">
        <v>50</v>
      </c>
      <c r="B720" s="75"/>
      <c r="C720" s="75"/>
      <c r="D720" s="75"/>
      <c r="E720" s="75"/>
      <c r="F720" s="75"/>
      <c r="G720" s="75"/>
      <c r="H720" s="75"/>
      <c r="I720" s="84" t="str">
        <f aca="false">IF(LEN(B720)&gt;L720,"Field length limit ("&amp;L720&amp;"), reached at ..."&amp;MID(B720,L720,30),"")</f>
        <v/>
      </c>
      <c r="J720" s="84"/>
      <c r="K720" s="81"/>
      <c r="L720" s="82" t="n">
        <v>500</v>
      </c>
      <c r="M720" s="4" t="b">
        <f aca="false">FALSE()</f>
        <v>0</v>
      </c>
      <c r="N720" s="83" t="n">
        <f aca="false">B720</f>
        <v>0</v>
      </c>
      <c r="O720" s="83"/>
      <c r="P720" s="83" t="n">
        <f aca="false">B720</f>
        <v>0</v>
      </c>
      <c r="R720" s="85"/>
    </row>
    <row r="721" customFormat="false" ht="12.75" hidden="true" customHeight="false" outlineLevel="0" collapsed="false">
      <c r="A721" s="74"/>
      <c r="B721" s="75"/>
      <c r="C721" s="75"/>
      <c r="D721" s="75"/>
      <c r="E721" s="75"/>
      <c r="F721" s="75"/>
      <c r="G721" s="75"/>
      <c r="H721" s="75"/>
      <c r="I721" s="76"/>
      <c r="J721" s="76"/>
      <c r="K721" s="77"/>
      <c r="L721" s="78" t="n">
        <f aca="false">IF(ISNUMBER(L717),L717+1,1)</f>
        <v>7</v>
      </c>
      <c r="M721" s="4" t="b">
        <f aca="false">FALSE()</f>
        <v>0</v>
      </c>
      <c r="N721" s="73"/>
      <c r="O721" s="73"/>
      <c r="P721" s="73"/>
    </row>
    <row r="722" customFormat="false" ht="25.5" hidden="true" customHeight="false" outlineLevel="0" collapsed="false">
      <c r="A722" s="79" t="s">
        <v>48</v>
      </c>
      <c r="B722" s="75"/>
      <c r="C722" s="75"/>
      <c r="D722" s="75"/>
      <c r="E722" s="75"/>
      <c r="F722" s="75"/>
      <c r="G722" s="75"/>
      <c r="H722" s="75"/>
      <c r="I722" s="80" t="str">
        <f aca="false">IF(LEN(B722)&gt;L722,"Field length limit ("&amp;L722&amp;"), reached at ..."&amp;MID(B722,L722,30),"")</f>
        <v/>
      </c>
      <c r="J722" s="80"/>
      <c r="K722" s="81"/>
      <c r="L722" s="82" t="n">
        <v>1000</v>
      </c>
      <c r="N722" s="83" t="n">
        <f aca="false">B722</f>
        <v>0</v>
      </c>
      <c r="O722" s="83"/>
      <c r="P722" s="83"/>
      <c r="AC722" s="73" t="n">
        <f aca="false">N722</f>
        <v>0</v>
      </c>
    </row>
    <row r="723" customFormat="false" ht="12.75" hidden="true" customHeight="false" outlineLevel="0" collapsed="false">
      <c r="A723" s="55" t="s">
        <v>49</v>
      </c>
      <c r="B723" s="75"/>
      <c r="C723" s="75"/>
      <c r="D723" s="75"/>
      <c r="E723" s="75"/>
      <c r="F723" s="75"/>
      <c r="G723" s="75"/>
      <c r="H723" s="75"/>
      <c r="I723" s="80" t="str">
        <f aca="false">IF(LEN(B723)&gt;L723,"Field length limit ("&amp;L723&amp;"), reached at ..."&amp;MID(B723,L723,30),"")</f>
        <v/>
      </c>
      <c r="J723" s="80"/>
      <c r="K723" s="81"/>
      <c r="L723" s="82" t="n">
        <v>200</v>
      </c>
      <c r="N723" s="83" t="n">
        <f aca="false">B723</f>
        <v>0</v>
      </c>
      <c r="O723" s="83" t="n">
        <f aca="false">B723</f>
        <v>0</v>
      </c>
      <c r="P723" s="83"/>
      <c r="S723" s="4" t="str">
        <f aca="false">TEXT($L689,"@")&amp;".1"</f>
        <v>7.1</v>
      </c>
      <c r="T723" s="4" t="str">
        <f aca="false">TEXT($L689,"@")&amp;".2"</f>
        <v>7.2</v>
      </c>
      <c r="U723" s="4" t="str">
        <f aca="false">TEXT($L689,"@")&amp;".3"</f>
        <v>7.3</v>
      </c>
      <c r="V723" s="4" t="str">
        <f aca="false">TEXT($L689,"@")&amp;".4"</f>
        <v>7.4</v>
      </c>
      <c r="W723" s="4" t="str">
        <f aca="false">TEXT($L689,"@")&amp;".5"</f>
        <v>7.5</v>
      </c>
      <c r="X723" s="4" t="str">
        <f aca="false">TEXT($L689,"@")&amp;".6"</f>
        <v>7.6</v>
      </c>
      <c r="Y723" s="4" t="str">
        <f aca="false">TEXT($L689,"@")&amp;".7"</f>
        <v>7.7</v>
      </c>
      <c r="Z723" s="4" t="str">
        <f aca="false">TEXT($L689,"@")&amp;".8"</f>
        <v>7.8</v>
      </c>
      <c r="AA723" s="4" t="str">
        <f aca="false">TEXT($L689,"@")&amp;".9"</f>
        <v>7.9</v>
      </c>
      <c r="AB723" s="4" t="str">
        <f aca="false">TEXT($L689,"@")&amp;".10"</f>
        <v>7.10</v>
      </c>
    </row>
    <row r="724" customFormat="false" ht="25.5" hidden="true" customHeight="false" outlineLevel="0" collapsed="false">
      <c r="A724" s="49" t="s">
        <v>50</v>
      </c>
      <c r="B724" s="75"/>
      <c r="C724" s="75"/>
      <c r="D724" s="75"/>
      <c r="E724" s="75"/>
      <c r="F724" s="75"/>
      <c r="G724" s="75"/>
      <c r="H724" s="75"/>
      <c r="I724" s="84" t="str">
        <f aca="false">IF(LEN(B724)&gt;L724,"Field length limit ("&amp;L724&amp;"), reached at ..."&amp;MID(B724,L724,30),"")</f>
        <v/>
      </c>
      <c r="J724" s="84"/>
      <c r="K724" s="81"/>
      <c r="L724" s="82" t="n">
        <v>500</v>
      </c>
      <c r="M724" s="4" t="b">
        <f aca="false">FALSE()</f>
        <v>0</v>
      </c>
      <c r="N724" s="83" t="n">
        <f aca="false">B724</f>
        <v>0</v>
      </c>
      <c r="O724" s="83"/>
      <c r="P724" s="83" t="n">
        <f aca="false">B724</f>
        <v>0</v>
      </c>
      <c r="R724" s="85"/>
    </row>
    <row r="725" customFormat="false" ht="12.75" hidden="true" customHeight="false" outlineLevel="0" collapsed="false">
      <c r="A725" s="74"/>
      <c r="B725" s="75"/>
      <c r="C725" s="75"/>
      <c r="D725" s="75"/>
      <c r="E725" s="75"/>
      <c r="F725" s="75"/>
      <c r="G725" s="75"/>
      <c r="H725" s="75"/>
      <c r="I725" s="76"/>
      <c r="J725" s="76"/>
      <c r="K725" s="77"/>
      <c r="L725" s="78" t="n">
        <f aca="false">IF(ISNUMBER(L721),L721+1,1)</f>
        <v>8</v>
      </c>
      <c r="M725" s="4" t="b">
        <f aca="false">FALSE()</f>
        <v>0</v>
      </c>
      <c r="N725" s="73"/>
      <c r="O725" s="73"/>
      <c r="P725" s="73"/>
    </row>
    <row r="726" customFormat="false" ht="25.5" hidden="true" customHeight="false" outlineLevel="0" collapsed="false">
      <c r="A726" s="79" t="s">
        <v>48</v>
      </c>
      <c r="B726" s="75"/>
      <c r="C726" s="75"/>
      <c r="D726" s="75"/>
      <c r="E726" s="75"/>
      <c r="F726" s="75"/>
      <c r="G726" s="75"/>
      <c r="H726" s="75"/>
      <c r="I726" s="80" t="str">
        <f aca="false">IF(LEN(B726)&gt;L726,"Field length limit ("&amp;L726&amp;"), reached at ..."&amp;MID(B726,L726,30),"")</f>
        <v/>
      </c>
      <c r="J726" s="80"/>
      <c r="K726" s="81"/>
      <c r="L726" s="82" t="n">
        <v>1000</v>
      </c>
      <c r="N726" s="83" t="n">
        <f aca="false">B726</f>
        <v>0</v>
      </c>
      <c r="O726" s="83"/>
      <c r="P726" s="83"/>
      <c r="AC726" s="73" t="n">
        <f aca="false">N726</f>
        <v>0</v>
      </c>
    </row>
    <row r="727" customFormat="false" ht="12.75" hidden="true" customHeight="false" outlineLevel="0" collapsed="false">
      <c r="A727" s="55" t="s">
        <v>49</v>
      </c>
      <c r="B727" s="75"/>
      <c r="C727" s="75"/>
      <c r="D727" s="75"/>
      <c r="E727" s="75"/>
      <c r="F727" s="75"/>
      <c r="G727" s="75"/>
      <c r="H727" s="75"/>
      <c r="I727" s="80" t="str">
        <f aca="false">IF(LEN(B727)&gt;L727,"Field length limit ("&amp;L727&amp;"), reached at ..."&amp;MID(B727,L727,30),"")</f>
        <v/>
      </c>
      <c r="J727" s="80"/>
      <c r="K727" s="81"/>
      <c r="L727" s="82" t="n">
        <v>200</v>
      </c>
      <c r="N727" s="83" t="n">
        <f aca="false">B727</f>
        <v>0</v>
      </c>
      <c r="O727" s="83" t="n">
        <f aca="false">B727</f>
        <v>0</v>
      </c>
      <c r="P727" s="83"/>
      <c r="S727" s="4" t="str">
        <f aca="false">TEXT($L689,"@")&amp;".1"</f>
        <v>7.1</v>
      </c>
      <c r="T727" s="4" t="str">
        <f aca="false">TEXT($L689,"@")&amp;".2"</f>
        <v>7.2</v>
      </c>
      <c r="U727" s="4" t="str">
        <f aca="false">TEXT($L689,"@")&amp;".3"</f>
        <v>7.3</v>
      </c>
      <c r="V727" s="4" t="str">
        <f aca="false">TEXT($L689,"@")&amp;".4"</f>
        <v>7.4</v>
      </c>
      <c r="W727" s="4" t="str">
        <f aca="false">TEXT($L689,"@")&amp;".5"</f>
        <v>7.5</v>
      </c>
      <c r="X727" s="4" t="str">
        <f aca="false">TEXT($L689,"@")&amp;".6"</f>
        <v>7.6</v>
      </c>
      <c r="Y727" s="4" t="str">
        <f aca="false">TEXT($L689,"@")&amp;".7"</f>
        <v>7.7</v>
      </c>
      <c r="Z727" s="4" t="str">
        <f aca="false">TEXT($L689,"@")&amp;".8"</f>
        <v>7.8</v>
      </c>
      <c r="AA727" s="4" t="str">
        <f aca="false">TEXT($L689,"@")&amp;".9"</f>
        <v>7.9</v>
      </c>
      <c r="AB727" s="4" t="str">
        <f aca="false">TEXT($L689,"@")&amp;".10"</f>
        <v>7.10</v>
      </c>
    </row>
    <row r="728" customFormat="false" ht="25.5" hidden="true" customHeight="false" outlineLevel="0" collapsed="false">
      <c r="A728" s="49" t="s">
        <v>50</v>
      </c>
      <c r="B728" s="75"/>
      <c r="C728" s="75"/>
      <c r="D728" s="75"/>
      <c r="E728" s="75"/>
      <c r="F728" s="75"/>
      <c r="G728" s="75"/>
      <c r="H728" s="75"/>
      <c r="I728" s="84" t="str">
        <f aca="false">IF(LEN(B728)&gt;L728,"Field length limit ("&amp;L728&amp;"), reached at ..."&amp;MID(B728,L728,30),"")</f>
        <v/>
      </c>
      <c r="J728" s="84"/>
      <c r="K728" s="81"/>
      <c r="L728" s="82" t="n">
        <v>500</v>
      </c>
      <c r="M728" s="4" t="b">
        <f aca="false">FALSE()</f>
        <v>0</v>
      </c>
      <c r="N728" s="83" t="n">
        <f aca="false">B728</f>
        <v>0</v>
      </c>
      <c r="O728" s="83"/>
      <c r="P728" s="83" t="n">
        <f aca="false">B728</f>
        <v>0</v>
      </c>
      <c r="R728" s="85"/>
    </row>
    <row r="729" customFormat="false" ht="12.75" hidden="true" customHeight="false" outlineLevel="0" collapsed="false">
      <c r="A729" s="74"/>
      <c r="B729" s="75"/>
      <c r="C729" s="75"/>
      <c r="D729" s="75"/>
      <c r="E729" s="75"/>
      <c r="F729" s="75"/>
      <c r="G729" s="75"/>
      <c r="H729" s="75"/>
      <c r="I729" s="76"/>
      <c r="J729" s="76"/>
      <c r="K729" s="77"/>
      <c r="L729" s="78" t="n">
        <f aca="false">IF(ISNUMBER(L725),L725+1,1)</f>
        <v>9</v>
      </c>
      <c r="M729" s="4" t="b">
        <f aca="false">FALSE()</f>
        <v>0</v>
      </c>
      <c r="N729" s="73"/>
      <c r="O729" s="73"/>
      <c r="P729" s="73"/>
    </row>
    <row r="730" customFormat="false" ht="25.5" hidden="true" customHeight="false" outlineLevel="0" collapsed="false">
      <c r="A730" s="79" t="s">
        <v>48</v>
      </c>
      <c r="B730" s="75"/>
      <c r="C730" s="75"/>
      <c r="D730" s="75"/>
      <c r="E730" s="75"/>
      <c r="F730" s="75"/>
      <c r="G730" s="75"/>
      <c r="H730" s="75"/>
      <c r="I730" s="80" t="str">
        <f aca="false">IF(LEN(B730)&gt;L730,"Field length limit ("&amp;L730&amp;"), reached at ..."&amp;MID(B730,L730,30),"")</f>
        <v/>
      </c>
      <c r="J730" s="80"/>
      <c r="K730" s="81"/>
      <c r="L730" s="82" t="n">
        <v>1000</v>
      </c>
      <c r="N730" s="83" t="n">
        <f aca="false">B730</f>
        <v>0</v>
      </c>
      <c r="O730" s="83"/>
      <c r="P730" s="83"/>
      <c r="AC730" s="73" t="n">
        <f aca="false">N730</f>
        <v>0</v>
      </c>
    </row>
    <row r="731" customFormat="false" ht="12.75" hidden="true" customHeight="false" outlineLevel="0" collapsed="false">
      <c r="A731" s="55" t="s">
        <v>49</v>
      </c>
      <c r="B731" s="75"/>
      <c r="C731" s="75"/>
      <c r="D731" s="75"/>
      <c r="E731" s="75"/>
      <c r="F731" s="75"/>
      <c r="G731" s="75"/>
      <c r="H731" s="75"/>
      <c r="I731" s="80" t="str">
        <f aca="false">IF(LEN(B731)&gt;L731,"Field length limit ("&amp;L731&amp;"), reached at ..."&amp;MID(B731,L731,30),"")</f>
        <v/>
      </c>
      <c r="J731" s="80"/>
      <c r="K731" s="81"/>
      <c r="L731" s="82" t="n">
        <v>200</v>
      </c>
      <c r="N731" s="83" t="n">
        <f aca="false">B731</f>
        <v>0</v>
      </c>
      <c r="O731" s="83" t="n">
        <f aca="false">B731</f>
        <v>0</v>
      </c>
      <c r="P731" s="83"/>
      <c r="S731" s="4" t="str">
        <f aca="false">TEXT($L689,"@")&amp;".1"</f>
        <v>7.1</v>
      </c>
      <c r="T731" s="4" t="str">
        <f aca="false">TEXT($L689,"@")&amp;".2"</f>
        <v>7.2</v>
      </c>
      <c r="U731" s="4" t="str">
        <f aca="false">TEXT($L689,"@")&amp;".3"</f>
        <v>7.3</v>
      </c>
      <c r="V731" s="4" t="str">
        <f aca="false">TEXT($L689,"@")&amp;".4"</f>
        <v>7.4</v>
      </c>
      <c r="W731" s="4" t="str">
        <f aca="false">TEXT($L689,"@")&amp;".5"</f>
        <v>7.5</v>
      </c>
      <c r="X731" s="4" t="str">
        <f aca="false">TEXT($L689,"@")&amp;".6"</f>
        <v>7.6</v>
      </c>
      <c r="Y731" s="4" t="str">
        <f aca="false">TEXT($L689,"@")&amp;".7"</f>
        <v>7.7</v>
      </c>
      <c r="Z731" s="4" t="str">
        <f aca="false">TEXT($L689,"@")&amp;".8"</f>
        <v>7.8</v>
      </c>
      <c r="AA731" s="4" t="str">
        <f aca="false">TEXT($L689,"@")&amp;".9"</f>
        <v>7.9</v>
      </c>
      <c r="AB731" s="4" t="str">
        <f aca="false">TEXT($L689,"@")&amp;".10"</f>
        <v>7.10</v>
      </c>
    </row>
    <row r="732" customFormat="false" ht="25.5" hidden="true" customHeight="false" outlineLevel="0" collapsed="false">
      <c r="A732" s="49" t="s">
        <v>50</v>
      </c>
      <c r="B732" s="75"/>
      <c r="C732" s="75"/>
      <c r="D732" s="75"/>
      <c r="E732" s="75"/>
      <c r="F732" s="75"/>
      <c r="G732" s="75"/>
      <c r="H732" s="75"/>
      <c r="I732" s="84" t="str">
        <f aca="false">IF(LEN(B732)&gt;L732,"Field length limit ("&amp;L732&amp;"), reached at ..."&amp;MID(B732,L732,30),"")</f>
        <v/>
      </c>
      <c r="J732" s="84"/>
      <c r="K732" s="81"/>
      <c r="L732" s="82" t="n">
        <v>500</v>
      </c>
      <c r="M732" s="4" t="b">
        <f aca="false">FALSE()</f>
        <v>0</v>
      </c>
      <c r="N732" s="83" t="n">
        <f aca="false">B732</f>
        <v>0</v>
      </c>
      <c r="O732" s="83"/>
      <c r="P732" s="83" t="n">
        <f aca="false">B732</f>
        <v>0</v>
      </c>
      <c r="R732" s="85"/>
    </row>
    <row r="733" customFormat="false" ht="12.75" hidden="true" customHeight="false" outlineLevel="0" collapsed="false">
      <c r="A733" s="74"/>
      <c r="B733" s="75"/>
      <c r="C733" s="75"/>
      <c r="D733" s="75"/>
      <c r="E733" s="75"/>
      <c r="F733" s="75"/>
      <c r="G733" s="75"/>
      <c r="H733" s="75"/>
      <c r="I733" s="76"/>
      <c r="J733" s="76"/>
      <c r="K733" s="77"/>
      <c r="L733" s="78" t="n">
        <f aca="false">IF(ISNUMBER(L729),L729+1,1)</f>
        <v>10</v>
      </c>
      <c r="M733" s="4" t="b">
        <f aca="false">FALSE()</f>
        <v>0</v>
      </c>
      <c r="N733" s="73"/>
      <c r="O733" s="73"/>
      <c r="P733" s="73"/>
    </row>
    <row r="734" customFormat="false" ht="25.5" hidden="true" customHeight="false" outlineLevel="0" collapsed="false">
      <c r="A734" s="79" t="s">
        <v>48</v>
      </c>
      <c r="B734" s="75"/>
      <c r="C734" s="75"/>
      <c r="D734" s="75"/>
      <c r="E734" s="75"/>
      <c r="F734" s="75"/>
      <c r="G734" s="75"/>
      <c r="H734" s="75"/>
      <c r="I734" s="80" t="str">
        <f aca="false">IF(LEN(B734)&gt;L734,"Field length limit ("&amp;L734&amp;"), reached at ..."&amp;MID(B734,L734,30),"")</f>
        <v/>
      </c>
      <c r="J734" s="80"/>
      <c r="K734" s="81"/>
      <c r="L734" s="82" t="n">
        <v>1000</v>
      </c>
      <c r="N734" s="83" t="n">
        <f aca="false">B734</f>
        <v>0</v>
      </c>
      <c r="O734" s="83"/>
      <c r="P734" s="83"/>
      <c r="AC734" s="73" t="n">
        <f aca="false">N734</f>
        <v>0</v>
      </c>
    </row>
    <row r="735" customFormat="false" ht="12.75" hidden="true" customHeight="false" outlineLevel="0" collapsed="false">
      <c r="A735" s="55" t="s">
        <v>49</v>
      </c>
      <c r="B735" s="75"/>
      <c r="C735" s="75"/>
      <c r="D735" s="75"/>
      <c r="E735" s="75"/>
      <c r="F735" s="75"/>
      <c r="G735" s="75"/>
      <c r="H735" s="75"/>
      <c r="I735" s="80" t="str">
        <f aca="false">IF(LEN(B735)&gt;L735,"Field length limit ("&amp;L735&amp;"), reached at ..."&amp;MID(B735,L735,30),"")</f>
        <v/>
      </c>
      <c r="J735" s="80"/>
      <c r="K735" s="81"/>
      <c r="L735" s="82" t="n">
        <v>200</v>
      </c>
      <c r="N735" s="83" t="n">
        <f aca="false">B735</f>
        <v>0</v>
      </c>
      <c r="O735" s="83" t="n">
        <f aca="false">B735</f>
        <v>0</v>
      </c>
      <c r="P735" s="83"/>
      <c r="S735" s="4" t="str">
        <f aca="false">TEXT($L689,"@")&amp;".1"</f>
        <v>7.1</v>
      </c>
      <c r="T735" s="4" t="str">
        <f aca="false">TEXT($L689,"@")&amp;".2"</f>
        <v>7.2</v>
      </c>
      <c r="U735" s="4" t="str">
        <f aca="false">TEXT($L689,"@")&amp;".3"</f>
        <v>7.3</v>
      </c>
      <c r="V735" s="4" t="str">
        <f aca="false">TEXT($L689,"@")&amp;".4"</f>
        <v>7.4</v>
      </c>
      <c r="W735" s="4" t="str">
        <f aca="false">TEXT($L689,"@")&amp;".5"</f>
        <v>7.5</v>
      </c>
      <c r="X735" s="4" t="str">
        <f aca="false">TEXT($L689,"@")&amp;".6"</f>
        <v>7.6</v>
      </c>
      <c r="Y735" s="4" t="str">
        <f aca="false">TEXT($L689,"@")&amp;".7"</f>
        <v>7.7</v>
      </c>
      <c r="Z735" s="4" t="str">
        <f aca="false">TEXT($L689,"@")&amp;".8"</f>
        <v>7.8</v>
      </c>
      <c r="AA735" s="4" t="str">
        <f aca="false">TEXT($L689,"@")&amp;".9"</f>
        <v>7.9</v>
      </c>
      <c r="AB735" s="4" t="str">
        <f aca="false">TEXT($L689,"@")&amp;".10"</f>
        <v>7.10</v>
      </c>
    </row>
    <row r="736" customFormat="false" ht="25.5" hidden="true" customHeight="false" outlineLevel="0" collapsed="false">
      <c r="A736" s="49" t="s">
        <v>50</v>
      </c>
      <c r="B736" s="75"/>
      <c r="C736" s="75"/>
      <c r="D736" s="75"/>
      <c r="E736" s="75"/>
      <c r="F736" s="75"/>
      <c r="G736" s="75"/>
      <c r="H736" s="75"/>
      <c r="I736" s="84" t="str">
        <f aca="false">IF(LEN(B736)&gt;L736,"Field length limit ("&amp;L736&amp;"), reached at ..."&amp;MID(B736,L736,30),"")</f>
        <v/>
      </c>
      <c r="J736" s="84"/>
      <c r="K736" s="81"/>
      <c r="L736" s="82" t="n">
        <v>500</v>
      </c>
      <c r="M736" s="4" t="b">
        <f aca="false">FALSE()</f>
        <v>0</v>
      </c>
      <c r="N736" s="83" t="n">
        <f aca="false">B736</f>
        <v>0</v>
      </c>
      <c r="O736" s="83"/>
      <c r="P736" s="83" t="n">
        <f aca="false">B736</f>
        <v>0</v>
      </c>
      <c r="R736" s="85"/>
    </row>
    <row r="737" customFormat="false" ht="12.75" hidden="true" customHeight="false" outlineLevel="0" collapsed="false">
      <c r="A737" s="5"/>
      <c r="B737" s="5"/>
      <c r="C737" s="5"/>
      <c r="D737" s="5"/>
      <c r="E737" s="5"/>
      <c r="F737" s="5"/>
      <c r="G737" s="5"/>
      <c r="H737" s="5"/>
      <c r="I737" s="5"/>
      <c r="J737" s="5"/>
      <c r="K737" s="59"/>
      <c r="L737" s="78"/>
    </row>
    <row r="738" customFormat="false" ht="21" hidden="true" customHeight="true" outlineLevel="0" collapsed="false">
      <c r="A738" s="86" t="str">
        <f aca="false">IF(OR(LEN(B741)&gt;L741,LEN(B742)&gt;L742,LEN(B743)&gt;L743,LEN(B744)&gt;L744,LEN(B745)&gt;L745,LEN(B746)&gt;L746,LEN(B747)&gt;L747,LEN(B748)&gt;L748,LEN(B749)&gt;L749,LEN(B750)&gt;L750,LEN(B751)&gt;L751,LEN(B752)&gt;L752,LEN(B753)&gt;L753,LEN(B754)&gt;L754,LEN(B755)&gt;L755,LEN(B756)&gt;L756,LEN(B757)&gt;L757,LEN(B758)&gt;L758,LEN(B759)&gt;L759,LEN(B760)&gt;L760),"Field limit exceeded (200 characters)","Qualitative and quantitative description of outputs and results")</f>
        <v>Qualitative and quantitative description of outputs and results</v>
      </c>
      <c r="B738" s="86"/>
      <c r="C738" s="86"/>
      <c r="D738" s="86"/>
      <c r="E738" s="86"/>
      <c r="F738" s="86"/>
      <c r="G738" s="86"/>
      <c r="H738" s="86"/>
      <c r="I738" s="86"/>
      <c r="J738" s="86"/>
      <c r="K738" s="87"/>
    </row>
    <row r="739" customFormat="false" ht="7.5" hidden="true" customHeight="true" outlineLevel="0" collapsed="false">
      <c r="A739" s="88"/>
      <c r="B739" s="88"/>
      <c r="C739" s="88"/>
      <c r="D739" s="88"/>
      <c r="E739" s="88"/>
      <c r="F739" s="88"/>
      <c r="G739" s="88"/>
      <c r="H739" s="88"/>
      <c r="I739" s="88"/>
      <c r="J739" s="88"/>
      <c r="K739" s="87"/>
    </row>
    <row r="740" customFormat="false" ht="12.75" hidden="true" customHeight="false" outlineLevel="0" collapsed="false">
      <c r="A740" s="89" t="s">
        <v>51</v>
      </c>
      <c r="B740" s="89" t="s">
        <v>52</v>
      </c>
      <c r="C740" s="89"/>
      <c r="D740" s="89"/>
      <c r="E740" s="89" t="s">
        <v>53</v>
      </c>
      <c r="F740" s="89"/>
      <c r="G740" s="89"/>
      <c r="H740" s="90" t="s">
        <v>54</v>
      </c>
      <c r="I740" s="91" t="s">
        <v>55</v>
      </c>
      <c r="J740" s="91" t="s">
        <v>56</v>
      </c>
      <c r="K740" s="92"/>
      <c r="L740" s="34"/>
    </row>
    <row r="741" customFormat="false" ht="12.75" hidden="true" customHeight="false" outlineLevel="0" collapsed="false">
      <c r="A741" s="93"/>
      <c r="B741" s="94"/>
      <c r="C741" s="94"/>
      <c r="D741" s="94"/>
      <c r="E741" s="95"/>
      <c r="F741" s="95"/>
      <c r="G741" s="95"/>
      <c r="H741" s="96"/>
      <c r="I741" s="96"/>
      <c r="J741" s="96"/>
      <c r="K741" s="97"/>
      <c r="L741" s="4" t="n">
        <v>200</v>
      </c>
      <c r="M741" s="4" t="b">
        <f aca="false">FALSE()</f>
        <v>0</v>
      </c>
      <c r="Q741" s="51" t="n">
        <f aca="false">B741</f>
        <v>0</v>
      </c>
    </row>
    <row r="742" customFormat="false" ht="12.75" hidden="true" customHeight="false" outlineLevel="0" collapsed="false">
      <c r="A742" s="93"/>
      <c r="B742" s="94"/>
      <c r="C742" s="94"/>
      <c r="D742" s="94"/>
      <c r="E742" s="95"/>
      <c r="F742" s="95"/>
      <c r="G742" s="95"/>
      <c r="H742" s="96"/>
      <c r="I742" s="96"/>
      <c r="J742" s="96"/>
      <c r="K742" s="97"/>
      <c r="L742" s="4" t="n">
        <v>200</v>
      </c>
      <c r="M742" s="4" t="b">
        <f aca="false">FALSE()</f>
        <v>0</v>
      </c>
      <c r="Q742" s="51" t="n">
        <f aca="false">B742</f>
        <v>0</v>
      </c>
    </row>
    <row r="743" customFormat="false" ht="12.75" hidden="true" customHeight="false" outlineLevel="0" collapsed="false">
      <c r="A743" s="93"/>
      <c r="B743" s="94"/>
      <c r="C743" s="94"/>
      <c r="D743" s="94"/>
      <c r="E743" s="95"/>
      <c r="F743" s="95"/>
      <c r="G743" s="95"/>
      <c r="H743" s="96"/>
      <c r="I743" s="96"/>
      <c r="J743" s="96"/>
      <c r="K743" s="97"/>
      <c r="L743" s="4" t="n">
        <v>200</v>
      </c>
      <c r="M743" s="4" t="b">
        <f aca="false">FALSE()</f>
        <v>0</v>
      </c>
      <c r="Q743" s="51" t="n">
        <f aca="false">B743</f>
        <v>0</v>
      </c>
    </row>
    <row r="744" customFormat="false" ht="12.75" hidden="true" customHeight="false" outlineLevel="0" collapsed="false">
      <c r="A744" s="93"/>
      <c r="B744" s="94"/>
      <c r="C744" s="94"/>
      <c r="D744" s="94"/>
      <c r="E744" s="95"/>
      <c r="F744" s="95"/>
      <c r="G744" s="95"/>
      <c r="H744" s="96"/>
      <c r="I744" s="96"/>
      <c r="J744" s="96"/>
      <c r="K744" s="97"/>
      <c r="L744" s="4" t="n">
        <v>200</v>
      </c>
      <c r="M744" s="4" t="b">
        <f aca="false">FALSE()</f>
        <v>0</v>
      </c>
      <c r="Q744" s="51" t="n">
        <f aca="false">B744</f>
        <v>0</v>
      </c>
    </row>
    <row r="745" customFormat="false" ht="12.75" hidden="true" customHeight="false" outlineLevel="0" collapsed="false">
      <c r="A745" s="93"/>
      <c r="B745" s="94"/>
      <c r="C745" s="94"/>
      <c r="D745" s="94"/>
      <c r="E745" s="95"/>
      <c r="F745" s="95"/>
      <c r="G745" s="95"/>
      <c r="H745" s="96"/>
      <c r="I745" s="96"/>
      <c r="J745" s="96"/>
      <c r="K745" s="97"/>
      <c r="L745" s="4" t="n">
        <v>200</v>
      </c>
      <c r="M745" s="4" t="b">
        <f aca="false">FALSE()</f>
        <v>0</v>
      </c>
      <c r="Q745" s="51" t="n">
        <f aca="false">B745</f>
        <v>0</v>
      </c>
    </row>
    <row r="746" customFormat="false" ht="12.75" hidden="true" customHeight="false" outlineLevel="0" collapsed="false">
      <c r="A746" s="93"/>
      <c r="B746" s="94"/>
      <c r="C746" s="94"/>
      <c r="D746" s="94"/>
      <c r="E746" s="95"/>
      <c r="F746" s="95"/>
      <c r="G746" s="95"/>
      <c r="H746" s="96"/>
      <c r="I746" s="96"/>
      <c r="J746" s="96"/>
      <c r="K746" s="97"/>
      <c r="L746" s="4" t="n">
        <v>200</v>
      </c>
      <c r="M746" s="4" t="b">
        <f aca="false">FALSE()</f>
        <v>0</v>
      </c>
      <c r="Q746" s="51" t="n">
        <f aca="false">B746</f>
        <v>0</v>
      </c>
    </row>
    <row r="747" customFormat="false" ht="12.75" hidden="true" customHeight="false" outlineLevel="0" collapsed="false">
      <c r="A747" s="93"/>
      <c r="B747" s="94"/>
      <c r="C747" s="94"/>
      <c r="D747" s="94"/>
      <c r="E747" s="95"/>
      <c r="F747" s="95"/>
      <c r="G747" s="95"/>
      <c r="H747" s="96"/>
      <c r="I747" s="96"/>
      <c r="J747" s="96"/>
      <c r="K747" s="97"/>
      <c r="L747" s="4" t="n">
        <v>200</v>
      </c>
      <c r="M747" s="4" t="b">
        <f aca="false">FALSE()</f>
        <v>0</v>
      </c>
      <c r="Q747" s="51" t="n">
        <f aca="false">B747</f>
        <v>0</v>
      </c>
    </row>
    <row r="748" customFormat="false" ht="12.75" hidden="true" customHeight="false" outlineLevel="0" collapsed="false">
      <c r="A748" s="93"/>
      <c r="B748" s="94"/>
      <c r="C748" s="94"/>
      <c r="D748" s="94"/>
      <c r="E748" s="95"/>
      <c r="F748" s="95"/>
      <c r="G748" s="95"/>
      <c r="H748" s="96"/>
      <c r="I748" s="96"/>
      <c r="J748" s="96"/>
      <c r="K748" s="97"/>
      <c r="L748" s="4" t="n">
        <v>200</v>
      </c>
      <c r="M748" s="4" t="b">
        <f aca="false">FALSE()</f>
        <v>0</v>
      </c>
      <c r="Q748" s="51" t="n">
        <f aca="false">B748</f>
        <v>0</v>
      </c>
    </row>
    <row r="749" customFormat="false" ht="12.75" hidden="true" customHeight="false" outlineLevel="0" collapsed="false">
      <c r="A749" s="93"/>
      <c r="B749" s="94"/>
      <c r="C749" s="94"/>
      <c r="D749" s="94"/>
      <c r="E749" s="95"/>
      <c r="F749" s="95"/>
      <c r="G749" s="95"/>
      <c r="H749" s="96"/>
      <c r="I749" s="96"/>
      <c r="J749" s="96"/>
      <c r="K749" s="97"/>
      <c r="L749" s="4" t="n">
        <v>200</v>
      </c>
      <c r="M749" s="4" t="b">
        <f aca="false">FALSE()</f>
        <v>0</v>
      </c>
      <c r="Q749" s="51" t="n">
        <f aca="false">B749</f>
        <v>0</v>
      </c>
    </row>
    <row r="750" customFormat="false" ht="12.75" hidden="true" customHeight="false" outlineLevel="0" collapsed="false">
      <c r="A750" s="93"/>
      <c r="B750" s="94"/>
      <c r="C750" s="94"/>
      <c r="D750" s="94"/>
      <c r="E750" s="95"/>
      <c r="F750" s="95"/>
      <c r="G750" s="95"/>
      <c r="H750" s="96"/>
      <c r="I750" s="96"/>
      <c r="J750" s="96"/>
      <c r="K750" s="97"/>
      <c r="L750" s="4" t="n">
        <v>200</v>
      </c>
      <c r="M750" s="4" t="b">
        <f aca="false">FALSE()</f>
        <v>0</v>
      </c>
      <c r="Q750" s="51" t="n">
        <f aca="false">B750</f>
        <v>0</v>
      </c>
    </row>
    <row r="751" customFormat="false" ht="12.75" hidden="true" customHeight="false" outlineLevel="0" collapsed="false">
      <c r="A751" s="93"/>
      <c r="B751" s="94"/>
      <c r="C751" s="94"/>
      <c r="D751" s="94"/>
      <c r="E751" s="95"/>
      <c r="F751" s="95"/>
      <c r="G751" s="95"/>
      <c r="H751" s="96"/>
      <c r="I751" s="96"/>
      <c r="J751" s="96"/>
      <c r="K751" s="97"/>
      <c r="L751" s="4" t="n">
        <v>200</v>
      </c>
      <c r="M751" s="4" t="b">
        <f aca="false">FALSE()</f>
        <v>0</v>
      </c>
      <c r="Q751" s="51" t="n">
        <f aca="false">B751</f>
        <v>0</v>
      </c>
    </row>
    <row r="752" customFormat="false" ht="12.75" hidden="true" customHeight="false" outlineLevel="0" collapsed="false">
      <c r="A752" s="93"/>
      <c r="B752" s="94"/>
      <c r="C752" s="94"/>
      <c r="D752" s="94"/>
      <c r="E752" s="95"/>
      <c r="F752" s="95"/>
      <c r="G752" s="95"/>
      <c r="H752" s="96"/>
      <c r="I752" s="96"/>
      <c r="J752" s="96"/>
      <c r="K752" s="97"/>
      <c r="L752" s="4" t="n">
        <v>200</v>
      </c>
      <c r="M752" s="4" t="b">
        <f aca="false">FALSE()</f>
        <v>0</v>
      </c>
      <c r="Q752" s="51" t="n">
        <f aca="false">B752</f>
        <v>0</v>
      </c>
    </row>
    <row r="753" customFormat="false" ht="12.75" hidden="true" customHeight="false" outlineLevel="0" collapsed="false">
      <c r="A753" s="93"/>
      <c r="B753" s="94"/>
      <c r="C753" s="94"/>
      <c r="D753" s="94"/>
      <c r="E753" s="95"/>
      <c r="F753" s="95"/>
      <c r="G753" s="95"/>
      <c r="H753" s="96"/>
      <c r="I753" s="96"/>
      <c r="J753" s="96"/>
      <c r="K753" s="97"/>
      <c r="L753" s="4" t="n">
        <v>200</v>
      </c>
      <c r="M753" s="4" t="b">
        <f aca="false">FALSE()</f>
        <v>0</v>
      </c>
      <c r="Q753" s="51" t="n">
        <f aca="false">B753</f>
        <v>0</v>
      </c>
    </row>
    <row r="754" customFormat="false" ht="12.75" hidden="true" customHeight="false" outlineLevel="0" collapsed="false">
      <c r="A754" s="93"/>
      <c r="B754" s="94"/>
      <c r="C754" s="94"/>
      <c r="D754" s="94"/>
      <c r="E754" s="95"/>
      <c r="F754" s="95"/>
      <c r="G754" s="95"/>
      <c r="H754" s="96"/>
      <c r="I754" s="96"/>
      <c r="J754" s="96"/>
      <c r="K754" s="97"/>
      <c r="L754" s="4" t="n">
        <v>200</v>
      </c>
      <c r="M754" s="4" t="b">
        <f aca="false">FALSE()</f>
        <v>0</v>
      </c>
      <c r="Q754" s="51" t="n">
        <f aca="false">B754</f>
        <v>0</v>
      </c>
    </row>
    <row r="755" customFormat="false" ht="12.75" hidden="true" customHeight="false" outlineLevel="0" collapsed="false">
      <c r="A755" s="93"/>
      <c r="B755" s="94"/>
      <c r="C755" s="94"/>
      <c r="D755" s="94"/>
      <c r="E755" s="95"/>
      <c r="F755" s="95"/>
      <c r="G755" s="95"/>
      <c r="H755" s="96"/>
      <c r="I755" s="96"/>
      <c r="J755" s="96"/>
      <c r="K755" s="97"/>
      <c r="L755" s="4" t="n">
        <v>200</v>
      </c>
      <c r="M755" s="4" t="b">
        <f aca="false">FALSE()</f>
        <v>0</v>
      </c>
      <c r="Q755" s="51" t="n">
        <f aca="false">B755</f>
        <v>0</v>
      </c>
    </row>
    <row r="756" customFormat="false" ht="12.75" hidden="true" customHeight="false" outlineLevel="0" collapsed="false">
      <c r="A756" s="93"/>
      <c r="B756" s="94"/>
      <c r="C756" s="94"/>
      <c r="D756" s="94"/>
      <c r="E756" s="95"/>
      <c r="F756" s="95"/>
      <c r="G756" s="95"/>
      <c r="H756" s="96"/>
      <c r="I756" s="96"/>
      <c r="J756" s="96"/>
      <c r="K756" s="97"/>
      <c r="L756" s="4" t="n">
        <v>200</v>
      </c>
      <c r="M756" s="4" t="b">
        <f aca="false">FALSE()</f>
        <v>0</v>
      </c>
      <c r="Q756" s="51" t="n">
        <f aca="false">B756</f>
        <v>0</v>
      </c>
    </row>
    <row r="757" customFormat="false" ht="12.75" hidden="true" customHeight="false" outlineLevel="0" collapsed="false">
      <c r="A757" s="93"/>
      <c r="B757" s="94"/>
      <c r="C757" s="94"/>
      <c r="D757" s="94"/>
      <c r="E757" s="95"/>
      <c r="F757" s="95"/>
      <c r="G757" s="95"/>
      <c r="H757" s="96"/>
      <c r="I757" s="96"/>
      <c r="J757" s="96"/>
      <c r="K757" s="97"/>
      <c r="L757" s="4" t="n">
        <v>200</v>
      </c>
      <c r="M757" s="4" t="b">
        <f aca="false">FALSE()</f>
        <v>0</v>
      </c>
      <c r="Q757" s="51" t="n">
        <f aca="false">B757</f>
        <v>0</v>
      </c>
    </row>
    <row r="758" customFormat="false" ht="12.75" hidden="true" customHeight="false" outlineLevel="0" collapsed="false">
      <c r="A758" s="93"/>
      <c r="B758" s="94"/>
      <c r="C758" s="94"/>
      <c r="D758" s="94"/>
      <c r="E758" s="95"/>
      <c r="F758" s="95"/>
      <c r="G758" s="95"/>
      <c r="H758" s="96"/>
      <c r="I758" s="96"/>
      <c r="J758" s="96"/>
      <c r="K758" s="97"/>
      <c r="L758" s="4" t="n">
        <v>200</v>
      </c>
      <c r="M758" s="4" t="b">
        <f aca="false">FALSE()</f>
        <v>0</v>
      </c>
      <c r="Q758" s="51" t="n">
        <f aca="false">B758</f>
        <v>0</v>
      </c>
    </row>
    <row r="759" customFormat="false" ht="12.75" hidden="true" customHeight="false" outlineLevel="0" collapsed="false">
      <c r="A759" s="93"/>
      <c r="B759" s="94"/>
      <c r="C759" s="94"/>
      <c r="D759" s="94"/>
      <c r="E759" s="95"/>
      <c r="F759" s="95"/>
      <c r="G759" s="95"/>
      <c r="H759" s="96"/>
      <c r="I759" s="96"/>
      <c r="J759" s="96"/>
      <c r="K759" s="97"/>
      <c r="L759" s="4" t="n">
        <v>200</v>
      </c>
      <c r="M759" s="4" t="b">
        <f aca="false">FALSE()</f>
        <v>0</v>
      </c>
      <c r="Q759" s="51" t="n">
        <f aca="false">B759</f>
        <v>0</v>
      </c>
    </row>
    <row r="760" customFormat="false" ht="12.75" hidden="true" customHeight="false" outlineLevel="0" collapsed="false">
      <c r="A760" s="93"/>
      <c r="B760" s="94"/>
      <c r="C760" s="94"/>
      <c r="D760" s="94"/>
      <c r="E760" s="95"/>
      <c r="F760" s="95"/>
      <c r="G760" s="95"/>
      <c r="H760" s="96"/>
      <c r="I760" s="96"/>
      <c r="J760" s="96"/>
      <c r="K760" s="97"/>
      <c r="L760" s="4" t="n">
        <v>200</v>
      </c>
      <c r="M760" s="4" t="b">
        <f aca="false">FALSE()</f>
        <v>0</v>
      </c>
      <c r="Q760" s="51" t="n">
        <f aca="false">B760</f>
        <v>0</v>
      </c>
    </row>
    <row r="761" customFormat="false" ht="12.75" hidden="true" customHeight="false" outlineLevel="0" collapsed="false">
      <c r="A761" s="19"/>
      <c r="B761" s="18"/>
      <c r="C761" s="18"/>
      <c r="D761" s="18"/>
      <c r="E761" s="98"/>
      <c r="F761" s="98"/>
      <c r="G761" s="98"/>
      <c r="H761" s="99"/>
      <c r="I761" s="5"/>
      <c r="J761" s="5"/>
      <c r="K761" s="59"/>
    </row>
    <row r="762" customFormat="false" ht="21.75" hidden="true" customHeight="true" outlineLevel="0" collapsed="false">
      <c r="A762" s="86" t="str">
        <f aca="false">IF(OR(LEN(B765)&gt;L765,LEN(B766)&gt;L766,LEN(B767)&gt;L767,LEN(B768)&gt;L768,LEN(B769)&gt;L769,LEN(B770)&gt;L770,LEN(B771)&gt;L771,LEN(B772)&gt;L772,LEN(B773)&gt;L773,LEN(B774)&gt;L774,LEN(B775)&gt;L775,LEN(B776)&gt;L776,LEN(B777)&gt;L777,LEN(B778)&gt;L778,LEN(B779)&gt;L779,LEN(B780)&gt;L780,LEN(B781)&gt;L781,LEN(B782)&gt;L782,LEN(B783)&gt;L783,LEN(B784)&gt;L784),"Field limit exceeded (200 characters)","Public procurements within the WP")</f>
        <v>Public procurements within the WP</v>
      </c>
      <c r="B762" s="86"/>
      <c r="C762" s="86"/>
      <c r="D762" s="86"/>
      <c r="E762" s="86"/>
      <c r="F762" s="86"/>
      <c r="G762" s="86"/>
      <c r="H762" s="86"/>
      <c r="I762" s="86"/>
      <c r="J762" s="86"/>
      <c r="K762" s="59"/>
    </row>
    <row r="763" customFormat="false" ht="12.75" hidden="true" customHeight="false" outlineLevel="0" collapsed="false">
      <c r="A763" s="100" t="s">
        <v>57</v>
      </c>
      <c r="B763" s="100"/>
      <c r="C763" s="100"/>
      <c r="D763" s="100"/>
      <c r="E763" s="100"/>
      <c r="F763" s="100"/>
      <c r="G763" s="100"/>
      <c r="H763" s="100"/>
      <c r="I763" s="5"/>
      <c r="J763" s="5"/>
      <c r="K763" s="59"/>
    </row>
    <row r="764" customFormat="false" ht="12.75" hidden="true" customHeight="true" outlineLevel="0" collapsed="false">
      <c r="A764" s="101" t="s">
        <v>58</v>
      </c>
      <c r="B764" s="102" t="s">
        <v>59</v>
      </c>
      <c r="C764" s="102"/>
      <c r="D764" s="102"/>
      <c r="E764" s="101" t="s">
        <v>60</v>
      </c>
      <c r="F764" s="101"/>
      <c r="G764" s="101"/>
      <c r="H764" s="101" t="s">
        <v>61</v>
      </c>
      <c r="I764" s="104" t="s">
        <v>62</v>
      </c>
      <c r="J764" s="104"/>
      <c r="K764" s="59"/>
    </row>
    <row r="765" customFormat="false" ht="12.75" hidden="true" customHeight="false" outlineLevel="0" collapsed="false">
      <c r="A765" s="105"/>
      <c r="B765" s="94"/>
      <c r="C765" s="94"/>
      <c r="D765" s="94"/>
      <c r="E765" s="107"/>
      <c r="F765" s="107"/>
      <c r="G765" s="108"/>
      <c r="H765" s="96"/>
      <c r="I765" s="110"/>
      <c r="J765" s="110"/>
      <c r="K765" s="59"/>
      <c r="L765" s="4" t="n">
        <v>200</v>
      </c>
      <c r="M765" s="4" t="b">
        <f aca="false">FALSE()</f>
        <v>0</v>
      </c>
      <c r="Q765" s="51" t="n">
        <f aca="false">B765</f>
        <v>0</v>
      </c>
      <c r="R765" s="51" t="n">
        <f aca="false">I765</f>
        <v>0</v>
      </c>
    </row>
    <row r="766" customFormat="false" ht="12.75" hidden="true" customHeight="false" outlineLevel="0" collapsed="false">
      <c r="A766" s="105"/>
      <c r="B766" s="94"/>
      <c r="C766" s="94"/>
      <c r="D766" s="94"/>
      <c r="E766" s="107"/>
      <c r="F766" s="107"/>
      <c r="G766" s="108"/>
      <c r="H766" s="96"/>
      <c r="I766" s="110"/>
      <c r="J766" s="110"/>
      <c r="K766" s="59"/>
      <c r="L766" s="4" t="n">
        <v>200</v>
      </c>
      <c r="M766" s="4" t="b">
        <f aca="false">FALSE()</f>
        <v>0</v>
      </c>
      <c r="Q766" s="51" t="n">
        <f aca="false">B766</f>
        <v>0</v>
      </c>
      <c r="R766" s="51" t="n">
        <f aca="false">I766</f>
        <v>0</v>
      </c>
    </row>
    <row r="767" customFormat="false" ht="12.75" hidden="true" customHeight="false" outlineLevel="0" collapsed="false">
      <c r="A767" s="105"/>
      <c r="B767" s="94"/>
      <c r="C767" s="94"/>
      <c r="D767" s="94"/>
      <c r="E767" s="107"/>
      <c r="F767" s="107"/>
      <c r="G767" s="108"/>
      <c r="H767" s="96"/>
      <c r="I767" s="110"/>
      <c r="J767" s="110"/>
      <c r="K767" s="59"/>
      <c r="L767" s="4" t="n">
        <v>200</v>
      </c>
      <c r="M767" s="4" t="b">
        <f aca="false">FALSE()</f>
        <v>0</v>
      </c>
      <c r="Q767" s="51" t="n">
        <f aca="false">B767</f>
        <v>0</v>
      </c>
      <c r="R767" s="51" t="n">
        <f aca="false">I767</f>
        <v>0</v>
      </c>
    </row>
    <row r="768" customFormat="false" ht="12.75" hidden="true" customHeight="false" outlineLevel="0" collapsed="false">
      <c r="A768" s="105"/>
      <c r="B768" s="94"/>
      <c r="C768" s="94"/>
      <c r="D768" s="94"/>
      <c r="E768" s="107"/>
      <c r="F768" s="107"/>
      <c r="G768" s="108"/>
      <c r="H768" s="96"/>
      <c r="I768" s="110"/>
      <c r="J768" s="110"/>
      <c r="K768" s="59"/>
      <c r="L768" s="4" t="n">
        <v>200</v>
      </c>
      <c r="M768" s="4" t="b">
        <f aca="false">FALSE()</f>
        <v>0</v>
      </c>
      <c r="Q768" s="51" t="n">
        <f aca="false">B768</f>
        <v>0</v>
      </c>
      <c r="R768" s="51" t="n">
        <f aca="false">I768</f>
        <v>0</v>
      </c>
    </row>
    <row r="769" customFormat="false" ht="12.75" hidden="true" customHeight="false" outlineLevel="0" collapsed="false">
      <c r="A769" s="105"/>
      <c r="B769" s="94"/>
      <c r="C769" s="94"/>
      <c r="D769" s="94"/>
      <c r="E769" s="107"/>
      <c r="F769" s="107"/>
      <c r="G769" s="108"/>
      <c r="H769" s="96"/>
      <c r="I769" s="110"/>
      <c r="J769" s="110"/>
      <c r="K769" s="59"/>
      <c r="L769" s="4" t="n">
        <v>200</v>
      </c>
      <c r="M769" s="4" t="b">
        <f aca="false">FALSE()</f>
        <v>0</v>
      </c>
      <c r="Q769" s="51" t="n">
        <f aca="false">B769</f>
        <v>0</v>
      </c>
      <c r="R769" s="51" t="n">
        <f aca="false">I769</f>
        <v>0</v>
      </c>
    </row>
    <row r="770" customFormat="false" ht="12.75" hidden="true" customHeight="false" outlineLevel="0" collapsed="false">
      <c r="A770" s="105"/>
      <c r="B770" s="94"/>
      <c r="C770" s="94"/>
      <c r="D770" s="94"/>
      <c r="E770" s="107"/>
      <c r="F770" s="107"/>
      <c r="G770" s="108"/>
      <c r="H770" s="96"/>
      <c r="I770" s="110"/>
      <c r="J770" s="110"/>
      <c r="K770" s="59"/>
      <c r="L770" s="4" t="n">
        <v>200</v>
      </c>
      <c r="M770" s="4" t="b">
        <f aca="false">FALSE()</f>
        <v>0</v>
      </c>
      <c r="Q770" s="51" t="n">
        <f aca="false">B770</f>
        <v>0</v>
      </c>
      <c r="R770" s="51" t="n">
        <f aca="false">I770</f>
        <v>0</v>
      </c>
    </row>
    <row r="771" customFormat="false" ht="12.75" hidden="true" customHeight="false" outlineLevel="0" collapsed="false">
      <c r="A771" s="105"/>
      <c r="B771" s="94"/>
      <c r="C771" s="94"/>
      <c r="D771" s="94"/>
      <c r="E771" s="107"/>
      <c r="F771" s="107"/>
      <c r="G771" s="108"/>
      <c r="H771" s="96"/>
      <c r="I771" s="110"/>
      <c r="J771" s="110"/>
      <c r="K771" s="59"/>
      <c r="L771" s="4" t="n">
        <v>200</v>
      </c>
      <c r="M771" s="4" t="b">
        <f aca="false">FALSE()</f>
        <v>0</v>
      </c>
      <c r="Q771" s="51" t="n">
        <f aca="false">B771</f>
        <v>0</v>
      </c>
      <c r="R771" s="51" t="n">
        <f aca="false">I771</f>
        <v>0</v>
      </c>
    </row>
    <row r="772" customFormat="false" ht="12.75" hidden="true" customHeight="false" outlineLevel="0" collapsed="false">
      <c r="A772" s="105"/>
      <c r="B772" s="94"/>
      <c r="C772" s="94"/>
      <c r="D772" s="94"/>
      <c r="E772" s="107"/>
      <c r="F772" s="107"/>
      <c r="G772" s="108"/>
      <c r="H772" s="96"/>
      <c r="I772" s="110"/>
      <c r="J772" s="110"/>
      <c r="K772" s="59"/>
      <c r="L772" s="4" t="n">
        <v>200</v>
      </c>
      <c r="M772" s="4" t="b">
        <f aca="false">FALSE()</f>
        <v>0</v>
      </c>
      <c r="Q772" s="51" t="n">
        <f aca="false">B772</f>
        <v>0</v>
      </c>
      <c r="R772" s="51" t="n">
        <f aca="false">I772</f>
        <v>0</v>
      </c>
    </row>
    <row r="773" customFormat="false" ht="12.75" hidden="true" customHeight="false" outlineLevel="0" collapsed="false">
      <c r="A773" s="105"/>
      <c r="B773" s="94"/>
      <c r="C773" s="94"/>
      <c r="D773" s="94"/>
      <c r="E773" s="107"/>
      <c r="F773" s="107"/>
      <c r="G773" s="108"/>
      <c r="H773" s="96"/>
      <c r="I773" s="110"/>
      <c r="J773" s="110"/>
      <c r="K773" s="59"/>
      <c r="L773" s="4" t="n">
        <v>200</v>
      </c>
      <c r="M773" s="4" t="b">
        <f aca="false">FALSE()</f>
        <v>0</v>
      </c>
      <c r="Q773" s="51" t="n">
        <f aca="false">B773</f>
        <v>0</v>
      </c>
      <c r="R773" s="51" t="n">
        <f aca="false">I773</f>
        <v>0</v>
      </c>
    </row>
    <row r="774" customFormat="false" ht="12.75" hidden="true" customHeight="false" outlineLevel="0" collapsed="false">
      <c r="A774" s="105"/>
      <c r="B774" s="94"/>
      <c r="C774" s="94"/>
      <c r="D774" s="94"/>
      <c r="E774" s="107"/>
      <c r="F774" s="107"/>
      <c r="G774" s="108"/>
      <c r="H774" s="96"/>
      <c r="I774" s="110"/>
      <c r="J774" s="110"/>
      <c r="K774" s="59"/>
      <c r="L774" s="4" t="n">
        <v>200</v>
      </c>
      <c r="M774" s="4" t="b">
        <f aca="false">FALSE()</f>
        <v>0</v>
      </c>
      <c r="Q774" s="51" t="n">
        <f aca="false">B774</f>
        <v>0</v>
      </c>
      <c r="R774" s="51" t="n">
        <f aca="false">I774</f>
        <v>0</v>
      </c>
    </row>
    <row r="775" customFormat="false" ht="12.75" hidden="true" customHeight="false" outlineLevel="0" collapsed="false">
      <c r="A775" s="105"/>
      <c r="B775" s="94"/>
      <c r="C775" s="94"/>
      <c r="D775" s="94"/>
      <c r="E775" s="107"/>
      <c r="F775" s="107"/>
      <c r="G775" s="108"/>
      <c r="H775" s="96"/>
      <c r="I775" s="110"/>
      <c r="J775" s="110"/>
      <c r="K775" s="59"/>
      <c r="L775" s="4" t="n">
        <v>200</v>
      </c>
      <c r="M775" s="4" t="b">
        <f aca="false">FALSE()</f>
        <v>0</v>
      </c>
      <c r="Q775" s="51" t="n">
        <f aca="false">B775</f>
        <v>0</v>
      </c>
      <c r="R775" s="51" t="n">
        <f aca="false">I775</f>
        <v>0</v>
      </c>
    </row>
    <row r="776" customFormat="false" ht="12.75" hidden="true" customHeight="false" outlineLevel="0" collapsed="false">
      <c r="A776" s="105"/>
      <c r="B776" s="94"/>
      <c r="C776" s="94"/>
      <c r="D776" s="94"/>
      <c r="E776" s="107"/>
      <c r="F776" s="107"/>
      <c r="G776" s="108"/>
      <c r="H776" s="96"/>
      <c r="I776" s="110"/>
      <c r="J776" s="110"/>
      <c r="K776" s="59"/>
      <c r="L776" s="4" t="n">
        <v>200</v>
      </c>
      <c r="M776" s="4" t="b">
        <f aca="false">FALSE()</f>
        <v>0</v>
      </c>
      <c r="Q776" s="51" t="n">
        <f aca="false">B776</f>
        <v>0</v>
      </c>
      <c r="R776" s="51" t="n">
        <f aca="false">I776</f>
        <v>0</v>
      </c>
    </row>
    <row r="777" customFormat="false" ht="12.75" hidden="true" customHeight="false" outlineLevel="0" collapsed="false">
      <c r="A777" s="105"/>
      <c r="B777" s="94"/>
      <c r="C777" s="94"/>
      <c r="D777" s="94"/>
      <c r="E777" s="107"/>
      <c r="F777" s="107"/>
      <c r="G777" s="108"/>
      <c r="H777" s="96"/>
      <c r="I777" s="110"/>
      <c r="J777" s="110"/>
      <c r="K777" s="59"/>
      <c r="L777" s="4" t="n">
        <v>200</v>
      </c>
      <c r="M777" s="4" t="b">
        <f aca="false">FALSE()</f>
        <v>0</v>
      </c>
      <c r="Q777" s="51" t="n">
        <f aca="false">B777</f>
        <v>0</v>
      </c>
      <c r="R777" s="51" t="n">
        <f aca="false">I777</f>
        <v>0</v>
      </c>
    </row>
    <row r="778" customFormat="false" ht="12.75" hidden="true" customHeight="false" outlineLevel="0" collapsed="false">
      <c r="A778" s="105"/>
      <c r="B778" s="94"/>
      <c r="C778" s="94"/>
      <c r="D778" s="94"/>
      <c r="E778" s="107"/>
      <c r="F778" s="107"/>
      <c r="G778" s="108"/>
      <c r="H778" s="96"/>
      <c r="I778" s="110"/>
      <c r="J778" s="110"/>
      <c r="K778" s="59"/>
      <c r="L778" s="4" t="n">
        <v>200</v>
      </c>
      <c r="M778" s="4" t="b">
        <f aca="false">FALSE()</f>
        <v>0</v>
      </c>
      <c r="Q778" s="51" t="n">
        <f aca="false">B778</f>
        <v>0</v>
      </c>
      <c r="R778" s="51" t="n">
        <f aca="false">I778</f>
        <v>0</v>
      </c>
    </row>
    <row r="779" customFormat="false" ht="12.75" hidden="true" customHeight="false" outlineLevel="0" collapsed="false">
      <c r="A779" s="105"/>
      <c r="B779" s="94"/>
      <c r="C779" s="94"/>
      <c r="D779" s="94"/>
      <c r="E779" s="107"/>
      <c r="F779" s="107"/>
      <c r="G779" s="108"/>
      <c r="H779" s="96"/>
      <c r="I779" s="110"/>
      <c r="J779" s="110"/>
      <c r="K779" s="59"/>
      <c r="L779" s="4" t="n">
        <v>200</v>
      </c>
      <c r="M779" s="4" t="b">
        <f aca="false">FALSE()</f>
        <v>0</v>
      </c>
      <c r="Q779" s="51" t="n">
        <f aca="false">B779</f>
        <v>0</v>
      </c>
      <c r="R779" s="51" t="n">
        <f aca="false">I779</f>
        <v>0</v>
      </c>
    </row>
    <row r="780" customFormat="false" ht="12.75" hidden="true" customHeight="false" outlineLevel="0" collapsed="false">
      <c r="A780" s="105"/>
      <c r="B780" s="94"/>
      <c r="C780" s="94"/>
      <c r="D780" s="94"/>
      <c r="E780" s="107"/>
      <c r="F780" s="107"/>
      <c r="G780" s="108"/>
      <c r="H780" s="96"/>
      <c r="I780" s="110"/>
      <c r="J780" s="110"/>
      <c r="K780" s="59"/>
      <c r="L780" s="4" t="n">
        <v>200</v>
      </c>
      <c r="M780" s="4" t="b">
        <f aca="false">FALSE()</f>
        <v>0</v>
      </c>
      <c r="Q780" s="51" t="n">
        <f aca="false">B780</f>
        <v>0</v>
      </c>
      <c r="R780" s="51" t="n">
        <f aca="false">I780</f>
        <v>0</v>
      </c>
    </row>
    <row r="781" customFormat="false" ht="12.75" hidden="true" customHeight="false" outlineLevel="0" collapsed="false">
      <c r="A781" s="105"/>
      <c r="B781" s="94"/>
      <c r="C781" s="94"/>
      <c r="D781" s="94"/>
      <c r="E781" s="107"/>
      <c r="F781" s="107"/>
      <c r="G781" s="108"/>
      <c r="H781" s="96"/>
      <c r="I781" s="110"/>
      <c r="J781" s="110"/>
      <c r="K781" s="59"/>
      <c r="L781" s="4" t="n">
        <v>200</v>
      </c>
      <c r="M781" s="4" t="b">
        <f aca="false">FALSE()</f>
        <v>0</v>
      </c>
      <c r="Q781" s="51" t="n">
        <f aca="false">B781</f>
        <v>0</v>
      </c>
      <c r="R781" s="51" t="n">
        <f aca="false">I781</f>
        <v>0</v>
      </c>
    </row>
    <row r="782" customFormat="false" ht="12.75" hidden="true" customHeight="false" outlineLevel="0" collapsed="false">
      <c r="A782" s="105"/>
      <c r="B782" s="94"/>
      <c r="C782" s="94"/>
      <c r="D782" s="94"/>
      <c r="E782" s="107"/>
      <c r="F782" s="107"/>
      <c r="G782" s="108"/>
      <c r="H782" s="96"/>
      <c r="I782" s="110"/>
      <c r="J782" s="110"/>
      <c r="K782" s="59"/>
      <c r="L782" s="4" t="n">
        <v>200</v>
      </c>
      <c r="M782" s="4" t="b">
        <f aca="false">FALSE()</f>
        <v>0</v>
      </c>
      <c r="Q782" s="51" t="n">
        <f aca="false">B782</f>
        <v>0</v>
      </c>
      <c r="R782" s="51" t="n">
        <f aca="false">I782</f>
        <v>0</v>
      </c>
    </row>
    <row r="783" customFormat="false" ht="12.75" hidden="true" customHeight="false" outlineLevel="0" collapsed="false">
      <c r="A783" s="105"/>
      <c r="B783" s="94"/>
      <c r="C783" s="94"/>
      <c r="D783" s="94"/>
      <c r="E783" s="107"/>
      <c r="F783" s="107"/>
      <c r="G783" s="108"/>
      <c r="H783" s="96"/>
      <c r="I783" s="110"/>
      <c r="J783" s="110"/>
      <c r="K783" s="59"/>
      <c r="L783" s="4" t="n">
        <v>200</v>
      </c>
      <c r="M783" s="4" t="b">
        <f aca="false">FALSE()</f>
        <v>0</v>
      </c>
      <c r="Q783" s="51" t="n">
        <f aca="false">B783</f>
        <v>0</v>
      </c>
      <c r="R783" s="51" t="n">
        <f aca="false">I783</f>
        <v>0</v>
      </c>
    </row>
    <row r="784" customFormat="false" ht="12.75" hidden="true" customHeight="false" outlineLevel="0" collapsed="false">
      <c r="A784" s="105"/>
      <c r="B784" s="94"/>
      <c r="C784" s="94"/>
      <c r="D784" s="94"/>
      <c r="E784" s="107"/>
      <c r="F784" s="107"/>
      <c r="G784" s="108"/>
      <c r="H784" s="96"/>
      <c r="I784" s="110"/>
      <c r="J784" s="110"/>
      <c r="K784" s="59"/>
      <c r="L784" s="4" t="n">
        <v>200</v>
      </c>
      <c r="M784" s="4" t="b">
        <f aca="false">FALSE()</f>
        <v>0</v>
      </c>
      <c r="Q784" s="51" t="n">
        <f aca="false">B784</f>
        <v>0</v>
      </c>
      <c r="R784" s="51" t="n">
        <f aca="false">I784</f>
        <v>0</v>
      </c>
    </row>
    <row r="785" customFormat="false" ht="12.75" hidden="true" customHeight="false" outlineLevel="0" collapsed="false">
      <c r="A785" s="115"/>
      <c r="B785" s="115"/>
      <c r="C785" s="115"/>
      <c r="D785" s="115"/>
      <c r="E785" s="115"/>
      <c r="F785" s="115"/>
      <c r="G785" s="115"/>
      <c r="H785" s="115"/>
      <c r="I785" s="115"/>
      <c r="J785" s="115"/>
      <c r="K785" s="59"/>
      <c r="Q785" s="51"/>
      <c r="R785" s="51"/>
    </row>
    <row r="786" customFormat="false" ht="6" hidden="true" customHeight="true" outlineLevel="0" collapsed="false">
      <c r="A786" s="5"/>
      <c r="B786" s="5"/>
      <c r="C786" s="5"/>
      <c r="D786" s="5"/>
      <c r="E786" s="5"/>
      <c r="F786" s="5"/>
      <c r="G786" s="5"/>
      <c r="H786" s="5"/>
      <c r="I786" s="5"/>
      <c r="J786" s="5"/>
      <c r="N786" s="73"/>
      <c r="O786" s="73"/>
      <c r="P786" s="73"/>
    </row>
    <row r="787" customFormat="false" ht="12.75" hidden="true" customHeight="false" outlineLevel="0" collapsed="false">
      <c r="A787" s="9" t="s">
        <v>41</v>
      </c>
      <c r="B787" s="60" t="str">
        <f aca="false">"WP "&amp;L787</f>
        <v>WP 8</v>
      </c>
      <c r="C787" s="19"/>
      <c r="D787" s="5"/>
      <c r="E787" s="5"/>
      <c r="F787" s="5"/>
      <c r="G787" s="5"/>
      <c r="H787" s="5"/>
      <c r="I787" s="5"/>
      <c r="J787" s="5"/>
      <c r="K787" s="59"/>
      <c r="L787" s="4" t="n">
        <f aca="false">L689+1</f>
        <v>8</v>
      </c>
      <c r="M787" s="4" t="b">
        <f aca="false">FALSE()</f>
        <v>0</v>
      </c>
      <c r="N787" s="73"/>
      <c r="O787" s="73"/>
      <c r="P787" s="73"/>
    </row>
    <row r="788" customFormat="false" ht="12.75" hidden="true" customHeight="false" outlineLevel="0" collapsed="false">
      <c r="A788" s="9" t="s">
        <v>42</v>
      </c>
      <c r="B788" s="61" t="str">
        <f aca="false">IF(B787="WP 0","Project preparation",IF(B787="WP 1","Transnational project management and coordination",IF(B787="WP 2","Communication and
dissemination","Content")))</f>
        <v>Content</v>
      </c>
      <c r="C788" s="61"/>
      <c r="D788" s="61"/>
      <c r="E788" s="61"/>
      <c r="F788" s="61"/>
      <c r="G788" s="61"/>
      <c r="H788" s="61"/>
      <c r="I788" s="61"/>
      <c r="J788" s="5"/>
      <c r="K788" s="59"/>
      <c r="N788" s="73"/>
      <c r="O788" s="73"/>
      <c r="P788" s="73"/>
    </row>
    <row r="789" customFormat="false" ht="12.75" hidden="true" customHeight="false" outlineLevel="0" collapsed="false">
      <c r="A789" s="9" t="s">
        <v>43</v>
      </c>
      <c r="B789" s="113"/>
      <c r="C789" s="113"/>
      <c r="D789" s="113"/>
      <c r="E789" s="113"/>
      <c r="F789" s="113"/>
      <c r="G789" s="113"/>
      <c r="H789" s="113"/>
      <c r="I789" s="113"/>
      <c r="J789" s="5"/>
      <c r="K789" s="59"/>
      <c r="N789" s="73"/>
      <c r="O789" s="73"/>
      <c r="P789" s="73"/>
    </row>
    <row r="790" customFormat="false" ht="12.75" hidden="true" customHeight="false" outlineLevel="0" collapsed="false">
      <c r="A790" s="63"/>
      <c r="B790" s="63"/>
      <c r="C790" s="64"/>
      <c r="D790" s="5"/>
      <c r="E790" s="5"/>
      <c r="F790" s="5"/>
      <c r="G790" s="5"/>
      <c r="H790" s="19"/>
      <c r="I790" s="19"/>
      <c r="J790" s="5"/>
      <c r="K790" s="59"/>
      <c r="N790" s="73"/>
      <c r="O790" s="73"/>
      <c r="P790" s="73"/>
    </row>
    <row r="791" customFormat="false" ht="25.5" hidden="true" customHeight="true" outlineLevel="0" collapsed="false">
      <c r="A791" s="65" t="s">
        <v>44</v>
      </c>
      <c r="B791" s="65"/>
      <c r="C791" s="66" t="n">
        <f aca="false">WP8TotalBudget</f>
        <v>0</v>
      </c>
      <c r="D791" s="66"/>
      <c r="E791" s="9" t="s">
        <v>45</v>
      </c>
      <c r="F791" s="9"/>
      <c r="G791" s="9"/>
      <c r="H791" s="67"/>
      <c r="I791" s="67"/>
      <c r="J791" s="5"/>
      <c r="K791" s="59"/>
      <c r="L791" s="51" t="str">
        <f aca="false">A791</f>
        <v>Total Budget of the ERDF partner in the WP</v>
      </c>
      <c r="N791" s="73"/>
      <c r="O791" s="73"/>
      <c r="P791" s="73"/>
    </row>
    <row r="792" customFormat="false" ht="25.5" hidden="true" customHeight="true" outlineLevel="0" collapsed="false">
      <c r="A792" s="68" t="s">
        <v>46</v>
      </c>
      <c r="B792" s="68"/>
      <c r="C792" s="66" t="n">
        <f aca="false">WP8Current</f>
        <v>0</v>
      </c>
      <c r="D792" s="66"/>
      <c r="E792" s="5"/>
      <c r="F792" s="5"/>
      <c r="G792" s="5"/>
      <c r="H792" s="69" t="str">
        <f aca="false">IF(AND(M787,OR(H791="",H791=0)),"WP status not selected",IF(AND(N794=10,OR(H791="in progress",H791="completed")),"Description of activity is missing",""))</f>
        <v/>
      </c>
      <c r="I792" s="69"/>
      <c r="J792" s="5"/>
      <c r="K792" s="59"/>
      <c r="L792" s="51" t="str">
        <f aca="false">A792</f>
        <v>Reported amount in the current period</v>
      </c>
      <c r="N792" s="73"/>
      <c r="O792" s="73"/>
      <c r="P792" s="73"/>
    </row>
    <row r="793" customFormat="false" ht="12.75" hidden="true" customHeight="false" outlineLevel="0" collapsed="false">
      <c r="A793" s="64"/>
      <c r="B793" s="70"/>
      <c r="C793" s="71"/>
      <c r="D793" s="5"/>
      <c r="E793" s="5"/>
      <c r="F793" s="5"/>
      <c r="G793" s="5"/>
      <c r="H793" s="5"/>
      <c r="I793" s="5"/>
      <c r="J793" s="5"/>
      <c r="K793" s="59"/>
      <c r="N793" s="73"/>
      <c r="O793" s="73"/>
      <c r="P793" s="73"/>
    </row>
    <row r="794" customFormat="false" ht="12.75" hidden="true" customHeight="true" outlineLevel="0" collapsed="false">
      <c r="A794" s="72" t="s">
        <v>47</v>
      </c>
      <c r="B794" s="72"/>
      <c r="C794" s="72"/>
      <c r="D794" s="72"/>
      <c r="E794" s="72"/>
      <c r="F794" s="72"/>
      <c r="G794" s="72"/>
      <c r="H794" s="72"/>
      <c r="I794" s="72"/>
      <c r="J794" s="72"/>
      <c r="K794" s="59"/>
      <c r="N794" s="73" t="n">
        <f aca="false">COUNTIF(AC796:AC832,0)</f>
        <v>10</v>
      </c>
      <c r="O794" s="73"/>
      <c r="P794" s="73"/>
    </row>
    <row r="795" customFormat="false" ht="12.75" hidden="true" customHeight="false" outlineLevel="0" collapsed="false">
      <c r="A795" s="74"/>
      <c r="B795" s="75"/>
      <c r="C795" s="75"/>
      <c r="D795" s="75"/>
      <c r="E795" s="75"/>
      <c r="F795" s="75"/>
      <c r="G795" s="75"/>
      <c r="H795" s="75"/>
      <c r="I795" s="76"/>
      <c r="J795" s="76"/>
      <c r="K795" s="77"/>
      <c r="L795" s="78" t="n">
        <f aca="false">IF(ISNUMBER(L791),L791+1,1)</f>
        <v>1</v>
      </c>
      <c r="M795" s="4" t="b">
        <f aca="false">FALSE()</f>
        <v>0</v>
      </c>
      <c r="N795" s="73"/>
      <c r="O795" s="73"/>
      <c r="P795" s="73"/>
    </row>
    <row r="796" customFormat="false" ht="25.5" hidden="true" customHeight="false" outlineLevel="0" collapsed="false">
      <c r="A796" s="79" t="s">
        <v>48</v>
      </c>
      <c r="B796" s="75"/>
      <c r="C796" s="75"/>
      <c r="D796" s="75"/>
      <c r="E796" s="75"/>
      <c r="F796" s="75"/>
      <c r="G796" s="75"/>
      <c r="H796" s="75"/>
      <c r="I796" s="80" t="str">
        <f aca="false">IF(LEN(B796)&gt;L796,"Field length limit ("&amp;L796&amp;"), reached at ..."&amp;MID(B796,L796,30),"")</f>
        <v/>
      </c>
      <c r="J796" s="80"/>
      <c r="K796" s="81"/>
      <c r="L796" s="82" t="n">
        <v>1000</v>
      </c>
      <c r="N796" s="83" t="n">
        <f aca="false">B796</f>
        <v>0</v>
      </c>
      <c r="O796" s="83"/>
      <c r="P796" s="83"/>
      <c r="AC796" s="73" t="n">
        <f aca="false">N796</f>
        <v>0</v>
      </c>
    </row>
    <row r="797" customFormat="false" ht="12.75" hidden="true" customHeight="false" outlineLevel="0" collapsed="false">
      <c r="A797" s="55" t="s">
        <v>49</v>
      </c>
      <c r="B797" s="75"/>
      <c r="C797" s="75"/>
      <c r="D797" s="75"/>
      <c r="E797" s="75"/>
      <c r="F797" s="75"/>
      <c r="G797" s="75"/>
      <c r="H797" s="75"/>
      <c r="I797" s="80" t="str">
        <f aca="false">IF(LEN(B797)&gt;L797,"Field length limit ("&amp;L797&amp;"), reached at ..."&amp;MID(B797,L797,30),"")</f>
        <v/>
      </c>
      <c r="J797" s="80"/>
      <c r="K797" s="81"/>
      <c r="L797" s="82" t="n">
        <v>200</v>
      </c>
      <c r="N797" s="83" t="n">
        <f aca="false">B797</f>
        <v>0</v>
      </c>
      <c r="O797" s="83" t="n">
        <f aca="false">B797</f>
        <v>0</v>
      </c>
      <c r="P797" s="83"/>
      <c r="S797" s="4" t="str">
        <f aca="false">TEXT($L787,"@")&amp;".1"</f>
        <v>8.1</v>
      </c>
      <c r="T797" s="4" t="str">
        <f aca="false">TEXT($L787,"@")&amp;".2"</f>
        <v>8.2</v>
      </c>
      <c r="U797" s="4" t="str">
        <f aca="false">TEXT($L787,"@")&amp;".3"</f>
        <v>8.3</v>
      </c>
      <c r="V797" s="4" t="str">
        <f aca="false">TEXT($L787,"@")&amp;".4"</f>
        <v>8.4</v>
      </c>
      <c r="W797" s="4" t="str">
        <f aca="false">TEXT($L787,"@")&amp;".5"</f>
        <v>8.5</v>
      </c>
      <c r="X797" s="4" t="str">
        <f aca="false">TEXT($L787,"@")&amp;".6"</f>
        <v>8.6</v>
      </c>
      <c r="Y797" s="4" t="str">
        <f aca="false">TEXT($L787,"@")&amp;".7"</f>
        <v>8.7</v>
      </c>
      <c r="Z797" s="4" t="str">
        <f aca="false">TEXT($L787,"@")&amp;".8"</f>
        <v>8.8</v>
      </c>
      <c r="AA797" s="4" t="str">
        <f aca="false">TEXT($L787,"@")&amp;".9"</f>
        <v>8.9</v>
      </c>
      <c r="AB797" s="4" t="str">
        <f aca="false">TEXT($L787,"@")&amp;".10"</f>
        <v>8.10</v>
      </c>
    </row>
    <row r="798" customFormat="false" ht="25.5" hidden="true" customHeight="false" outlineLevel="0" collapsed="false">
      <c r="A798" s="49" t="s">
        <v>50</v>
      </c>
      <c r="B798" s="75"/>
      <c r="C798" s="75"/>
      <c r="D798" s="75"/>
      <c r="E798" s="75"/>
      <c r="F798" s="75"/>
      <c r="G798" s="75"/>
      <c r="H798" s="75"/>
      <c r="I798" s="84" t="str">
        <f aca="false">IF(LEN(B798)&gt;L798,"Field length limit ("&amp;L798&amp;"), reached at ..."&amp;MID(B798,L798,30),"")</f>
        <v/>
      </c>
      <c r="J798" s="84"/>
      <c r="K798" s="81"/>
      <c r="L798" s="82" t="n">
        <v>500</v>
      </c>
      <c r="M798" s="4" t="b">
        <f aca="false">FALSE()</f>
        <v>0</v>
      </c>
      <c r="N798" s="83" t="n">
        <f aca="false">B798</f>
        <v>0</v>
      </c>
      <c r="O798" s="83"/>
      <c r="P798" s="83" t="n">
        <f aca="false">B798</f>
        <v>0</v>
      </c>
      <c r="R798" s="85"/>
    </row>
    <row r="799" customFormat="false" ht="12.75" hidden="true" customHeight="false" outlineLevel="0" collapsed="false">
      <c r="A799" s="74"/>
      <c r="B799" s="75"/>
      <c r="C799" s="75"/>
      <c r="D799" s="75"/>
      <c r="E799" s="75"/>
      <c r="F799" s="75"/>
      <c r="G799" s="75"/>
      <c r="H799" s="75"/>
      <c r="I799" s="76"/>
      <c r="J799" s="76"/>
      <c r="K799" s="77"/>
      <c r="L799" s="78" t="n">
        <f aca="false">IF(ISNUMBER(L795),L795+1,1)</f>
        <v>2</v>
      </c>
      <c r="M799" s="4" t="b">
        <f aca="false">FALSE()</f>
        <v>0</v>
      </c>
      <c r="N799" s="73"/>
      <c r="O799" s="73"/>
      <c r="P799" s="73"/>
    </row>
    <row r="800" customFormat="false" ht="25.5" hidden="true" customHeight="false" outlineLevel="0" collapsed="false">
      <c r="A800" s="79" t="s">
        <v>48</v>
      </c>
      <c r="B800" s="75"/>
      <c r="C800" s="75"/>
      <c r="D800" s="75"/>
      <c r="E800" s="75"/>
      <c r="F800" s="75"/>
      <c r="G800" s="75"/>
      <c r="H800" s="75"/>
      <c r="I800" s="80" t="str">
        <f aca="false">IF(LEN(B800)&gt;L800,"Field length limit ("&amp;L800&amp;"), reached at ..."&amp;MID(B800,L800,30),"")</f>
        <v/>
      </c>
      <c r="J800" s="80"/>
      <c r="K800" s="81"/>
      <c r="L800" s="82" t="n">
        <v>1000</v>
      </c>
      <c r="N800" s="83" t="n">
        <f aca="false">B800</f>
        <v>0</v>
      </c>
      <c r="O800" s="83"/>
      <c r="P800" s="83"/>
      <c r="AC800" s="73" t="n">
        <f aca="false">N800</f>
        <v>0</v>
      </c>
    </row>
    <row r="801" customFormat="false" ht="12.75" hidden="true" customHeight="false" outlineLevel="0" collapsed="false">
      <c r="A801" s="55" t="s">
        <v>49</v>
      </c>
      <c r="B801" s="75"/>
      <c r="C801" s="75"/>
      <c r="D801" s="75"/>
      <c r="E801" s="75"/>
      <c r="F801" s="75"/>
      <c r="G801" s="75"/>
      <c r="H801" s="75"/>
      <c r="I801" s="80" t="str">
        <f aca="false">IF(LEN(B801)&gt;L801,"Field length limit ("&amp;L801&amp;"), reached at ..."&amp;MID(B801,L801,30),"")</f>
        <v/>
      </c>
      <c r="J801" s="80"/>
      <c r="K801" s="81"/>
      <c r="L801" s="82" t="n">
        <v>200</v>
      </c>
      <c r="N801" s="83" t="n">
        <f aca="false">B801</f>
        <v>0</v>
      </c>
      <c r="O801" s="83" t="n">
        <f aca="false">B801</f>
        <v>0</v>
      </c>
      <c r="P801" s="83"/>
      <c r="S801" s="4" t="str">
        <f aca="false">TEXT($L787,"@")&amp;".1"</f>
        <v>8.1</v>
      </c>
      <c r="T801" s="4" t="str">
        <f aca="false">TEXT($L787,"@")&amp;".2"</f>
        <v>8.2</v>
      </c>
      <c r="U801" s="4" t="str">
        <f aca="false">TEXT($L787,"@")&amp;".3"</f>
        <v>8.3</v>
      </c>
      <c r="V801" s="4" t="str">
        <f aca="false">TEXT($L787,"@")&amp;".4"</f>
        <v>8.4</v>
      </c>
      <c r="W801" s="4" t="str">
        <f aca="false">TEXT($L787,"@")&amp;".5"</f>
        <v>8.5</v>
      </c>
      <c r="X801" s="4" t="str">
        <f aca="false">TEXT($L787,"@")&amp;".6"</f>
        <v>8.6</v>
      </c>
      <c r="Y801" s="4" t="str">
        <f aca="false">TEXT($L787,"@")&amp;".7"</f>
        <v>8.7</v>
      </c>
      <c r="Z801" s="4" t="str">
        <f aca="false">TEXT($L787,"@")&amp;".8"</f>
        <v>8.8</v>
      </c>
      <c r="AA801" s="4" t="str">
        <f aca="false">TEXT($L787,"@")&amp;".9"</f>
        <v>8.9</v>
      </c>
      <c r="AB801" s="4" t="str">
        <f aca="false">TEXT($L787,"@")&amp;".10"</f>
        <v>8.10</v>
      </c>
    </row>
    <row r="802" customFormat="false" ht="25.5" hidden="true" customHeight="false" outlineLevel="0" collapsed="false">
      <c r="A802" s="49" t="s">
        <v>50</v>
      </c>
      <c r="B802" s="75"/>
      <c r="C802" s="75"/>
      <c r="D802" s="75"/>
      <c r="E802" s="75"/>
      <c r="F802" s="75"/>
      <c r="G802" s="75"/>
      <c r="H802" s="75"/>
      <c r="I802" s="84" t="str">
        <f aca="false">IF(LEN(B802)&gt;L802,"Field length limit ("&amp;L802&amp;"), reached at ..."&amp;MID(B802,L802,30),"")</f>
        <v/>
      </c>
      <c r="J802" s="84"/>
      <c r="K802" s="81"/>
      <c r="L802" s="82" t="n">
        <v>500</v>
      </c>
      <c r="M802" s="4" t="b">
        <f aca="false">FALSE()</f>
        <v>0</v>
      </c>
      <c r="N802" s="83" t="n">
        <f aca="false">B802</f>
        <v>0</v>
      </c>
      <c r="O802" s="83"/>
      <c r="P802" s="83" t="n">
        <f aca="false">B802</f>
        <v>0</v>
      </c>
      <c r="R802" s="85"/>
    </row>
    <row r="803" customFormat="false" ht="12.75" hidden="true" customHeight="false" outlineLevel="0" collapsed="false">
      <c r="A803" s="74"/>
      <c r="B803" s="75"/>
      <c r="C803" s="75"/>
      <c r="D803" s="75"/>
      <c r="E803" s="75"/>
      <c r="F803" s="75"/>
      <c r="G803" s="75"/>
      <c r="H803" s="75"/>
      <c r="I803" s="76"/>
      <c r="J803" s="76"/>
      <c r="K803" s="77"/>
      <c r="L803" s="78" t="n">
        <f aca="false">IF(ISNUMBER(L799),L799+1,1)</f>
        <v>3</v>
      </c>
      <c r="M803" s="4" t="b">
        <f aca="false">FALSE()</f>
        <v>0</v>
      </c>
      <c r="N803" s="73"/>
      <c r="O803" s="73"/>
      <c r="P803" s="73"/>
    </row>
    <row r="804" customFormat="false" ht="25.5" hidden="true" customHeight="false" outlineLevel="0" collapsed="false">
      <c r="A804" s="79" t="s">
        <v>48</v>
      </c>
      <c r="B804" s="75"/>
      <c r="C804" s="75"/>
      <c r="D804" s="75"/>
      <c r="E804" s="75"/>
      <c r="F804" s="75"/>
      <c r="G804" s="75"/>
      <c r="H804" s="75"/>
      <c r="I804" s="80" t="str">
        <f aca="false">IF(LEN(B804)&gt;L804,"Field length limit ("&amp;L804&amp;"), reached at ..."&amp;MID(B804,L804,30),"")</f>
        <v/>
      </c>
      <c r="J804" s="80"/>
      <c r="K804" s="81"/>
      <c r="L804" s="82" t="n">
        <v>1000</v>
      </c>
      <c r="N804" s="83" t="n">
        <f aca="false">B804</f>
        <v>0</v>
      </c>
      <c r="O804" s="83"/>
      <c r="P804" s="83"/>
      <c r="AC804" s="73" t="n">
        <f aca="false">N804</f>
        <v>0</v>
      </c>
    </row>
    <row r="805" customFormat="false" ht="12.75" hidden="true" customHeight="false" outlineLevel="0" collapsed="false">
      <c r="A805" s="55" t="s">
        <v>49</v>
      </c>
      <c r="B805" s="75"/>
      <c r="C805" s="75"/>
      <c r="D805" s="75"/>
      <c r="E805" s="75"/>
      <c r="F805" s="75"/>
      <c r="G805" s="75"/>
      <c r="H805" s="75"/>
      <c r="I805" s="80" t="str">
        <f aca="false">IF(LEN(B805)&gt;L805,"Field length limit ("&amp;L805&amp;"), reached at ..."&amp;MID(B805,L805,30),"")</f>
        <v/>
      </c>
      <c r="J805" s="80"/>
      <c r="K805" s="81"/>
      <c r="L805" s="82" t="n">
        <v>200</v>
      </c>
      <c r="N805" s="83" t="n">
        <f aca="false">B805</f>
        <v>0</v>
      </c>
      <c r="O805" s="83" t="n">
        <f aca="false">B805</f>
        <v>0</v>
      </c>
      <c r="P805" s="83"/>
      <c r="S805" s="4" t="str">
        <f aca="false">TEXT($L787,"@")&amp;".1"</f>
        <v>8.1</v>
      </c>
      <c r="T805" s="4" t="str">
        <f aca="false">TEXT($L787,"@")&amp;".2"</f>
        <v>8.2</v>
      </c>
      <c r="U805" s="4" t="str">
        <f aca="false">TEXT($L787,"@")&amp;".3"</f>
        <v>8.3</v>
      </c>
      <c r="V805" s="4" t="str">
        <f aca="false">TEXT($L787,"@")&amp;".4"</f>
        <v>8.4</v>
      </c>
      <c r="W805" s="4" t="str">
        <f aca="false">TEXT($L787,"@")&amp;".5"</f>
        <v>8.5</v>
      </c>
      <c r="X805" s="4" t="str">
        <f aca="false">TEXT($L787,"@")&amp;".6"</f>
        <v>8.6</v>
      </c>
      <c r="Y805" s="4" t="str">
        <f aca="false">TEXT($L787,"@")&amp;".7"</f>
        <v>8.7</v>
      </c>
      <c r="Z805" s="4" t="str">
        <f aca="false">TEXT($L787,"@")&amp;".8"</f>
        <v>8.8</v>
      </c>
      <c r="AA805" s="4" t="str">
        <f aca="false">TEXT($L787,"@")&amp;".9"</f>
        <v>8.9</v>
      </c>
      <c r="AB805" s="4" t="str">
        <f aca="false">TEXT($L787,"@")&amp;".10"</f>
        <v>8.10</v>
      </c>
    </row>
    <row r="806" customFormat="false" ht="25.5" hidden="true" customHeight="false" outlineLevel="0" collapsed="false">
      <c r="A806" s="49" t="s">
        <v>50</v>
      </c>
      <c r="B806" s="75"/>
      <c r="C806" s="75"/>
      <c r="D806" s="75"/>
      <c r="E806" s="75"/>
      <c r="F806" s="75"/>
      <c r="G806" s="75"/>
      <c r="H806" s="75"/>
      <c r="I806" s="84" t="str">
        <f aca="false">IF(LEN(B806)&gt;L806,"Field length limit ("&amp;L806&amp;"), reached at ..."&amp;MID(B806,L806,30),"")</f>
        <v/>
      </c>
      <c r="J806" s="84"/>
      <c r="K806" s="81"/>
      <c r="L806" s="82" t="n">
        <v>500</v>
      </c>
      <c r="M806" s="4" t="b">
        <f aca="false">FALSE()</f>
        <v>0</v>
      </c>
      <c r="N806" s="83" t="n">
        <f aca="false">B806</f>
        <v>0</v>
      </c>
      <c r="O806" s="83"/>
      <c r="P806" s="83" t="n">
        <f aca="false">B806</f>
        <v>0</v>
      </c>
      <c r="R806" s="85"/>
    </row>
    <row r="807" customFormat="false" ht="12.75" hidden="true" customHeight="false" outlineLevel="0" collapsed="false">
      <c r="A807" s="74"/>
      <c r="B807" s="75"/>
      <c r="C807" s="75"/>
      <c r="D807" s="75"/>
      <c r="E807" s="75"/>
      <c r="F807" s="75"/>
      <c r="G807" s="75"/>
      <c r="H807" s="75"/>
      <c r="I807" s="76"/>
      <c r="J807" s="76"/>
      <c r="K807" s="77"/>
      <c r="L807" s="78" t="n">
        <f aca="false">IF(ISNUMBER(L803),L803+1,1)</f>
        <v>4</v>
      </c>
      <c r="M807" s="4" t="b">
        <f aca="false">FALSE()</f>
        <v>0</v>
      </c>
      <c r="N807" s="73"/>
      <c r="O807" s="73"/>
      <c r="P807" s="73"/>
    </row>
    <row r="808" customFormat="false" ht="25.5" hidden="true" customHeight="false" outlineLevel="0" collapsed="false">
      <c r="A808" s="79" t="s">
        <v>48</v>
      </c>
      <c r="B808" s="75"/>
      <c r="C808" s="75"/>
      <c r="D808" s="75"/>
      <c r="E808" s="75"/>
      <c r="F808" s="75"/>
      <c r="G808" s="75"/>
      <c r="H808" s="75"/>
      <c r="I808" s="80" t="str">
        <f aca="false">IF(LEN(B808)&gt;L808,"Field length limit ("&amp;L808&amp;"), reached at ..."&amp;MID(B808,L808,30),"")</f>
        <v/>
      </c>
      <c r="J808" s="80"/>
      <c r="K808" s="81"/>
      <c r="L808" s="82" t="n">
        <v>1000</v>
      </c>
      <c r="N808" s="83" t="n">
        <f aca="false">B808</f>
        <v>0</v>
      </c>
      <c r="O808" s="83"/>
      <c r="P808" s="83"/>
      <c r="AC808" s="73" t="n">
        <f aca="false">N808</f>
        <v>0</v>
      </c>
    </row>
    <row r="809" customFormat="false" ht="12.75" hidden="true" customHeight="false" outlineLevel="0" collapsed="false">
      <c r="A809" s="55" t="s">
        <v>49</v>
      </c>
      <c r="B809" s="75"/>
      <c r="C809" s="75"/>
      <c r="D809" s="75"/>
      <c r="E809" s="75"/>
      <c r="F809" s="75"/>
      <c r="G809" s="75"/>
      <c r="H809" s="75"/>
      <c r="I809" s="80" t="str">
        <f aca="false">IF(LEN(B809)&gt;L809,"Field length limit ("&amp;L809&amp;"), reached at ..."&amp;MID(B809,L809,30),"")</f>
        <v/>
      </c>
      <c r="J809" s="80"/>
      <c r="K809" s="81"/>
      <c r="L809" s="82" t="n">
        <v>200</v>
      </c>
      <c r="N809" s="83" t="n">
        <f aca="false">B809</f>
        <v>0</v>
      </c>
      <c r="O809" s="83" t="n">
        <f aca="false">B809</f>
        <v>0</v>
      </c>
      <c r="P809" s="83"/>
      <c r="S809" s="4" t="str">
        <f aca="false">TEXT($L787,"@")&amp;".1"</f>
        <v>8.1</v>
      </c>
      <c r="T809" s="4" t="str">
        <f aca="false">TEXT($L787,"@")&amp;".2"</f>
        <v>8.2</v>
      </c>
      <c r="U809" s="4" t="str">
        <f aca="false">TEXT($L787,"@")&amp;".3"</f>
        <v>8.3</v>
      </c>
      <c r="V809" s="4" t="str">
        <f aca="false">TEXT($L787,"@")&amp;".4"</f>
        <v>8.4</v>
      </c>
      <c r="W809" s="4" t="str">
        <f aca="false">TEXT($L787,"@")&amp;".5"</f>
        <v>8.5</v>
      </c>
      <c r="X809" s="4" t="str">
        <f aca="false">TEXT($L787,"@")&amp;".6"</f>
        <v>8.6</v>
      </c>
      <c r="Y809" s="4" t="str">
        <f aca="false">TEXT($L787,"@")&amp;".7"</f>
        <v>8.7</v>
      </c>
      <c r="Z809" s="4" t="str">
        <f aca="false">TEXT($L787,"@")&amp;".8"</f>
        <v>8.8</v>
      </c>
      <c r="AA809" s="4" t="str">
        <f aca="false">TEXT($L787,"@")&amp;".9"</f>
        <v>8.9</v>
      </c>
      <c r="AB809" s="4" t="str">
        <f aca="false">TEXT($L787,"@")&amp;".10"</f>
        <v>8.10</v>
      </c>
    </row>
    <row r="810" customFormat="false" ht="25.5" hidden="true" customHeight="false" outlineLevel="0" collapsed="false">
      <c r="A810" s="49" t="s">
        <v>50</v>
      </c>
      <c r="B810" s="75"/>
      <c r="C810" s="75"/>
      <c r="D810" s="75"/>
      <c r="E810" s="75"/>
      <c r="F810" s="75"/>
      <c r="G810" s="75"/>
      <c r="H810" s="75"/>
      <c r="I810" s="84" t="str">
        <f aca="false">IF(LEN(B810)&gt;L810,"Field length limit ("&amp;L810&amp;"), reached at ..."&amp;MID(B810,L810,30),"")</f>
        <v/>
      </c>
      <c r="J810" s="84"/>
      <c r="K810" s="81"/>
      <c r="L810" s="82" t="n">
        <v>500</v>
      </c>
      <c r="M810" s="4" t="b">
        <f aca="false">FALSE()</f>
        <v>0</v>
      </c>
      <c r="N810" s="83" t="n">
        <f aca="false">B810</f>
        <v>0</v>
      </c>
      <c r="O810" s="83"/>
      <c r="P810" s="83" t="n">
        <f aca="false">B810</f>
        <v>0</v>
      </c>
      <c r="R810" s="85"/>
    </row>
    <row r="811" customFormat="false" ht="12.75" hidden="true" customHeight="false" outlineLevel="0" collapsed="false">
      <c r="A811" s="74"/>
      <c r="B811" s="75"/>
      <c r="C811" s="75"/>
      <c r="D811" s="75"/>
      <c r="E811" s="75"/>
      <c r="F811" s="75"/>
      <c r="G811" s="75"/>
      <c r="H811" s="75"/>
      <c r="I811" s="76"/>
      <c r="J811" s="76"/>
      <c r="K811" s="77"/>
      <c r="L811" s="78" t="n">
        <f aca="false">IF(ISNUMBER(L807),L807+1,1)</f>
        <v>5</v>
      </c>
      <c r="M811" s="4" t="b">
        <f aca="false">FALSE()</f>
        <v>0</v>
      </c>
      <c r="N811" s="73"/>
      <c r="O811" s="73"/>
      <c r="P811" s="73"/>
    </row>
    <row r="812" customFormat="false" ht="25.5" hidden="true" customHeight="false" outlineLevel="0" collapsed="false">
      <c r="A812" s="79" t="s">
        <v>48</v>
      </c>
      <c r="B812" s="75"/>
      <c r="C812" s="75"/>
      <c r="D812" s="75"/>
      <c r="E812" s="75"/>
      <c r="F812" s="75"/>
      <c r="G812" s="75"/>
      <c r="H812" s="75"/>
      <c r="I812" s="80" t="str">
        <f aca="false">IF(LEN(B812)&gt;L812,"Field length limit ("&amp;L812&amp;"), reached at ..."&amp;MID(B812,L812,30),"")</f>
        <v/>
      </c>
      <c r="J812" s="80"/>
      <c r="K812" s="81"/>
      <c r="L812" s="82" t="n">
        <v>1000</v>
      </c>
      <c r="N812" s="83" t="n">
        <f aca="false">B812</f>
        <v>0</v>
      </c>
      <c r="O812" s="83"/>
      <c r="P812" s="83"/>
      <c r="AC812" s="73" t="n">
        <f aca="false">N812</f>
        <v>0</v>
      </c>
    </row>
    <row r="813" customFormat="false" ht="12.75" hidden="true" customHeight="false" outlineLevel="0" collapsed="false">
      <c r="A813" s="55" t="s">
        <v>49</v>
      </c>
      <c r="B813" s="75"/>
      <c r="C813" s="75"/>
      <c r="D813" s="75"/>
      <c r="E813" s="75"/>
      <c r="F813" s="75"/>
      <c r="G813" s="75"/>
      <c r="H813" s="75"/>
      <c r="I813" s="80" t="str">
        <f aca="false">IF(LEN(B813)&gt;L813,"Field length limit ("&amp;L813&amp;"), reached at ..."&amp;MID(B813,L813,30),"")</f>
        <v/>
      </c>
      <c r="J813" s="80"/>
      <c r="K813" s="81"/>
      <c r="L813" s="82" t="n">
        <v>200</v>
      </c>
      <c r="N813" s="83" t="n">
        <f aca="false">B813</f>
        <v>0</v>
      </c>
      <c r="O813" s="83" t="n">
        <f aca="false">B813</f>
        <v>0</v>
      </c>
      <c r="P813" s="83"/>
      <c r="S813" s="4" t="str">
        <f aca="false">TEXT($L787,"@")&amp;".1"</f>
        <v>8.1</v>
      </c>
      <c r="T813" s="4" t="str">
        <f aca="false">TEXT($L787,"@")&amp;".2"</f>
        <v>8.2</v>
      </c>
      <c r="U813" s="4" t="str">
        <f aca="false">TEXT($L787,"@")&amp;".3"</f>
        <v>8.3</v>
      </c>
      <c r="V813" s="4" t="str">
        <f aca="false">TEXT($L787,"@")&amp;".4"</f>
        <v>8.4</v>
      </c>
      <c r="W813" s="4" t="str">
        <f aca="false">TEXT($L787,"@")&amp;".5"</f>
        <v>8.5</v>
      </c>
      <c r="X813" s="4" t="str">
        <f aca="false">TEXT($L787,"@")&amp;".6"</f>
        <v>8.6</v>
      </c>
      <c r="Y813" s="4" t="str">
        <f aca="false">TEXT($L787,"@")&amp;".7"</f>
        <v>8.7</v>
      </c>
      <c r="Z813" s="4" t="str">
        <f aca="false">TEXT($L787,"@")&amp;".8"</f>
        <v>8.8</v>
      </c>
      <c r="AA813" s="4" t="str">
        <f aca="false">TEXT($L787,"@")&amp;".9"</f>
        <v>8.9</v>
      </c>
      <c r="AB813" s="4" t="str">
        <f aca="false">TEXT($L787,"@")&amp;".10"</f>
        <v>8.10</v>
      </c>
    </row>
    <row r="814" customFormat="false" ht="25.5" hidden="true" customHeight="false" outlineLevel="0" collapsed="false">
      <c r="A814" s="49" t="s">
        <v>50</v>
      </c>
      <c r="B814" s="75"/>
      <c r="C814" s="75"/>
      <c r="D814" s="75"/>
      <c r="E814" s="75"/>
      <c r="F814" s="75"/>
      <c r="G814" s="75"/>
      <c r="H814" s="75"/>
      <c r="I814" s="84" t="str">
        <f aca="false">IF(LEN(B814)&gt;L814,"Field length limit ("&amp;L814&amp;"), reached at ..."&amp;MID(B814,L814,30),"")</f>
        <v/>
      </c>
      <c r="J814" s="84"/>
      <c r="K814" s="81"/>
      <c r="L814" s="82" t="n">
        <v>500</v>
      </c>
      <c r="M814" s="4" t="b">
        <f aca="false">FALSE()</f>
        <v>0</v>
      </c>
      <c r="N814" s="83" t="n">
        <f aca="false">B814</f>
        <v>0</v>
      </c>
      <c r="O814" s="83"/>
      <c r="P814" s="83" t="n">
        <f aca="false">B814</f>
        <v>0</v>
      </c>
      <c r="R814" s="85"/>
    </row>
    <row r="815" customFormat="false" ht="12.75" hidden="true" customHeight="false" outlineLevel="0" collapsed="false">
      <c r="A815" s="74"/>
      <c r="B815" s="75"/>
      <c r="C815" s="75"/>
      <c r="D815" s="75"/>
      <c r="E815" s="75"/>
      <c r="F815" s="75"/>
      <c r="G815" s="75"/>
      <c r="H815" s="75"/>
      <c r="I815" s="76"/>
      <c r="J815" s="76"/>
      <c r="K815" s="77"/>
      <c r="L815" s="78" t="n">
        <f aca="false">IF(ISNUMBER(L811),L811+1,1)</f>
        <v>6</v>
      </c>
      <c r="M815" s="4" t="b">
        <f aca="false">FALSE()</f>
        <v>0</v>
      </c>
      <c r="N815" s="73"/>
      <c r="O815" s="73"/>
      <c r="P815" s="73"/>
    </row>
    <row r="816" customFormat="false" ht="25.5" hidden="true" customHeight="false" outlineLevel="0" collapsed="false">
      <c r="A816" s="79" t="s">
        <v>48</v>
      </c>
      <c r="B816" s="75"/>
      <c r="C816" s="75"/>
      <c r="D816" s="75"/>
      <c r="E816" s="75"/>
      <c r="F816" s="75"/>
      <c r="G816" s="75"/>
      <c r="H816" s="75"/>
      <c r="I816" s="80" t="str">
        <f aca="false">IF(LEN(B816)&gt;L816,"Field length limit ("&amp;L816&amp;"), reached at ..."&amp;MID(B816,L816,30),"")</f>
        <v/>
      </c>
      <c r="J816" s="80"/>
      <c r="K816" s="81"/>
      <c r="L816" s="82" t="n">
        <v>1000</v>
      </c>
      <c r="N816" s="83" t="n">
        <f aca="false">B816</f>
        <v>0</v>
      </c>
      <c r="O816" s="83"/>
      <c r="P816" s="83"/>
      <c r="AC816" s="73" t="n">
        <f aca="false">N816</f>
        <v>0</v>
      </c>
    </row>
    <row r="817" customFormat="false" ht="12.75" hidden="true" customHeight="false" outlineLevel="0" collapsed="false">
      <c r="A817" s="55" t="s">
        <v>49</v>
      </c>
      <c r="B817" s="75"/>
      <c r="C817" s="75"/>
      <c r="D817" s="75"/>
      <c r="E817" s="75"/>
      <c r="F817" s="75"/>
      <c r="G817" s="75"/>
      <c r="H817" s="75"/>
      <c r="I817" s="80" t="str">
        <f aca="false">IF(LEN(B817)&gt;L817,"Field length limit ("&amp;L817&amp;"), reached at ..."&amp;MID(B817,L817,30),"")</f>
        <v/>
      </c>
      <c r="J817" s="80"/>
      <c r="K817" s="81"/>
      <c r="L817" s="82" t="n">
        <v>200</v>
      </c>
      <c r="N817" s="83" t="n">
        <f aca="false">B817</f>
        <v>0</v>
      </c>
      <c r="O817" s="83" t="n">
        <f aca="false">B817</f>
        <v>0</v>
      </c>
      <c r="P817" s="83"/>
      <c r="S817" s="4" t="str">
        <f aca="false">TEXT($L787,"@")&amp;".1"</f>
        <v>8.1</v>
      </c>
      <c r="T817" s="4" t="str">
        <f aca="false">TEXT($L787,"@")&amp;".2"</f>
        <v>8.2</v>
      </c>
      <c r="U817" s="4" t="str">
        <f aca="false">TEXT($L787,"@")&amp;".3"</f>
        <v>8.3</v>
      </c>
      <c r="V817" s="4" t="str">
        <f aca="false">TEXT($L787,"@")&amp;".4"</f>
        <v>8.4</v>
      </c>
      <c r="W817" s="4" t="str">
        <f aca="false">TEXT($L787,"@")&amp;".5"</f>
        <v>8.5</v>
      </c>
      <c r="X817" s="4" t="str">
        <f aca="false">TEXT($L787,"@")&amp;".6"</f>
        <v>8.6</v>
      </c>
      <c r="Y817" s="4" t="str">
        <f aca="false">TEXT($L787,"@")&amp;".7"</f>
        <v>8.7</v>
      </c>
      <c r="Z817" s="4" t="str">
        <f aca="false">TEXT($L787,"@")&amp;".8"</f>
        <v>8.8</v>
      </c>
      <c r="AA817" s="4" t="str">
        <f aca="false">TEXT($L787,"@")&amp;".9"</f>
        <v>8.9</v>
      </c>
      <c r="AB817" s="4" t="str">
        <f aca="false">TEXT($L787,"@")&amp;".10"</f>
        <v>8.10</v>
      </c>
    </row>
    <row r="818" customFormat="false" ht="25.5" hidden="true" customHeight="false" outlineLevel="0" collapsed="false">
      <c r="A818" s="49" t="s">
        <v>50</v>
      </c>
      <c r="B818" s="75"/>
      <c r="C818" s="75"/>
      <c r="D818" s="75"/>
      <c r="E818" s="75"/>
      <c r="F818" s="75"/>
      <c r="G818" s="75"/>
      <c r="H818" s="75"/>
      <c r="I818" s="84" t="str">
        <f aca="false">IF(LEN(B818)&gt;L818,"Field length limit ("&amp;L818&amp;"), reached at ..."&amp;MID(B818,L818,30),"")</f>
        <v/>
      </c>
      <c r="J818" s="84"/>
      <c r="K818" s="81"/>
      <c r="L818" s="82" t="n">
        <v>500</v>
      </c>
      <c r="M818" s="4" t="b">
        <f aca="false">FALSE()</f>
        <v>0</v>
      </c>
      <c r="N818" s="83" t="n">
        <f aca="false">B818</f>
        <v>0</v>
      </c>
      <c r="O818" s="83"/>
      <c r="P818" s="83" t="n">
        <f aca="false">B818</f>
        <v>0</v>
      </c>
      <c r="R818" s="85"/>
    </row>
    <row r="819" customFormat="false" ht="12.75" hidden="true" customHeight="false" outlineLevel="0" collapsed="false">
      <c r="A819" s="74"/>
      <c r="B819" s="75"/>
      <c r="C819" s="75"/>
      <c r="D819" s="75"/>
      <c r="E819" s="75"/>
      <c r="F819" s="75"/>
      <c r="G819" s="75"/>
      <c r="H819" s="75"/>
      <c r="I819" s="76"/>
      <c r="J819" s="76"/>
      <c r="K819" s="77"/>
      <c r="L819" s="78" t="n">
        <f aca="false">IF(ISNUMBER(L815),L815+1,1)</f>
        <v>7</v>
      </c>
      <c r="M819" s="4" t="b">
        <f aca="false">FALSE()</f>
        <v>0</v>
      </c>
      <c r="N819" s="73"/>
      <c r="O819" s="73"/>
      <c r="P819" s="73"/>
    </row>
    <row r="820" customFormat="false" ht="25.5" hidden="true" customHeight="false" outlineLevel="0" collapsed="false">
      <c r="A820" s="79" t="s">
        <v>48</v>
      </c>
      <c r="B820" s="75"/>
      <c r="C820" s="75"/>
      <c r="D820" s="75"/>
      <c r="E820" s="75"/>
      <c r="F820" s="75"/>
      <c r="G820" s="75"/>
      <c r="H820" s="75"/>
      <c r="I820" s="80" t="str">
        <f aca="false">IF(LEN(B820)&gt;L820,"Field length limit ("&amp;L820&amp;"), reached at ..."&amp;MID(B820,L820,30),"")</f>
        <v/>
      </c>
      <c r="J820" s="80"/>
      <c r="K820" s="81"/>
      <c r="L820" s="82" t="n">
        <v>1000</v>
      </c>
      <c r="N820" s="83" t="n">
        <f aca="false">B820</f>
        <v>0</v>
      </c>
      <c r="O820" s="83"/>
      <c r="P820" s="83"/>
      <c r="AC820" s="73" t="n">
        <f aca="false">N820</f>
        <v>0</v>
      </c>
    </row>
    <row r="821" customFormat="false" ht="12.75" hidden="true" customHeight="false" outlineLevel="0" collapsed="false">
      <c r="A821" s="55" t="s">
        <v>49</v>
      </c>
      <c r="B821" s="75"/>
      <c r="C821" s="75"/>
      <c r="D821" s="75"/>
      <c r="E821" s="75"/>
      <c r="F821" s="75"/>
      <c r="G821" s="75"/>
      <c r="H821" s="75"/>
      <c r="I821" s="80" t="str">
        <f aca="false">IF(LEN(B821)&gt;L821,"Field length limit ("&amp;L821&amp;"), reached at ..."&amp;MID(B821,L821,30),"")</f>
        <v/>
      </c>
      <c r="J821" s="80"/>
      <c r="K821" s="81"/>
      <c r="L821" s="82" t="n">
        <v>200</v>
      </c>
      <c r="N821" s="83" t="n">
        <f aca="false">B821</f>
        <v>0</v>
      </c>
      <c r="O821" s="83" t="n">
        <f aca="false">B821</f>
        <v>0</v>
      </c>
      <c r="P821" s="83"/>
      <c r="S821" s="4" t="str">
        <f aca="false">TEXT($L787,"@")&amp;".1"</f>
        <v>8.1</v>
      </c>
      <c r="T821" s="4" t="str">
        <f aca="false">TEXT($L787,"@")&amp;".2"</f>
        <v>8.2</v>
      </c>
      <c r="U821" s="4" t="str">
        <f aca="false">TEXT($L787,"@")&amp;".3"</f>
        <v>8.3</v>
      </c>
      <c r="V821" s="4" t="str">
        <f aca="false">TEXT($L787,"@")&amp;".4"</f>
        <v>8.4</v>
      </c>
      <c r="W821" s="4" t="str">
        <f aca="false">TEXT($L787,"@")&amp;".5"</f>
        <v>8.5</v>
      </c>
      <c r="X821" s="4" t="str">
        <f aca="false">TEXT($L787,"@")&amp;".6"</f>
        <v>8.6</v>
      </c>
      <c r="Y821" s="4" t="str">
        <f aca="false">TEXT($L787,"@")&amp;".7"</f>
        <v>8.7</v>
      </c>
      <c r="Z821" s="4" t="str">
        <f aca="false">TEXT($L787,"@")&amp;".8"</f>
        <v>8.8</v>
      </c>
      <c r="AA821" s="4" t="str">
        <f aca="false">TEXT($L787,"@")&amp;".9"</f>
        <v>8.9</v>
      </c>
      <c r="AB821" s="4" t="str">
        <f aca="false">TEXT($L787,"@")&amp;".10"</f>
        <v>8.10</v>
      </c>
    </row>
    <row r="822" customFormat="false" ht="25.5" hidden="true" customHeight="false" outlineLevel="0" collapsed="false">
      <c r="A822" s="49" t="s">
        <v>50</v>
      </c>
      <c r="B822" s="75"/>
      <c r="C822" s="75"/>
      <c r="D822" s="75"/>
      <c r="E822" s="75"/>
      <c r="F822" s="75"/>
      <c r="G822" s="75"/>
      <c r="H822" s="75"/>
      <c r="I822" s="84" t="str">
        <f aca="false">IF(LEN(B822)&gt;L822,"Field length limit ("&amp;L822&amp;"), reached at ..."&amp;MID(B822,L822,30),"")</f>
        <v/>
      </c>
      <c r="J822" s="84"/>
      <c r="K822" s="81"/>
      <c r="L822" s="82" t="n">
        <v>500</v>
      </c>
      <c r="M822" s="4" t="b">
        <f aca="false">FALSE()</f>
        <v>0</v>
      </c>
      <c r="N822" s="83" t="n">
        <f aca="false">B822</f>
        <v>0</v>
      </c>
      <c r="O822" s="83"/>
      <c r="P822" s="83" t="n">
        <f aca="false">B822</f>
        <v>0</v>
      </c>
      <c r="R822" s="85"/>
    </row>
    <row r="823" customFormat="false" ht="12.75" hidden="true" customHeight="false" outlineLevel="0" collapsed="false">
      <c r="A823" s="74"/>
      <c r="B823" s="75"/>
      <c r="C823" s="75"/>
      <c r="D823" s="75"/>
      <c r="E823" s="75"/>
      <c r="F823" s="75"/>
      <c r="G823" s="75"/>
      <c r="H823" s="75"/>
      <c r="I823" s="76"/>
      <c r="J823" s="76"/>
      <c r="K823" s="77"/>
      <c r="L823" s="78" t="n">
        <f aca="false">IF(ISNUMBER(L819),L819+1,1)</f>
        <v>8</v>
      </c>
      <c r="M823" s="4" t="b">
        <f aca="false">FALSE()</f>
        <v>0</v>
      </c>
      <c r="N823" s="73"/>
      <c r="O823" s="73"/>
      <c r="P823" s="73"/>
    </row>
    <row r="824" customFormat="false" ht="25.5" hidden="true" customHeight="false" outlineLevel="0" collapsed="false">
      <c r="A824" s="79" t="s">
        <v>48</v>
      </c>
      <c r="B824" s="75"/>
      <c r="C824" s="75"/>
      <c r="D824" s="75"/>
      <c r="E824" s="75"/>
      <c r="F824" s="75"/>
      <c r="G824" s="75"/>
      <c r="H824" s="75"/>
      <c r="I824" s="80" t="str">
        <f aca="false">IF(LEN(B824)&gt;L824,"Field length limit ("&amp;L824&amp;"), reached at ..."&amp;MID(B824,L824,30),"")</f>
        <v/>
      </c>
      <c r="J824" s="80"/>
      <c r="K824" s="81"/>
      <c r="L824" s="82" t="n">
        <v>1000</v>
      </c>
      <c r="N824" s="83" t="n">
        <f aca="false">B824</f>
        <v>0</v>
      </c>
      <c r="O824" s="83"/>
      <c r="P824" s="83"/>
      <c r="AC824" s="73" t="n">
        <f aca="false">N824</f>
        <v>0</v>
      </c>
    </row>
    <row r="825" customFormat="false" ht="12.75" hidden="true" customHeight="false" outlineLevel="0" collapsed="false">
      <c r="A825" s="55" t="s">
        <v>49</v>
      </c>
      <c r="B825" s="75"/>
      <c r="C825" s="75"/>
      <c r="D825" s="75"/>
      <c r="E825" s="75"/>
      <c r="F825" s="75"/>
      <c r="G825" s="75"/>
      <c r="H825" s="75"/>
      <c r="I825" s="80" t="str">
        <f aca="false">IF(LEN(B825)&gt;L825,"Field length limit ("&amp;L825&amp;"), reached at ..."&amp;MID(B825,L825,30),"")</f>
        <v/>
      </c>
      <c r="J825" s="80"/>
      <c r="K825" s="81"/>
      <c r="L825" s="82" t="n">
        <v>200</v>
      </c>
      <c r="N825" s="83" t="n">
        <f aca="false">B825</f>
        <v>0</v>
      </c>
      <c r="O825" s="83" t="n">
        <f aca="false">B825</f>
        <v>0</v>
      </c>
      <c r="P825" s="83"/>
      <c r="S825" s="4" t="str">
        <f aca="false">TEXT($L787,"@")&amp;".1"</f>
        <v>8.1</v>
      </c>
      <c r="T825" s="4" t="str">
        <f aca="false">TEXT($L787,"@")&amp;".2"</f>
        <v>8.2</v>
      </c>
      <c r="U825" s="4" t="str">
        <f aca="false">TEXT($L787,"@")&amp;".3"</f>
        <v>8.3</v>
      </c>
      <c r="V825" s="4" t="str">
        <f aca="false">TEXT($L787,"@")&amp;".4"</f>
        <v>8.4</v>
      </c>
      <c r="W825" s="4" t="str">
        <f aca="false">TEXT($L787,"@")&amp;".5"</f>
        <v>8.5</v>
      </c>
      <c r="X825" s="4" t="str">
        <f aca="false">TEXT($L787,"@")&amp;".6"</f>
        <v>8.6</v>
      </c>
      <c r="Y825" s="4" t="str">
        <f aca="false">TEXT($L787,"@")&amp;".7"</f>
        <v>8.7</v>
      </c>
      <c r="Z825" s="4" t="str">
        <f aca="false">TEXT($L787,"@")&amp;".8"</f>
        <v>8.8</v>
      </c>
      <c r="AA825" s="4" t="str">
        <f aca="false">TEXT($L787,"@")&amp;".9"</f>
        <v>8.9</v>
      </c>
      <c r="AB825" s="4" t="str">
        <f aca="false">TEXT($L787,"@")&amp;".10"</f>
        <v>8.10</v>
      </c>
    </row>
    <row r="826" customFormat="false" ht="25.5" hidden="true" customHeight="false" outlineLevel="0" collapsed="false">
      <c r="A826" s="49" t="s">
        <v>50</v>
      </c>
      <c r="B826" s="75"/>
      <c r="C826" s="75"/>
      <c r="D826" s="75"/>
      <c r="E826" s="75"/>
      <c r="F826" s="75"/>
      <c r="G826" s="75"/>
      <c r="H826" s="75"/>
      <c r="I826" s="84" t="str">
        <f aca="false">IF(LEN(B826)&gt;L826,"Field length limit ("&amp;L826&amp;"), reached at ..."&amp;MID(B826,L826,30),"")</f>
        <v/>
      </c>
      <c r="J826" s="84"/>
      <c r="K826" s="81"/>
      <c r="L826" s="82" t="n">
        <v>500</v>
      </c>
      <c r="M826" s="4" t="b">
        <f aca="false">FALSE()</f>
        <v>0</v>
      </c>
      <c r="N826" s="83" t="n">
        <f aca="false">B826</f>
        <v>0</v>
      </c>
      <c r="O826" s="83"/>
      <c r="P826" s="83" t="n">
        <f aca="false">B826</f>
        <v>0</v>
      </c>
      <c r="R826" s="85"/>
    </row>
    <row r="827" customFormat="false" ht="12.75" hidden="true" customHeight="false" outlineLevel="0" collapsed="false">
      <c r="A827" s="74"/>
      <c r="B827" s="75"/>
      <c r="C827" s="75"/>
      <c r="D827" s="75"/>
      <c r="E827" s="75"/>
      <c r="F827" s="75"/>
      <c r="G827" s="75"/>
      <c r="H827" s="75"/>
      <c r="I827" s="76"/>
      <c r="J827" s="76"/>
      <c r="K827" s="77"/>
      <c r="L827" s="78" t="n">
        <f aca="false">IF(ISNUMBER(L823),L823+1,1)</f>
        <v>9</v>
      </c>
      <c r="M827" s="4" t="b">
        <f aca="false">FALSE()</f>
        <v>0</v>
      </c>
      <c r="N827" s="73"/>
      <c r="O827" s="73"/>
      <c r="P827" s="73"/>
    </row>
    <row r="828" customFormat="false" ht="25.5" hidden="true" customHeight="false" outlineLevel="0" collapsed="false">
      <c r="A828" s="79" t="s">
        <v>48</v>
      </c>
      <c r="B828" s="75"/>
      <c r="C828" s="75"/>
      <c r="D828" s="75"/>
      <c r="E828" s="75"/>
      <c r="F828" s="75"/>
      <c r="G828" s="75"/>
      <c r="H828" s="75"/>
      <c r="I828" s="80" t="str">
        <f aca="false">IF(LEN(B828)&gt;L828,"Field length limit ("&amp;L828&amp;"), reached at ..."&amp;MID(B828,L828,30),"")</f>
        <v/>
      </c>
      <c r="J828" s="80"/>
      <c r="K828" s="81"/>
      <c r="L828" s="82" t="n">
        <v>1000</v>
      </c>
      <c r="N828" s="83" t="n">
        <f aca="false">B828</f>
        <v>0</v>
      </c>
      <c r="O828" s="83"/>
      <c r="P828" s="83"/>
      <c r="AC828" s="73" t="n">
        <f aca="false">N828</f>
        <v>0</v>
      </c>
    </row>
    <row r="829" customFormat="false" ht="12.75" hidden="true" customHeight="false" outlineLevel="0" collapsed="false">
      <c r="A829" s="55" t="s">
        <v>49</v>
      </c>
      <c r="B829" s="75"/>
      <c r="C829" s="75"/>
      <c r="D829" s="75"/>
      <c r="E829" s="75"/>
      <c r="F829" s="75"/>
      <c r="G829" s="75"/>
      <c r="H829" s="75"/>
      <c r="I829" s="80" t="str">
        <f aca="false">IF(LEN(B829)&gt;L829,"Field length limit ("&amp;L829&amp;"), reached at ..."&amp;MID(B829,L829,30),"")</f>
        <v/>
      </c>
      <c r="J829" s="80"/>
      <c r="K829" s="81"/>
      <c r="L829" s="82" t="n">
        <v>200</v>
      </c>
      <c r="N829" s="83" t="n">
        <f aca="false">B829</f>
        <v>0</v>
      </c>
      <c r="O829" s="83" t="n">
        <f aca="false">B829</f>
        <v>0</v>
      </c>
      <c r="P829" s="83"/>
      <c r="S829" s="4" t="str">
        <f aca="false">TEXT($L787,"@")&amp;".1"</f>
        <v>8.1</v>
      </c>
      <c r="T829" s="4" t="str">
        <f aca="false">TEXT($L787,"@")&amp;".2"</f>
        <v>8.2</v>
      </c>
      <c r="U829" s="4" t="str">
        <f aca="false">TEXT($L787,"@")&amp;".3"</f>
        <v>8.3</v>
      </c>
      <c r="V829" s="4" t="str">
        <f aca="false">TEXT($L787,"@")&amp;".4"</f>
        <v>8.4</v>
      </c>
      <c r="W829" s="4" t="str">
        <f aca="false">TEXT($L787,"@")&amp;".5"</f>
        <v>8.5</v>
      </c>
      <c r="X829" s="4" t="str">
        <f aca="false">TEXT($L787,"@")&amp;".6"</f>
        <v>8.6</v>
      </c>
      <c r="Y829" s="4" t="str">
        <f aca="false">TEXT($L787,"@")&amp;".7"</f>
        <v>8.7</v>
      </c>
      <c r="Z829" s="4" t="str">
        <f aca="false">TEXT($L787,"@")&amp;".8"</f>
        <v>8.8</v>
      </c>
      <c r="AA829" s="4" t="str">
        <f aca="false">TEXT($L787,"@")&amp;".9"</f>
        <v>8.9</v>
      </c>
      <c r="AB829" s="4" t="str">
        <f aca="false">TEXT($L787,"@")&amp;".10"</f>
        <v>8.10</v>
      </c>
    </row>
    <row r="830" customFormat="false" ht="25.5" hidden="true" customHeight="false" outlineLevel="0" collapsed="false">
      <c r="A830" s="49" t="s">
        <v>50</v>
      </c>
      <c r="B830" s="75"/>
      <c r="C830" s="75"/>
      <c r="D830" s="75"/>
      <c r="E830" s="75"/>
      <c r="F830" s="75"/>
      <c r="G830" s="75"/>
      <c r="H830" s="75"/>
      <c r="I830" s="84" t="str">
        <f aca="false">IF(LEN(B830)&gt;L830,"Field length limit ("&amp;L830&amp;"), reached at ..."&amp;MID(B830,L830,30),"")</f>
        <v/>
      </c>
      <c r="J830" s="84"/>
      <c r="K830" s="81"/>
      <c r="L830" s="82" t="n">
        <v>500</v>
      </c>
      <c r="M830" s="4" t="b">
        <f aca="false">FALSE()</f>
        <v>0</v>
      </c>
      <c r="N830" s="83" t="n">
        <f aca="false">B830</f>
        <v>0</v>
      </c>
      <c r="O830" s="83"/>
      <c r="P830" s="83" t="n">
        <f aca="false">B830</f>
        <v>0</v>
      </c>
      <c r="R830" s="85"/>
    </row>
    <row r="831" customFormat="false" ht="12.75" hidden="true" customHeight="false" outlineLevel="0" collapsed="false">
      <c r="A831" s="74"/>
      <c r="B831" s="75"/>
      <c r="C831" s="75"/>
      <c r="D831" s="75"/>
      <c r="E831" s="75"/>
      <c r="F831" s="75"/>
      <c r="G831" s="75"/>
      <c r="H831" s="75"/>
      <c r="I831" s="76"/>
      <c r="J831" s="76"/>
      <c r="K831" s="77"/>
      <c r="L831" s="78" t="n">
        <f aca="false">IF(ISNUMBER(L827),L827+1,1)</f>
        <v>10</v>
      </c>
      <c r="M831" s="4" t="b">
        <f aca="false">FALSE()</f>
        <v>0</v>
      </c>
      <c r="N831" s="73"/>
      <c r="O831" s="73"/>
      <c r="P831" s="73"/>
    </row>
    <row r="832" customFormat="false" ht="25.5" hidden="true" customHeight="false" outlineLevel="0" collapsed="false">
      <c r="A832" s="79" t="s">
        <v>48</v>
      </c>
      <c r="B832" s="75"/>
      <c r="C832" s="75"/>
      <c r="D832" s="75"/>
      <c r="E832" s="75"/>
      <c r="F832" s="75"/>
      <c r="G832" s="75"/>
      <c r="H832" s="75"/>
      <c r="I832" s="80" t="str">
        <f aca="false">IF(LEN(B832)&gt;L832,"Field length limit ("&amp;L832&amp;"), reached at ..."&amp;MID(B832,L832,30),"")</f>
        <v/>
      </c>
      <c r="J832" s="80"/>
      <c r="K832" s="81"/>
      <c r="L832" s="82" t="n">
        <v>1000</v>
      </c>
      <c r="N832" s="83" t="n">
        <f aca="false">B832</f>
        <v>0</v>
      </c>
      <c r="O832" s="83"/>
      <c r="P832" s="83"/>
      <c r="AC832" s="73" t="n">
        <f aca="false">N832</f>
        <v>0</v>
      </c>
    </row>
    <row r="833" customFormat="false" ht="12.75" hidden="true" customHeight="false" outlineLevel="0" collapsed="false">
      <c r="A833" s="55" t="s">
        <v>49</v>
      </c>
      <c r="B833" s="75"/>
      <c r="C833" s="75"/>
      <c r="D833" s="75"/>
      <c r="E833" s="75"/>
      <c r="F833" s="75"/>
      <c r="G833" s="75"/>
      <c r="H833" s="75"/>
      <c r="I833" s="80" t="str">
        <f aca="false">IF(LEN(B833)&gt;L833,"Field length limit ("&amp;L833&amp;"), reached at ..."&amp;MID(B833,L833,30),"")</f>
        <v/>
      </c>
      <c r="J833" s="80"/>
      <c r="K833" s="81"/>
      <c r="L833" s="82" t="n">
        <v>200</v>
      </c>
      <c r="N833" s="83" t="n">
        <f aca="false">B833</f>
        <v>0</v>
      </c>
      <c r="O833" s="83" t="n">
        <f aca="false">B833</f>
        <v>0</v>
      </c>
      <c r="P833" s="83"/>
      <c r="S833" s="4" t="str">
        <f aca="false">TEXT($L787,"@")&amp;".1"</f>
        <v>8.1</v>
      </c>
      <c r="T833" s="4" t="str">
        <f aca="false">TEXT($L787,"@")&amp;".2"</f>
        <v>8.2</v>
      </c>
      <c r="U833" s="4" t="str">
        <f aca="false">TEXT($L787,"@")&amp;".3"</f>
        <v>8.3</v>
      </c>
      <c r="V833" s="4" t="str">
        <f aca="false">TEXT($L787,"@")&amp;".4"</f>
        <v>8.4</v>
      </c>
      <c r="W833" s="4" t="str">
        <f aca="false">TEXT($L787,"@")&amp;".5"</f>
        <v>8.5</v>
      </c>
      <c r="X833" s="4" t="str">
        <f aca="false">TEXT($L787,"@")&amp;".6"</f>
        <v>8.6</v>
      </c>
      <c r="Y833" s="4" t="str">
        <f aca="false">TEXT($L787,"@")&amp;".7"</f>
        <v>8.7</v>
      </c>
      <c r="Z833" s="4" t="str">
        <f aca="false">TEXT($L787,"@")&amp;".8"</f>
        <v>8.8</v>
      </c>
      <c r="AA833" s="4" t="str">
        <f aca="false">TEXT($L787,"@")&amp;".9"</f>
        <v>8.9</v>
      </c>
      <c r="AB833" s="4" t="str">
        <f aca="false">TEXT($L787,"@")&amp;".10"</f>
        <v>8.10</v>
      </c>
    </row>
    <row r="834" customFormat="false" ht="25.5" hidden="true" customHeight="false" outlineLevel="0" collapsed="false">
      <c r="A834" s="49" t="s">
        <v>50</v>
      </c>
      <c r="B834" s="75"/>
      <c r="C834" s="75"/>
      <c r="D834" s="75"/>
      <c r="E834" s="75"/>
      <c r="F834" s="75"/>
      <c r="G834" s="75"/>
      <c r="H834" s="75"/>
      <c r="I834" s="84" t="str">
        <f aca="false">IF(LEN(B834)&gt;L834,"Field length limit ("&amp;L834&amp;"), reached at ..."&amp;MID(B834,L834,30),"")</f>
        <v/>
      </c>
      <c r="J834" s="84"/>
      <c r="K834" s="81"/>
      <c r="L834" s="82" t="n">
        <v>500</v>
      </c>
      <c r="M834" s="4" t="b">
        <f aca="false">FALSE()</f>
        <v>0</v>
      </c>
      <c r="N834" s="83" t="n">
        <f aca="false">B834</f>
        <v>0</v>
      </c>
      <c r="O834" s="83"/>
      <c r="P834" s="83" t="n">
        <f aca="false">B834</f>
        <v>0</v>
      </c>
      <c r="R834" s="85"/>
    </row>
    <row r="835" customFormat="false" ht="12.75" hidden="true" customHeight="false" outlineLevel="0" collapsed="false">
      <c r="A835" s="5"/>
      <c r="B835" s="5"/>
      <c r="C835" s="5"/>
      <c r="D835" s="5"/>
      <c r="E835" s="5"/>
      <c r="F835" s="5"/>
      <c r="G835" s="5"/>
      <c r="H835" s="5"/>
      <c r="I835" s="5"/>
      <c r="J835" s="5"/>
      <c r="K835" s="59"/>
      <c r="L835" s="78"/>
    </row>
    <row r="836" customFormat="false" ht="21" hidden="true" customHeight="true" outlineLevel="0" collapsed="false">
      <c r="A836" s="86" t="str">
        <f aca="false">IF(OR(LEN(B839)&gt;L839,LEN(B840)&gt;L840,LEN(B841)&gt;L841,LEN(B842)&gt;L842,LEN(B843)&gt;L843,LEN(B844)&gt;L844,LEN(B845)&gt;L845,LEN(B846)&gt;L846,LEN(B847)&gt;L847,LEN(B848)&gt;L848,LEN(B849)&gt;L849,LEN(B850)&gt;L850,LEN(B851)&gt;L851,LEN(B852)&gt;L852,LEN(B853)&gt;L853,LEN(B854)&gt;L854,LEN(B855)&gt;L855,LEN(B856)&gt;L856,LEN(B857)&gt;L857,LEN(B858)&gt;L858),"Field limit exceeded (200 characters)","Qualitative and quantitative description of outputs and results")</f>
        <v>Qualitative and quantitative description of outputs and results</v>
      </c>
      <c r="B836" s="86"/>
      <c r="C836" s="86"/>
      <c r="D836" s="86"/>
      <c r="E836" s="86"/>
      <c r="F836" s="86"/>
      <c r="G836" s="86"/>
      <c r="H836" s="86"/>
      <c r="I836" s="86"/>
      <c r="J836" s="86"/>
      <c r="K836" s="87"/>
    </row>
    <row r="837" customFormat="false" ht="7.5" hidden="true" customHeight="true" outlineLevel="0" collapsed="false">
      <c r="A837" s="88"/>
      <c r="B837" s="88"/>
      <c r="C837" s="88"/>
      <c r="D837" s="88"/>
      <c r="E837" s="88"/>
      <c r="F837" s="88"/>
      <c r="G837" s="88"/>
      <c r="H837" s="88"/>
      <c r="I837" s="88"/>
      <c r="J837" s="88"/>
      <c r="K837" s="87"/>
    </row>
    <row r="838" customFormat="false" ht="12.75" hidden="true" customHeight="false" outlineLevel="0" collapsed="false">
      <c r="A838" s="89" t="s">
        <v>51</v>
      </c>
      <c r="B838" s="89" t="s">
        <v>52</v>
      </c>
      <c r="C838" s="89"/>
      <c r="D838" s="89"/>
      <c r="E838" s="89" t="s">
        <v>53</v>
      </c>
      <c r="F838" s="89"/>
      <c r="G838" s="89"/>
      <c r="H838" s="90" t="s">
        <v>54</v>
      </c>
      <c r="I838" s="91" t="s">
        <v>55</v>
      </c>
      <c r="J838" s="91" t="s">
        <v>56</v>
      </c>
      <c r="K838" s="92"/>
      <c r="L838" s="34"/>
    </row>
    <row r="839" customFormat="false" ht="12.75" hidden="true" customHeight="false" outlineLevel="0" collapsed="false">
      <c r="A839" s="93"/>
      <c r="B839" s="94"/>
      <c r="C839" s="94"/>
      <c r="D839" s="94"/>
      <c r="E839" s="95"/>
      <c r="F839" s="95"/>
      <c r="G839" s="95"/>
      <c r="H839" s="96"/>
      <c r="I839" s="96"/>
      <c r="J839" s="96"/>
      <c r="K839" s="97"/>
      <c r="L839" s="4" t="n">
        <v>200</v>
      </c>
      <c r="M839" s="4" t="b">
        <f aca="false">FALSE()</f>
        <v>0</v>
      </c>
      <c r="Q839" s="51" t="n">
        <f aca="false">B839</f>
        <v>0</v>
      </c>
    </row>
    <row r="840" customFormat="false" ht="12.75" hidden="true" customHeight="false" outlineLevel="0" collapsed="false">
      <c r="A840" s="93"/>
      <c r="B840" s="94"/>
      <c r="C840" s="94"/>
      <c r="D840" s="94"/>
      <c r="E840" s="95"/>
      <c r="F840" s="95"/>
      <c r="G840" s="95"/>
      <c r="H840" s="96"/>
      <c r="I840" s="96"/>
      <c r="J840" s="96"/>
      <c r="K840" s="97"/>
      <c r="L840" s="4" t="n">
        <v>200</v>
      </c>
      <c r="M840" s="4" t="b">
        <f aca="false">FALSE()</f>
        <v>0</v>
      </c>
      <c r="Q840" s="51" t="n">
        <f aca="false">B840</f>
        <v>0</v>
      </c>
    </row>
    <row r="841" customFormat="false" ht="12.75" hidden="true" customHeight="false" outlineLevel="0" collapsed="false">
      <c r="A841" s="93"/>
      <c r="B841" s="94"/>
      <c r="C841" s="94"/>
      <c r="D841" s="94"/>
      <c r="E841" s="95"/>
      <c r="F841" s="95"/>
      <c r="G841" s="95"/>
      <c r="H841" s="96"/>
      <c r="I841" s="96"/>
      <c r="J841" s="96"/>
      <c r="K841" s="97"/>
      <c r="L841" s="4" t="n">
        <v>200</v>
      </c>
      <c r="M841" s="4" t="b">
        <f aca="false">FALSE()</f>
        <v>0</v>
      </c>
      <c r="Q841" s="51" t="n">
        <f aca="false">B841</f>
        <v>0</v>
      </c>
    </row>
    <row r="842" customFormat="false" ht="12.75" hidden="true" customHeight="false" outlineLevel="0" collapsed="false">
      <c r="A842" s="93"/>
      <c r="B842" s="94"/>
      <c r="C842" s="94"/>
      <c r="D842" s="94"/>
      <c r="E842" s="95"/>
      <c r="F842" s="95"/>
      <c r="G842" s="95"/>
      <c r="H842" s="96"/>
      <c r="I842" s="96"/>
      <c r="J842" s="96"/>
      <c r="K842" s="97"/>
      <c r="L842" s="4" t="n">
        <v>200</v>
      </c>
      <c r="M842" s="4" t="b">
        <f aca="false">FALSE()</f>
        <v>0</v>
      </c>
      <c r="Q842" s="51" t="n">
        <f aca="false">B842</f>
        <v>0</v>
      </c>
    </row>
    <row r="843" customFormat="false" ht="12.75" hidden="true" customHeight="false" outlineLevel="0" collapsed="false">
      <c r="A843" s="93"/>
      <c r="B843" s="94"/>
      <c r="C843" s="94"/>
      <c r="D843" s="94"/>
      <c r="E843" s="95"/>
      <c r="F843" s="95"/>
      <c r="G843" s="95"/>
      <c r="H843" s="96"/>
      <c r="I843" s="96"/>
      <c r="J843" s="96"/>
      <c r="K843" s="97"/>
      <c r="L843" s="4" t="n">
        <v>200</v>
      </c>
      <c r="M843" s="4" t="b">
        <f aca="false">FALSE()</f>
        <v>0</v>
      </c>
      <c r="Q843" s="51" t="n">
        <f aca="false">B843</f>
        <v>0</v>
      </c>
    </row>
    <row r="844" customFormat="false" ht="12.75" hidden="true" customHeight="false" outlineLevel="0" collapsed="false">
      <c r="A844" s="93"/>
      <c r="B844" s="94"/>
      <c r="C844" s="94"/>
      <c r="D844" s="94"/>
      <c r="E844" s="95"/>
      <c r="F844" s="95"/>
      <c r="G844" s="95"/>
      <c r="H844" s="96"/>
      <c r="I844" s="96"/>
      <c r="J844" s="96"/>
      <c r="K844" s="97"/>
      <c r="L844" s="4" t="n">
        <v>200</v>
      </c>
      <c r="M844" s="4" t="b">
        <f aca="false">FALSE()</f>
        <v>0</v>
      </c>
      <c r="Q844" s="51" t="n">
        <f aca="false">B844</f>
        <v>0</v>
      </c>
    </row>
    <row r="845" customFormat="false" ht="12.75" hidden="true" customHeight="false" outlineLevel="0" collapsed="false">
      <c r="A845" s="93"/>
      <c r="B845" s="94"/>
      <c r="C845" s="94"/>
      <c r="D845" s="94"/>
      <c r="E845" s="95"/>
      <c r="F845" s="95"/>
      <c r="G845" s="95"/>
      <c r="H845" s="96"/>
      <c r="I845" s="96"/>
      <c r="J845" s="96"/>
      <c r="K845" s="97"/>
      <c r="L845" s="4" t="n">
        <v>200</v>
      </c>
      <c r="M845" s="4" t="b">
        <f aca="false">FALSE()</f>
        <v>0</v>
      </c>
      <c r="Q845" s="51" t="n">
        <f aca="false">B845</f>
        <v>0</v>
      </c>
    </row>
    <row r="846" customFormat="false" ht="12.75" hidden="true" customHeight="false" outlineLevel="0" collapsed="false">
      <c r="A846" s="93"/>
      <c r="B846" s="94"/>
      <c r="C846" s="94"/>
      <c r="D846" s="94"/>
      <c r="E846" s="95"/>
      <c r="F846" s="95"/>
      <c r="G846" s="95"/>
      <c r="H846" s="96"/>
      <c r="I846" s="96"/>
      <c r="J846" s="96"/>
      <c r="K846" s="97"/>
      <c r="L846" s="4" t="n">
        <v>200</v>
      </c>
      <c r="M846" s="4" t="b">
        <f aca="false">FALSE()</f>
        <v>0</v>
      </c>
      <c r="Q846" s="51" t="n">
        <f aca="false">B846</f>
        <v>0</v>
      </c>
    </row>
    <row r="847" customFormat="false" ht="12.75" hidden="true" customHeight="false" outlineLevel="0" collapsed="false">
      <c r="A847" s="93"/>
      <c r="B847" s="94"/>
      <c r="C847" s="94"/>
      <c r="D847" s="94"/>
      <c r="E847" s="95"/>
      <c r="F847" s="95"/>
      <c r="G847" s="95"/>
      <c r="H847" s="96"/>
      <c r="I847" s="96"/>
      <c r="J847" s="96"/>
      <c r="K847" s="97"/>
      <c r="L847" s="4" t="n">
        <v>200</v>
      </c>
      <c r="M847" s="4" t="b">
        <f aca="false">FALSE()</f>
        <v>0</v>
      </c>
      <c r="Q847" s="51" t="n">
        <f aca="false">B847</f>
        <v>0</v>
      </c>
    </row>
    <row r="848" customFormat="false" ht="12.75" hidden="true" customHeight="false" outlineLevel="0" collapsed="false">
      <c r="A848" s="93"/>
      <c r="B848" s="94"/>
      <c r="C848" s="94"/>
      <c r="D848" s="94"/>
      <c r="E848" s="95"/>
      <c r="F848" s="95"/>
      <c r="G848" s="95"/>
      <c r="H848" s="96"/>
      <c r="I848" s="96"/>
      <c r="J848" s="96"/>
      <c r="K848" s="97"/>
      <c r="L848" s="4" t="n">
        <v>200</v>
      </c>
      <c r="M848" s="4" t="b">
        <f aca="false">FALSE()</f>
        <v>0</v>
      </c>
      <c r="Q848" s="51" t="n">
        <f aca="false">B848</f>
        <v>0</v>
      </c>
    </row>
    <row r="849" customFormat="false" ht="12.75" hidden="true" customHeight="false" outlineLevel="0" collapsed="false">
      <c r="A849" s="93"/>
      <c r="B849" s="94"/>
      <c r="C849" s="94"/>
      <c r="D849" s="94"/>
      <c r="E849" s="95"/>
      <c r="F849" s="95"/>
      <c r="G849" s="95"/>
      <c r="H849" s="96"/>
      <c r="I849" s="96"/>
      <c r="J849" s="96"/>
      <c r="K849" s="97"/>
      <c r="L849" s="4" t="n">
        <v>200</v>
      </c>
      <c r="M849" s="4" t="b">
        <f aca="false">FALSE()</f>
        <v>0</v>
      </c>
      <c r="Q849" s="51" t="n">
        <f aca="false">B849</f>
        <v>0</v>
      </c>
    </row>
    <row r="850" customFormat="false" ht="12.75" hidden="true" customHeight="false" outlineLevel="0" collapsed="false">
      <c r="A850" s="93"/>
      <c r="B850" s="94"/>
      <c r="C850" s="94"/>
      <c r="D850" s="94"/>
      <c r="E850" s="95"/>
      <c r="F850" s="95"/>
      <c r="G850" s="95"/>
      <c r="H850" s="96"/>
      <c r="I850" s="96"/>
      <c r="J850" s="96"/>
      <c r="K850" s="97"/>
      <c r="L850" s="4" t="n">
        <v>200</v>
      </c>
      <c r="M850" s="4" t="b">
        <f aca="false">FALSE()</f>
        <v>0</v>
      </c>
      <c r="Q850" s="51" t="n">
        <f aca="false">B850</f>
        <v>0</v>
      </c>
    </row>
    <row r="851" customFormat="false" ht="12.75" hidden="true" customHeight="false" outlineLevel="0" collapsed="false">
      <c r="A851" s="93"/>
      <c r="B851" s="94"/>
      <c r="C851" s="94"/>
      <c r="D851" s="94"/>
      <c r="E851" s="95"/>
      <c r="F851" s="95"/>
      <c r="G851" s="95"/>
      <c r="H851" s="96"/>
      <c r="I851" s="96"/>
      <c r="J851" s="96"/>
      <c r="K851" s="97"/>
      <c r="L851" s="4" t="n">
        <v>200</v>
      </c>
      <c r="M851" s="4" t="b">
        <f aca="false">FALSE()</f>
        <v>0</v>
      </c>
      <c r="Q851" s="51" t="n">
        <f aca="false">B851</f>
        <v>0</v>
      </c>
    </row>
    <row r="852" customFormat="false" ht="12.75" hidden="true" customHeight="false" outlineLevel="0" collapsed="false">
      <c r="A852" s="93"/>
      <c r="B852" s="94"/>
      <c r="C852" s="94"/>
      <c r="D852" s="94"/>
      <c r="E852" s="95"/>
      <c r="F852" s="95"/>
      <c r="G852" s="95"/>
      <c r="H852" s="96"/>
      <c r="I852" s="96"/>
      <c r="J852" s="96"/>
      <c r="K852" s="97"/>
      <c r="L852" s="4" t="n">
        <v>200</v>
      </c>
      <c r="M852" s="4" t="b">
        <f aca="false">FALSE()</f>
        <v>0</v>
      </c>
      <c r="Q852" s="51" t="n">
        <f aca="false">B852</f>
        <v>0</v>
      </c>
    </row>
    <row r="853" customFormat="false" ht="12.75" hidden="true" customHeight="false" outlineLevel="0" collapsed="false">
      <c r="A853" s="93"/>
      <c r="B853" s="94"/>
      <c r="C853" s="94"/>
      <c r="D853" s="94"/>
      <c r="E853" s="95"/>
      <c r="F853" s="95"/>
      <c r="G853" s="95"/>
      <c r="H853" s="96"/>
      <c r="I853" s="96"/>
      <c r="J853" s="96"/>
      <c r="K853" s="97"/>
      <c r="L853" s="4" t="n">
        <v>200</v>
      </c>
      <c r="M853" s="4" t="b">
        <f aca="false">FALSE()</f>
        <v>0</v>
      </c>
      <c r="Q853" s="51" t="n">
        <f aca="false">B853</f>
        <v>0</v>
      </c>
    </row>
    <row r="854" customFormat="false" ht="12.75" hidden="true" customHeight="false" outlineLevel="0" collapsed="false">
      <c r="A854" s="93"/>
      <c r="B854" s="94"/>
      <c r="C854" s="94"/>
      <c r="D854" s="94"/>
      <c r="E854" s="95"/>
      <c r="F854" s="95"/>
      <c r="G854" s="95"/>
      <c r="H854" s="96"/>
      <c r="I854" s="96"/>
      <c r="J854" s="96"/>
      <c r="K854" s="97"/>
      <c r="L854" s="4" t="n">
        <v>200</v>
      </c>
      <c r="M854" s="4" t="b">
        <f aca="false">FALSE()</f>
        <v>0</v>
      </c>
      <c r="Q854" s="51" t="n">
        <f aca="false">B854</f>
        <v>0</v>
      </c>
    </row>
    <row r="855" customFormat="false" ht="12.75" hidden="true" customHeight="false" outlineLevel="0" collapsed="false">
      <c r="A855" s="93"/>
      <c r="B855" s="94"/>
      <c r="C855" s="94"/>
      <c r="D855" s="94"/>
      <c r="E855" s="95"/>
      <c r="F855" s="95"/>
      <c r="G855" s="95"/>
      <c r="H855" s="96"/>
      <c r="I855" s="96"/>
      <c r="J855" s="96"/>
      <c r="K855" s="97"/>
      <c r="L855" s="4" t="n">
        <v>200</v>
      </c>
      <c r="M855" s="4" t="b">
        <f aca="false">FALSE()</f>
        <v>0</v>
      </c>
      <c r="Q855" s="51" t="n">
        <f aca="false">B855</f>
        <v>0</v>
      </c>
    </row>
    <row r="856" customFormat="false" ht="12.75" hidden="true" customHeight="false" outlineLevel="0" collapsed="false">
      <c r="A856" s="93"/>
      <c r="B856" s="94"/>
      <c r="C856" s="94"/>
      <c r="D856" s="94"/>
      <c r="E856" s="95"/>
      <c r="F856" s="95"/>
      <c r="G856" s="95"/>
      <c r="H856" s="96"/>
      <c r="I856" s="96"/>
      <c r="J856" s="96"/>
      <c r="K856" s="97"/>
      <c r="L856" s="4" t="n">
        <v>200</v>
      </c>
      <c r="M856" s="4" t="b">
        <f aca="false">FALSE()</f>
        <v>0</v>
      </c>
      <c r="Q856" s="51" t="n">
        <f aca="false">B856</f>
        <v>0</v>
      </c>
    </row>
    <row r="857" customFormat="false" ht="12.75" hidden="true" customHeight="false" outlineLevel="0" collapsed="false">
      <c r="A857" s="93"/>
      <c r="B857" s="94"/>
      <c r="C857" s="94"/>
      <c r="D857" s="94"/>
      <c r="E857" s="95"/>
      <c r="F857" s="95"/>
      <c r="G857" s="95"/>
      <c r="H857" s="96"/>
      <c r="I857" s="96"/>
      <c r="J857" s="96"/>
      <c r="K857" s="97"/>
      <c r="L857" s="4" t="n">
        <v>200</v>
      </c>
      <c r="M857" s="4" t="b">
        <f aca="false">FALSE()</f>
        <v>0</v>
      </c>
      <c r="Q857" s="51" t="n">
        <f aca="false">B857</f>
        <v>0</v>
      </c>
    </row>
    <row r="858" customFormat="false" ht="12.75" hidden="true" customHeight="false" outlineLevel="0" collapsed="false">
      <c r="A858" s="93"/>
      <c r="B858" s="94"/>
      <c r="C858" s="94"/>
      <c r="D858" s="94"/>
      <c r="E858" s="95"/>
      <c r="F858" s="95"/>
      <c r="G858" s="95"/>
      <c r="H858" s="96"/>
      <c r="I858" s="96"/>
      <c r="J858" s="96"/>
      <c r="K858" s="97"/>
      <c r="L858" s="4" t="n">
        <v>200</v>
      </c>
      <c r="M858" s="4" t="b">
        <f aca="false">FALSE()</f>
        <v>0</v>
      </c>
      <c r="Q858" s="51" t="n">
        <f aca="false">B858</f>
        <v>0</v>
      </c>
    </row>
    <row r="859" customFormat="false" ht="12.75" hidden="true" customHeight="false" outlineLevel="0" collapsed="false">
      <c r="A859" s="19"/>
      <c r="B859" s="18"/>
      <c r="C859" s="18"/>
      <c r="D859" s="18"/>
      <c r="E859" s="98"/>
      <c r="F859" s="98"/>
      <c r="G859" s="98"/>
      <c r="H859" s="99"/>
      <c r="I859" s="5"/>
      <c r="J859" s="5"/>
      <c r="K859" s="59"/>
    </row>
    <row r="860" customFormat="false" ht="21.75" hidden="true" customHeight="true" outlineLevel="0" collapsed="false">
      <c r="A860" s="86" t="str">
        <f aca="false">IF(OR(LEN(B863)&gt;L863,LEN(B864)&gt;L864,LEN(B865)&gt;L865,LEN(B866)&gt;L866,LEN(B867)&gt;L867,LEN(B868)&gt;L868,LEN(B869)&gt;L869,LEN(B870)&gt;L870,LEN(B871)&gt;L871,LEN(B872)&gt;L872,LEN(B873)&gt;L873,LEN(B874)&gt;L874,LEN(B875)&gt;L875,LEN(B876)&gt;L876,LEN(B877)&gt;L877,LEN(B878)&gt;L878,LEN(B879)&gt;L879,LEN(B880)&gt;L880,LEN(B881)&gt;L881,LEN(B882)&gt;L882),"Field limit exceeded (200 characters)","Public procurements within the WP")</f>
        <v>Public procurements within the WP</v>
      </c>
      <c r="B860" s="86"/>
      <c r="C860" s="86"/>
      <c r="D860" s="86"/>
      <c r="E860" s="86"/>
      <c r="F860" s="86"/>
      <c r="G860" s="86"/>
      <c r="H860" s="86"/>
      <c r="I860" s="86"/>
      <c r="J860" s="86"/>
      <c r="K860" s="59"/>
    </row>
    <row r="861" customFormat="false" ht="12.75" hidden="true" customHeight="false" outlineLevel="0" collapsed="false">
      <c r="A861" s="100" t="s">
        <v>57</v>
      </c>
      <c r="B861" s="100"/>
      <c r="C861" s="100"/>
      <c r="D861" s="100"/>
      <c r="E861" s="100"/>
      <c r="F861" s="100"/>
      <c r="G861" s="100"/>
      <c r="H861" s="100"/>
      <c r="I861" s="5"/>
      <c r="J861" s="5"/>
      <c r="K861" s="59"/>
    </row>
    <row r="862" customFormat="false" ht="12.75" hidden="true" customHeight="true" outlineLevel="0" collapsed="false">
      <c r="A862" s="101" t="s">
        <v>58</v>
      </c>
      <c r="B862" s="102" t="s">
        <v>59</v>
      </c>
      <c r="C862" s="102"/>
      <c r="D862" s="102"/>
      <c r="E862" s="101" t="s">
        <v>60</v>
      </c>
      <c r="F862" s="101"/>
      <c r="G862" s="101"/>
      <c r="H862" s="101" t="s">
        <v>61</v>
      </c>
      <c r="I862" s="104" t="s">
        <v>62</v>
      </c>
      <c r="J862" s="104"/>
      <c r="K862" s="59"/>
    </row>
    <row r="863" customFormat="false" ht="12.75" hidden="true" customHeight="false" outlineLevel="0" collapsed="false">
      <c r="A863" s="105"/>
      <c r="B863" s="94"/>
      <c r="C863" s="94"/>
      <c r="D863" s="94"/>
      <c r="E863" s="107"/>
      <c r="F863" s="107"/>
      <c r="G863" s="108"/>
      <c r="H863" s="96"/>
      <c r="I863" s="110"/>
      <c r="J863" s="110"/>
      <c r="K863" s="59"/>
      <c r="L863" s="4" t="n">
        <v>200</v>
      </c>
      <c r="M863" s="4" t="b">
        <f aca="false">FALSE()</f>
        <v>0</v>
      </c>
      <c r="Q863" s="51" t="n">
        <f aca="false">B863</f>
        <v>0</v>
      </c>
      <c r="R863" s="51" t="n">
        <f aca="false">I863</f>
        <v>0</v>
      </c>
    </row>
    <row r="864" customFormat="false" ht="12.75" hidden="true" customHeight="false" outlineLevel="0" collapsed="false">
      <c r="A864" s="105"/>
      <c r="B864" s="94"/>
      <c r="C864" s="94"/>
      <c r="D864" s="94"/>
      <c r="E864" s="107"/>
      <c r="F864" s="107"/>
      <c r="G864" s="108"/>
      <c r="H864" s="96"/>
      <c r="I864" s="110"/>
      <c r="J864" s="110"/>
      <c r="K864" s="59"/>
      <c r="L864" s="4" t="n">
        <v>200</v>
      </c>
      <c r="M864" s="4" t="b">
        <f aca="false">FALSE()</f>
        <v>0</v>
      </c>
      <c r="Q864" s="51" t="n">
        <f aca="false">B864</f>
        <v>0</v>
      </c>
      <c r="R864" s="51" t="n">
        <f aca="false">I864</f>
        <v>0</v>
      </c>
    </row>
    <row r="865" customFormat="false" ht="12.75" hidden="true" customHeight="false" outlineLevel="0" collapsed="false">
      <c r="A865" s="105"/>
      <c r="B865" s="94"/>
      <c r="C865" s="94"/>
      <c r="D865" s="94"/>
      <c r="E865" s="107"/>
      <c r="F865" s="107"/>
      <c r="G865" s="108"/>
      <c r="H865" s="96"/>
      <c r="I865" s="110"/>
      <c r="J865" s="110"/>
      <c r="K865" s="59"/>
      <c r="L865" s="4" t="n">
        <v>200</v>
      </c>
      <c r="M865" s="4" t="b">
        <f aca="false">FALSE()</f>
        <v>0</v>
      </c>
      <c r="Q865" s="51" t="n">
        <f aca="false">B865</f>
        <v>0</v>
      </c>
      <c r="R865" s="51" t="n">
        <f aca="false">I865</f>
        <v>0</v>
      </c>
    </row>
    <row r="866" customFormat="false" ht="12.75" hidden="true" customHeight="false" outlineLevel="0" collapsed="false">
      <c r="A866" s="105"/>
      <c r="B866" s="94"/>
      <c r="C866" s="94"/>
      <c r="D866" s="94"/>
      <c r="E866" s="107"/>
      <c r="F866" s="107"/>
      <c r="G866" s="108"/>
      <c r="H866" s="96"/>
      <c r="I866" s="110"/>
      <c r="J866" s="110"/>
      <c r="K866" s="59"/>
      <c r="L866" s="4" t="n">
        <v>200</v>
      </c>
      <c r="M866" s="4" t="b">
        <f aca="false">FALSE()</f>
        <v>0</v>
      </c>
      <c r="Q866" s="51" t="n">
        <f aca="false">B866</f>
        <v>0</v>
      </c>
      <c r="R866" s="51" t="n">
        <f aca="false">I866</f>
        <v>0</v>
      </c>
    </row>
    <row r="867" customFormat="false" ht="12.75" hidden="true" customHeight="false" outlineLevel="0" collapsed="false">
      <c r="A867" s="105"/>
      <c r="B867" s="94"/>
      <c r="C867" s="94"/>
      <c r="D867" s="94"/>
      <c r="E867" s="107"/>
      <c r="F867" s="107"/>
      <c r="G867" s="108"/>
      <c r="H867" s="96"/>
      <c r="I867" s="110"/>
      <c r="J867" s="110"/>
      <c r="K867" s="59"/>
      <c r="L867" s="4" t="n">
        <v>200</v>
      </c>
      <c r="M867" s="4" t="b">
        <f aca="false">FALSE()</f>
        <v>0</v>
      </c>
      <c r="Q867" s="51" t="n">
        <f aca="false">B867</f>
        <v>0</v>
      </c>
      <c r="R867" s="51" t="n">
        <f aca="false">I867</f>
        <v>0</v>
      </c>
    </row>
    <row r="868" customFormat="false" ht="12.75" hidden="true" customHeight="false" outlineLevel="0" collapsed="false">
      <c r="A868" s="105"/>
      <c r="B868" s="94"/>
      <c r="C868" s="94"/>
      <c r="D868" s="94"/>
      <c r="E868" s="107"/>
      <c r="F868" s="107"/>
      <c r="G868" s="108"/>
      <c r="H868" s="96"/>
      <c r="I868" s="110"/>
      <c r="J868" s="110"/>
      <c r="K868" s="59"/>
      <c r="L868" s="4" t="n">
        <v>200</v>
      </c>
      <c r="M868" s="4" t="b">
        <f aca="false">FALSE()</f>
        <v>0</v>
      </c>
      <c r="Q868" s="51" t="n">
        <f aca="false">B868</f>
        <v>0</v>
      </c>
      <c r="R868" s="51" t="n">
        <f aca="false">I868</f>
        <v>0</v>
      </c>
    </row>
    <row r="869" customFormat="false" ht="12.75" hidden="true" customHeight="false" outlineLevel="0" collapsed="false">
      <c r="A869" s="105"/>
      <c r="B869" s="94"/>
      <c r="C869" s="94"/>
      <c r="D869" s="94"/>
      <c r="E869" s="107"/>
      <c r="F869" s="107"/>
      <c r="G869" s="108"/>
      <c r="H869" s="96"/>
      <c r="I869" s="110"/>
      <c r="J869" s="110"/>
      <c r="K869" s="59"/>
      <c r="L869" s="4" t="n">
        <v>200</v>
      </c>
      <c r="M869" s="4" t="b">
        <f aca="false">FALSE()</f>
        <v>0</v>
      </c>
      <c r="Q869" s="51" t="n">
        <f aca="false">B869</f>
        <v>0</v>
      </c>
      <c r="R869" s="51" t="n">
        <f aca="false">I869</f>
        <v>0</v>
      </c>
    </row>
    <row r="870" customFormat="false" ht="12.75" hidden="true" customHeight="false" outlineLevel="0" collapsed="false">
      <c r="A870" s="105"/>
      <c r="B870" s="94"/>
      <c r="C870" s="94"/>
      <c r="D870" s="94"/>
      <c r="E870" s="107"/>
      <c r="F870" s="107"/>
      <c r="G870" s="108"/>
      <c r="H870" s="96"/>
      <c r="I870" s="110"/>
      <c r="J870" s="110"/>
      <c r="K870" s="59"/>
      <c r="L870" s="4" t="n">
        <v>200</v>
      </c>
      <c r="M870" s="4" t="b">
        <f aca="false">FALSE()</f>
        <v>0</v>
      </c>
      <c r="Q870" s="51" t="n">
        <f aca="false">B870</f>
        <v>0</v>
      </c>
      <c r="R870" s="51" t="n">
        <f aca="false">I870</f>
        <v>0</v>
      </c>
    </row>
    <row r="871" customFormat="false" ht="12.75" hidden="true" customHeight="false" outlineLevel="0" collapsed="false">
      <c r="A871" s="105"/>
      <c r="B871" s="94"/>
      <c r="C871" s="94"/>
      <c r="D871" s="94"/>
      <c r="E871" s="107"/>
      <c r="F871" s="107"/>
      <c r="G871" s="108"/>
      <c r="H871" s="96"/>
      <c r="I871" s="110"/>
      <c r="J871" s="110"/>
      <c r="K871" s="59"/>
      <c r="L871" s="4" t="n">
        <v>200</v>
      </c>
      <c r="M871" s="4" t="b">
        <f aca="false">FALSE()</f>
        <v>0</v>
      </c>
      <c r="Q871" s="51" t="n">
        <f aca="false">B871</f>
        <v>0</v>
      </c>
      <c r="R871" s="51" t="n">
        <f aca="false">I871</f>
        <v>0</v>
      </c>
    </row>
    <row r="872" customFormat="false" ht="12.75" hidden="true" customHeight="false" outlineLevel="0" collapsed="false">
      <c r="A872" s="105"/>
      <c r="B872" s="94"/>
      <c r="C872" s="94"/>
      <c r="D872" s="94"/>
      <c r="E872" s="107"/>
      <c r="F872" s="107"/>
      <c r="G872" s="108"/>
      <c r="H872" s="96"/>
      <c r="I872" s="110"/>
      <c r="J872" s="110"/>
      <c r="K872" s="59"/>
      <c r="L872" s="4" t="n">
        <v>200</v>
      </c>
      <c r="M872" s="4" t="b">
        <f aca="false">FALSE()</f>
        <v>0</v>
      </c>
      <c r="Q872" s="51" t="n">
        <f aca="false">B872</f>
        <v>0</v>
      </c>
      <c r="R872" s="51" t="n">
        <f aca="false">I872</f>
        <v>0</v>
      </c>
    </row>
    <row r="873" customFormat="false" ht="12.75" hidden="true" customHeight="false" outlineLevel="0" collapsed="false">
      <c r="A873" s="105"/>
      <c r="B873" s="94"/>
      <c r="C873" s="94"/>
      <c r="D873" s="94"/>
      <c r="E873" s="107"/>
      <c r="F873" s="107"/>
      <c r="G873" s="108"/>
      <c r="H873" s="96"/>
      <c r="I873" s="110"/>
      <c r="J873" s="110"/>
      <c r="K873" s="59"/>
      <c r="L873" s="4" t="n">
        <v>200</v>
      </c>
      <c r="M873" s="4" t="b">
        <f aca="false">FALSE()</f>
        <v>0</v>
      </c>
      <c r="Q873" s="51" t="n">
        <f aca="false">B873</f>
        <v>0</v>
      </c>
      <c r="R873" s="51" t="n">
        <f aca="false">I873</f>
        <v>0</v>
      </c>
    </row>
    <row r="874" customFormat="false" ht="12.75" hidden="true" customHeight="false" outlineLevel="0" collapsed="false">
      <c r="A874" s="105"/>
      <c r="B874" s="94"/>
      <c r="C874" s="94"/>
      <c r="D874" s="94"/>
      <c r="E874" s="107"/>
      <c r="F874" s="107"/>
      <c r="G874" s="108"/>
      <c r="H874" s="96"/>
      <c r="I874" s="110"/>
      <c r="J874" s="110"/>
      <c r="K874" s="59"/>
      <c r="L874" s="4" t="n">
        <v>200</v>
      </c>
      <c r="M874" s="4" t="b">
        <f aca="false">FALSE()</f>
        <v>0</v>
      </c>
      <c r="Q874" s="51" t="n">
        <f aca="false">B874</f>
        <v>0</v>
      </c>
      <c r="R874" s="51" t="n">
        <f aca="false">I874</f>
        <v>0</v>
      </c>
    </row>
    <row r="875" customFormat="false" ht="12.75" hidden="true" customHeight="false" outlineLevel="0" collapsed="false">
      <c r="A875" s="105"/>
      <c r="B875" s="94"/>
      <c r="C875" s="94"/>
      <c r="D875" s="94"/>
      <c r="E875" s="107"/>
      <c r="F875" s="107"/>
      <c r="G875" s="108"/>
      <c r="H875" s="96"/>
      <c r="I875" s="110"/>
      <c r="J875" s="110"/>
      <c r="K875" s="59"/>
      <c r="L875" s="4" t="n">
        <v>200</v>
      </c>
      <c r="M875" s="4" t="b">
        <f aca="false">FALSE()</f>
        <v>0</v>
      </c>
      <c r="Q875" s="51" t="n">
        <f aca="false">B875</f>
        <v>0</v>
      </c>
      <c r="R875" s="51" t="n">
        <f aca="false">I875</f>
        <v>0</v>
      </c>
    </row>
    <row r="876" customFormat="false" ht="12.75" hidden="true" customHeight="false" outlineLevel="0" collapsed="false">
      <c r="A876" s="105"/>
      <c r="B876" s="94"/>
      <c r="C876" s="94"/>
      <c r="D876" s="94"/>
      <c r="E876" s="107"/>
      <c r="F876" s="107"/>
      <c r="G876" s="108"/>
      <c r="H876" s="96"/>
      <c r="I876" s="110"/>
      <c r="J876" s="110"/>
      <c r="K876" s="59"/>
      <c r="L876" s="4" t="n">
        <v>200</v>
      </c>
      <c r="M876" s="4" t="b">
        <f aca="false">FALSE()</f>
        <v>0</v>
      </c>
      <c r="Q876" s="51" t="n">
        <f aca="false">B876</f>
        <v>0</v>
      </c>
      <c r="R876" s="51" t="n">
        <f aca="false">I876</f>
        <v>0</v>
      </c>
    </row>
    <row r="877" customFormat="false" ht="12.75" hidden="true" customHeight="false" outlineLevel="0" collapsed="false">
      <c r="A877" s="105"/>
      <c r="B877" s="94"/>
      <c r="C877" s="94"/>
      <c r="D877" s="94"/>
      <c r="E877" s="107"/>
      <c r="F877" s="107"/>
      <c r="G877" s="108"/>
      <c r="H877" s="96"/>
      <c r="I877" s="110"/>
      <c r="J877" s="110"/>
      <c r="K877" s="59"/>
      <c r="L877" s="4" t="n">
        <v>200</v>
      </c>
      <c r="M877" s="4" t="b">
        <f aca="false">FALSE()</f>
        <v>0</v>
      </c>
      <c r="Q877" s="51" t="n">
        <f aca="false">B877</f>
        <v>0</v>
      </c>
      <c r="R877" s="51" t="n">
        <f aca="false">I877</f>
        <v>0</v>
      </c>
    </row>
    <row r="878" customFormat="false" ht="12.75" hidden="true" customHeight="false" outlineLevel="0" collapsed="false">
      <c r="A878" s="105"/>
      <c r="B878" s="94"/>
      <c r="C878" s="94"/>
      <c r="D878" s="94"/>
      <c r="E878" s="107"/>
      <c r="F878" s="107"/>
      <c r="G878" s="108"/>
      <c r="H878" s="96"/>
      <c r="I878" s="110"/>
      <c r="J878" s="110"/>
      <c r="K878" s="59"/>
      <c r="L878" s="4" t="n">
        <v>200</v>
      </c>
      <c r="M878" s="4" t="b">
        <f aca="false">FALSE()</f>
        <v>0</v>
      </c>
      <c r="Q878" s="51" t="n">
        <f aca="false">B878</f>
        <v>0</v>
      </c>
      <c r="R878" s="51" t="n">
        <f aca="false">I878</f>
        <v>0</v>
      </c>
    </row>
    <row r="879" customFormat="false" ht="12.75" hidden="true" customHeight="false" outlineLevel="0" collapsed="false">
      <c r="A879" s="105"/>
      <c r="B879" s="94"/>
      <c r="C879" s="94"/>
      <c r="D879" s="94"/>
      <c r="E879" s="107"/>
      <c r="F879" s="107"/>
      <c r="G879" s="108"/>
      <c r="H879" s="96"/>
      <c r="I879" s="110"/>
      <c r="J879" s="110"/>
      <c r="K879" s="59"/>
      <c r="L879" s="4" t="n">
        <v>200</v>
      </c>
      <c r="M879" s="4" t="b">
        <f aca="false">FALSE()</f>
        <v>0</v>
      </c>
      <c r="Q879" s="51" t="n">
        <f aca="false">B879</f>
        <v>0</v>
      </c>
      <c r="R879" s="51" t="n">
        <f aca="false">I879</f>
        <v>0</v>
      </c>
    </row>
    <row r="880" customFormat="false" ht="12.75" hidden="true" customHeight="false" outlineLevel="0" collapsed="false">
      <c r="A880" s="105"/>
      <c r="B880" s="94"/>
      <c r="C880" s="94"/>
      <c r="D880" s="94"/>
      <c r="E880" s="107"/>
      <c r="F880" s="107"/>
      <c r="G880" s="108"/>
      <c r="H880" s="96"/>
      <c r="I880" s="110"/>
      <c r="J880" s="110"/>
      <c r="K880" s="59"/>
      <c r="L880" s="4" t="n">
        <v>200</v>
      </c>
      <c r="M880" s="4" t="b">
        <f aca="false">FALSE()</f>
        <v>0</v>
      </c>
      <c r="Q880" s="51" t="n">
        <f aca="false">B880</f>
        <v>0</v>
      </c>
      <c r="R880" s="51" t="n">
        <f aca="false">I880</f>
        <v>0</v>
      </c>
    </row>
    <row r="881" customFormat="false" ht="12.75" hidden="true" customHeight="false" outlineLevel="0" collapsed="false">
      <c r="A881" s="105"/>
      <c r="B881" s="94"/>
      <c r="C881" s="94"/>
      <c r="D881" s="94"/>
      <c r="E881" s="107"/>
      <c r="F881" s="107"/>
      <c r="G881" s="108"/>
      <c r="H881" s="96"/>
      <c r="I881" s="110"/>
      <c r="J881" s="110"/>
      <c r="K881" s="59"/>
      <c r="L881" s="4" t="n">
        <v>200</v>
      </c>
      <c r="M881" s="4" t="b">
        <f aca="false">FALSE()</f>
        <v>0</v>
      </c>
      <c r="Q881" s="51" t="n">
        <f aca="false">B881</f>
        <v>0</v>
      </c>
      <c r="R881" s="51" t="n">
        <f aca="false">I881</f>
        <v>0</v>
      </c>
    </row>
    <row r="882" customFormat="false" ht="12.75" hidden="true" customHeight="false" outlineLevel="0" collapsed="false">
      <c r="A882" s="105"/>
      <c r="B882" s="94"/>
      <c r="C882" s="94"/>
      <c r="D882" s="94"/>
      <c r="E882" s="107"/>
      <c r="F882" s="107"/>
      <c r="G882" s="108"/>
      <c r="H882" s="96"/>
      <c r="I882" s="110"/>
      <c r="J882" s="110"/>
      <c r="K882" s="59"/>
      <c r="L882" s="4" t="n">
        <v>200</v>
      </c>
      <c r="M882" s="4" t="b">
        <f aca="false">FALSE()</f>
        <v>0</v>
      </c>
      <c r="Q882" s="51" t="n">
        <f aca="false">B882</f>
        <v>0</v>
      </c>
      <c r="R882" s="51" t="n">
        <f aca="false">I882</f>
        <v>0</v>
      </c>
    </row>
    <row r="883" customFormat="false" ht="12.75" hidden="true" customHeight="false" outlineLevel="0" collapsed="false">
      <c r="A883" s="115"/>
      <c r="B883" s="115"/>
      <c r="C883" s="115"/>
      <c r="D883" s="115"/>
      <c r="E883" s="115"/>
      <c r="F883" s="115"/>
      <c r="G883" s="115"/>
      <c r="H883" s="115"/>
      <c r="I883" s="115"/>
      <c r="J883" s="115"/>
      <c r="K883" s="59"/>
      <c r="Q883" s="51"/>
      <c r="R883" s="51"/>
    </row>
    <row r="884" customFormat="false" ht="13.5" hidden="true" customHeight="true" outlineLevel="0" collapsed="false">
      <c r="A884" s="19"/>
      <c r="B884" s="19"/>
      <c r="C884" s="19"/>
      <c r="D884" s="19"/>
      <c r="E884" s="19"/>
      <c r="F884" s="19"/>
      <c r="G884" s="19"/>
      <c r="H884" s="19"/>
      <c r="I884" s="19"/>
      <c r="J884" s="19"/>
    </row>
    <row r="885" customFormat="false" ht="27.75" hidden="false" customHeight="true" outlineLevel="0" collapsed="false">
      <c r="A885" s="2"/>
      <c r="B885" s="2"/>
      <c r="C885" s="2"/>
      <c r="D885" s="2"/>
      <c r="E885" s="2"/>
      <c r="F885" s="2"/>
      <c r="G885" s="2"/>
      <c r="H885" s="2"/>
      <c r="I885" s="2"/>
      <c r="J885" s="2"/>
    </row>
  </sheetData>
  <sheetProtection sheet="true" password="c35c" objects="true" scenarios="true"/>
  <mergeCells count="1594">
    <mergeCell ref="A1:J1"/>
    <mergeCell ref="B4:I4"/>
    <mergeCell ref="B5:I5"/>
    <mergeCell ref="A7:B7"/>
    <mergeCell ref="C7:D7"/>
    <mergeCell ref="H7:I7"/>
    <mergeCell ref="A8:B8"/>
    <mergeCell ref="C8:D8"/>
    <mergeCell ref="H8:I8"/>
    <mergeCell ref="A10:J10"/>
    <mergeCell ref="B11:H11"/>
    <mergeCell ref="I11:J11"/>
    <mergeCell ref="B12:H12"/>
    <mergeCell ref="I12:J12"/>
    <mergeCell ref="B13:H13"/>
    <mergeCell ref="I13:J13"/>
    <mergeCell ref="B14:H14"/>
    <mergeCell ref="I14:J14"/>
    <mergeCell ref="B15:H15"/>
    <mergeCell ref="I15:J15"/>
    <mergeCell ref="B16:H16"/>
    <mergeCell ref="I16:J16"/>
    <mergeCell ref="B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B35:H35"/>
    <mergeCell ref="I35:J35"/>
    <mergeCell ref="B36:H36"/>
    <mergeCell ref="I36:J36"/>
    <mergeCell ref="B37:H37"/>
    <mergeCell ref="I37:J37"/>
    <mergeCell ref="B38:H38"/>
    <mergeCell ref="I38:J38"/>
    <mergeCell ref="B39:H39"/>
    <mergeCell ref="I39:J39"/>
    <mergeCell ref="B40:H40"/>
    <mergeCell ref="I40:J40"/>
    <mergeCell ref="B41:H41"/>
    <mergeCell ref="I41:J41"/>
    <mergeCell ref="B42:H42"/>
    <mergeCell ref="I42:J42"/>
    <mergeCell ref="B43:H43"/>
    <mergeCell ref="I43:J43"/>
    <mergeCell ref="B44:H44"/>
    <mergeCell ref="I44:J44"/>
    <mergeCell ref="B45:H45"/>
    <mergeCell ref="I45:J45"/>
    <mergeCell ref="B46:H46"/>
    <mergeCell ref="I46:J46"/>
    <mergeCell ref="B47:H47"/>
    <mergeCell ref="I47:J47"/>
    <mergeCell ref="B48:H48"/>
    <mergeCell ref="I48:J48"/>
    <mergeCell ref="B49:H49"/>
    <mergeCell ref="I49:J49"/>
    <mergeCell ref="B50:H50"/>
    <mergeCell ref="I50:J50"/>
    <mergeCell ref="A52:J52"/>
    <mergeCell ref="B54:D54"/>
    <mergeCell ref="E54:G54"/>
    <mergeCell ref="B55:D55"/>
    <mergeCell ref="E55:G55"/>
    <mergeCell ref="B56:D56"/>
    <mergeCell ref="E56:G56"/>
    <mergeCell ref="B57:D57"/>
    <mergeCell ref="E57:G57"/>
    <mergeCell ref="B58:D58"/>
    <mergeCell ref="E58:G58"/>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B66:D66"/>
    <mergeCell ref="E66:G66"/>
    <mergeCell ref="B67:D67"/>
    <mergeCell ref="E67:G67"/>
    <mergeCell ref="B68:D68"/>
    <mergeCell ref="E68:G68"/>
    <mergeCell ref="B69:D69"/>
    <mergeCell ref="E69:G69"/>
    <mergeCell ref="B70:D70"/>
    <mergeCell ref="E70:G70"/>
    <mergeCell ref="B71:D71"/>
    <mergeCell ref="E71:G71"/>
    <mergeCell ref="B72:D72"/>
    <mergeCell ref="E72:G72"/>
    <mergeCell ref="B73:D73"/>
    <mergeCell ref="E73:G73"/>
    <mergeCell ref="B74:D74"/>
    <mergeCell ref="E74:G74"/>
    <mergeCell ref="A76:J76"/>
    <mergeCell ref="A77:H77"/>
    <mergeCell ref="B78:D78"/>
    <mergeCell ref="E78:G78"/>
    <mergeCell ref="I78:J78"/>
    <mergeCell ref="B79:D79"/>
    <mergeCell ref="I79:J79"/>
    <mergeCell ref="B80:D80"/>
    <mergeCell ref="I80:J80"/>
    <mergeCell ref="B81:D81"/>
    <mergeCell ref="I81:J81"/>
    <mergeCell ref="B82:D82"/>
    <mergeCell ref="I82:J82"/>
    <mergeCell ref="B83:D83"/>
    <mergeCell ref="I83:J83"/>
    <mergeCell ref="B84:D84"/>
    <mergeCell ref="I84:J84"/>
    <mergeCell ref="B85:D85"/>
    <mergeCell ref="I85:J85"/>
    <mergeCell ref="B86:D86"/>
    <mergeCell ref="I86:J86"/>
    <mergeCell ref="B87:D87"/>
    <mergeCell ref="I87:J87"/>
    <mergeCell ref="B88:D88"/>
    <mergeCell ref="I88:J88"/>
    <mergeCell ref="B89:D89"/>
    <mergeCell ref="I89:J89"/>
    <mergeCell ref="B90:D90"/>
    <mergeCell ref="I90:J90"/>
    <mergeCell ref="B91:D91"/>
    <mergeCell ref="I91:J91"/>
    <mergeCell ref="B92:D92"/>
    <mergeCell ref="I92:J92"/>
    <mergeCell ref="B93:D93"/>
    <mergeCell ref="I93:J93"/>
    <mergeCell ref="B94:D94"/>
    <mergeCell ref="I94:J94"/>
    <mergeCell ref="B95:D95"/>
    <mergeCell ref="I95:J95"/>
    <mergeCell ref="B96:D96"/>
    <mergeCell ref="I96:J96"/>
    <mergeCell ref="B97:D97"/>
    <mergeCell ref="I97:J97"/>
    <mergeCell ref="B98:D98"/>
    <mergeCell ref="I98:J98"/>
    <mergeCell ref="B102:I102"/>
    <mergeCell ref="B103:I103"/>
    <mergeCell ref="A105:B105"/>
    <mergeCell ref="C105:D105"/>
    <mergeCell ref="H105:I105"/>
    <mergeCell ref="A106:B106"/>
    <mergeCell ref="C106:D106"/>
    <mergeCell ref="H106:I106"/>
    <mergeCell ref="A108:J108"/>
    <mergeCell ref="B109:H109"/>
    <mergeCell ref="I109:J109"/>
    <mergeCell ref="B110:H110"/>
    <mergeCell ref="I110:J110"/>
    <mergeCell ref="B111:H111"/>
    <mergeCell ref="I111:J111"/>
    <mergeCell ref="B112:H112"/>
    <mergeCell ref="I112:J112"/>
    <mergeCell ref="B113:H113"/>
    <mergeCell ref="I113:J113"/>
    <mergeCell ref="B114:H114"/>
    <mergeCell ref="I114:J114"/>
    <mergeCell ref="B115:H115"/>
    <mergeCell ref="I115:J115"/>
    <mergeCell ref="B116:H116"/>
    <mergeCell ref="I116:J116"/>
    <mergeCell ref="B117:H117"/>
    <mergeCell ref="I117:J117"/>
    <mergeCell ref="B118:H118"/>
    <mergeCell ref="I118:J118"/>
    <mergeCell ref="B119:H119"/>
    <mergeCell ref="I119:J119"/>
    <mergeCell ref="B120:H120"/>
    <mergeCell ref="I120:J120"/>
    <mergeCell ref="B121:H121"/>
    <mergeCell ref="I121:J121"/>
    <mergeCell ref="B122:H122"/>
    <mergeCell ref="I122:J122"/>
    <mergeCell ref="B123:H123"/>
    <mergeCell ref="I123:J123"/>
    <mergeCell ref="B124:H124"/>
    <mergeCell ref="I124:J124"/>
    <mergeCell ref="B125:H125"/>
    <mergeCell ref="I125:J125"/>
    <mergeCell ref="B126:H126"/>
    <mergeCell ref="I126:J126"/>
    <mergeCell ref="B127:H127"/>
    <mergeCell ref="I127:J127"/>
    <mergeCell ref="B128:H128"/>
    <mergeCell ref="I128:J128"/>
    <mergeCell ref="B129:H129"/>
    <mergeCell ref="I129:J129"/>
    <mergeCell ref="B130:H130"/>
    <mergeCell ref="I130:J130"/>
    <mergeCell ref="B131:H131"/>
    <mergeCell ref="I131:J131"/>
    <mergeCell ref="B132:H132"/>
    <mergeCell ref="I132:J132"/>
    <mergeCell ref="B133:H133"/>
    <mergeCell ref="I133:J133"/>
    <mergeCell ref="B134:H134"/>
    <mergeCell ref="I134:J134"/>
    <mergeCell ref="B135:H135"/>
    <mergeCell ref="I135:J135"/>
    <mergeCell ref="B136:H136"/>
    <mergeCell ref="I136:J136"/>
    <mergeCell ref="B137:H137"/>
    <mergeCell ref="I137:J137"/>
    <mergeCell ref="B138:H138"/>
    <mergeCell ref="I138:J138"/>
    <mergeCell ref="B139:H139"/>
    <mergeCell ref="I139:J139"/>
    <mergeCell ref="B140:H140"/>
    <mergeCell ref="I140:J140"/>
    <mergeCell ref="B141:H141"/>
    <mergeCell ref="I141:J141"/>
    <mergeCell ref="B142:H142"/>
    <mergeCell ref="I142:J142"/>
    <mergeCell ref="B143:H143"/>
    <mergeCell ref="I143:J143"/>
    <mergeCell ref="B144:H144"/>
    <mergeCell ref="I144:J144"/>
    <mergeCell ref="B145:H145"/>
    <mergeCell ref="I145:J145"/>
    <mergeCell ref="B146:H146"/>
    <mergeCell ref="I146:J146"/>
    <mergeCell ref="B147:H147"/>
    <mergeCell ref="I147:J147"/>
    <mergeCell ref="B148:H148"/>
    <mergeCell ref="I148:J148"/>
    <mergeCell ref="A150:J150"/>
    <mergeCell ref="B152:D152"/>
    <mergeCell ref="E152:G152"/>
    <mergeCell ref="B153:D153"/>
    <mergeCell ref="E153:G153"/>
    <mergeCell ref="B154:D154"/>
    <mergeCell ref="E154:G154"/>
    <mergeCell ref="B155:D155"/>
    <mergeCell ref="E155:G155"/>
    <mergeCell ref="B156:D156"/>
    <mergeCell ref="E156:G156"/>
    <mergeCell ref="B157:D157"/>
    <mergeCell ref="E157:G157"/>
    <mergeCell ref="B158:D158"/>
    <mergeCell ref="E158:G158"/>
    <mergeCell ref="B159:D159"/>
    <mergeCell ref="E159:G159"/>
    <mergeCell ref="B160:D160"/>
    <mergeCell ref="E160:G160"/>
    <mergeCell ref="B161:D161"/>
    <mergeCell ref="E161:G161"/>
    <mergeCell ref="B162:D162"/>
    <mergeCell ref="E162:G162"/>
    <mergeCell ref="B163:D163"/>
    <mergeCell ref="E163:G163"/>
    <mergeCell ref="B164:D164"/>
    <mergeCell ref="E164:G164"/>
    <mergeCell ref="B165:D165"/>
    <mergeCell ref="E165:G165"/>
    <mergeCell ref="B166:D166"/>
    <mergeCell ref="E166:G166"/>
    <mergeCell ref="B167:D167"/>
    <mergeCell ref="E167:G167"/>
    <mergeCell ref="B168:D168"/>
    <mergeCell ref="E168:G168"/>
    <mergeCell ref="B169:D169"/>
    <mergeCell ref="E169:G169"/>
    <mergeCell ref="B170:D170"/>
    <mergeCell ref="E170:G170"/>
    <mergeCell ref="B171:D171"/>
    <mergeCell ref="E171:G171"/>
    <mergeCell ref="B172:D172"/>
    <mergeCell ref="E172:G172"/>
    <mergeCell ref="A174:J174"/>
    <mergeCell ref="A175:H175"/>
    <mergeCell ref="B176:D176"/>
    <mergeCell ref="E176:G176"/>
    <mergeCell ref="I176:J176"/>
    <mergeCell ref="B177:D177"/>
    <mergeCell ref="I177:J177"/>
    <mergeCell ref="B178:D178"/>
    <mergeCell ref="I178:J178"/>
    <mergeCell ref="B179:D179"/>
    <mergeCell ref="I179:J179"/>
    <mergeCell ref="B180:D180"/>
    <mergeCell ref="I180:J180"/>
    <mergeCell ref="B181:D181"/>
    <mergeCell ref="I181:J181"/>
    <mergeCell ref="B182:D182"/>
    <mergeCell ref="I182:J182"/>
    <mergeCell ref="B183:D183"/>
    <mergeCell ref="I183:J183"/>
    <mergeCell ref="B184:D184"/>
    <mergeCell ref="I184:J184"/>
    <mergeCell ref="B185:D185"/>
    <mergeCell ref="I185:J185"/>
    <mergeCell ref="B186:D186"/>
    <mergeCell ref="I186:J186"/>
    <mergeCell ref="B187:D187"/>
    <mergeCell ref="I187:J187"/>
    <mergeCell ref="B188:D188"/>
    <mergeCell ref="I188:J188"/>
    <mergeCell ref="B189:D189"/>
    <mergeCell ref="I189:J189"/>
    <mergeCell ref="B190:D190"/>
    <mergeCell ref="I190:J190"/>
    <mergeCell ref="B191:D191"/>
    <mergeCell ref="I191:J191"/>
    <mergeCell ref="B192:D192"/>
    <mergeCell ref="I192:J192"/>
    <mergeCell ref="B193:D193"/>
    <mergeCell ref="I193:J193"/>
    <mergeCell ref="B194:D194"/>
    <mergeCell ref="I194:J194"/>
    <mergeCell ref="B195:D195"/>
    <mergeCell ref="I195:J195"/>
    <mergeCell ref="B196:D196"/>
    <mergeCell ref="I196:J196"/>
    <mergeCell ref="B200:I200"/>
    <mergeCell ref="B201:I201"/>
    <mergeCell ref="A203:B203"/>
    <mergeCell ref="C203:D203"/>
    <mergeCell ref="H203:I203"/>
    <mergeCell ref="A204:B204"/>
    <mergeCell ref="C204:D204"/>
    <mergeCell ref="H204:I204"/>
    <mergeCell ref="A206:J206"/>
    <mergeCell ref="B207:H207"/>
    <mergeCell ref="I207:J207"/>
    <mergeCell ref="B208:H208"/>
    <mergeCell ref="I208:J208"/>
    <mergeCell ref="B209:H209"/>
    <mergeCell ref="I209:J209"/>
    <mergeCell ref="B210:H210"/>
    <mergeCell ref="I210:J210"/>
    <mergeCell ref="B211:H211"/>
    <mergeCell ref="I211:J211"/>
    <mergeCell ref="B212:H212"/>
    <mergeCell ref="I212:J212"/>
    <mergeCell ref="B213:H213"/>
    <mergeCell ref="I213:J213"/>
    <mergeCell ref="B214:H214"/>
    <mergeCell ref="I214:J214"/>
    <mergeCell ref="B215:H215"/>
    <mergeCell ref="I215:J215"/>
    <mergeCell ref="B216:H216"/>
    <mergeCell ref="I216:J216"/>
    <mergeCell ref="B217:H217"/>
    <mergeCell ref="I217:J217"/>
    <mergeCell ref="B218:H218"/>
    <mergeCell ref="I218:J218"/>
    <mergeCell ref="B219:H219"/>
    <mergeCell ref="I219:J219"/>
    <mergeCell ref="B220:H220"/>
    <mergeCell ref="I220:J220"/>
    <mergeCell ref="B221:H221"/>
    <mergeCell ref="I221:J221"/>
    <mergeCell ref="B222:H222"/>
    <mergeCell ref="I222:J222"/>
    <mergeCell ref="B223:H223"/>
    <mergeCell ref="I223:J223"/>
    <mergeCell ref="B224:H224"/>
    <mergeCell ref="I224:J224"/>
    <mergeCell ref="B225:H225"/>
    <mergeCell ref="I225:J225"/>
    <mergeCell ref="B226:H226"/>
    <mergeCell ref="I226:J226"/>
    <mergeCell ref="B227:H227"/>
    <mergeCell ref="I227:J227"/>
    <mergeCell ref="B228:H228"/>
    <mergeCell ref="I228:J228"/>
    <mergeCell ref="B229:H229"/>
    <mergeCell ref="I229:J229"/>
    <mergeCell ref="B230:H230"/>
    <mergeCell ref="I230:J230"/>
    <mergeCell ref="B231:H231"/>
    <mergeCell ref="I231:J231"/>
    <mergeCell ref="B232:H232"/>
    <mergeCell ref="I232:J232"/>
    <mergeCell ref="B233:H233"/>
    <mergeCell ref="I233:J233"/>
    <mergeCell ref="B234:H234"/>
    <mergeCell ref="I234:J234"/>
    <mergeCell ref="B235:H235"/>
    <mergeCell ref="I235:J235"/>
    <mergeCell ref="B236:H236"/>
    <mergeCell ref="I236:J236"/>
    <mergeCell ref="B237:H237"/>
    <mergeCell ref="I237:J237"/>
    <mergeCell ref="B238:H238"/>
    <mergeCell ref="I238:J238"/>
    <mergeCell ref="B239:H239"/>
    <mergeCell ref="I239:J239"/>
    <mergeCell ref="B240:H240"/>
    <mergeCell ref="I240:J240"/>
    <mergeCell ref="B241:H241"/>
    <mergeCell ref="I241:J241"/>
    <mergeCell ref="B242:H242"/>
    <mergeCell ref="I242:J242"/>
    <mergeCell ref="B243:H243"/>
    <mergeCell ref="I243:J243"/>
    <mergeCell ref="B244:H244"/>
    <mergeCell ref="I244:J244"/>
    <mergeCell ref="B245:H245"/>
    <mergeCell ref="I245:J245"/>
    <mergeCell ref="B246:H246"/>
    <mergeCell ref="I246:J246"/>
    <mergeCell ref="A248:J248"/>
    <mergeCell ref="B250:D250"/>
    <mergeCell ref="E250:G250"/>
    <mergeCell ref="B251:D251"/>
    <mergeCell ref="E251:G251"/>
    <mergeCell ref="B252:D252"/>
    <mergeCell ref="E252:G252"/>
    <mergeCell ref="B253:D253"/>
    <mergeCell ref="E253:G253"/>
    <mergeCell ref="B254:D254"/>
    <mergeCell ref="E254:G254"/>
    <mergeCell ref="B255:D255"/>
    <mergeCell ref="E255:G255"/>
    <mergeCell ref="B256:D256"/>
    <mergeCell ref="E256:G256"/>
    <mergeCell ref="B257:D257"/>
    <mergeCell ref="E257:G257"/>
    <mergeCell ref="B258:D258"/>
    <mergeCell ref="E258:G258"/>
    <mergeCell ref="B259:D259"/>
    <mergeCell ref="E259:G259"/>
    <mergeCell ref="B260:D260"/>
    <mergeCell ref="E260:G260"/>
    <mergeCell ref="B261:D261"/>
    <mergeCell ref="E261:G261"/>
    <mergeCell ref="B262:D262"/>
    <mergeCell ref="E262:G262"/>
    <mergeCell ref="B263:D263"/>
    <mergeCell ref="E263:G263"/>
    <mergeCell ref="B264:D264"/>
    <mergeCell ref="E264:G264"/>
    <mergeCell ref="B265:D265"/>
    <mergeCell ref="E265:G265"/>
    <mergeCell ref="B266:D266"/>
    <mergeCell ref="E266:G266"/>
    <mergeCell ref="B267:D267"/>
    <mergeCell ref="E267:G267"/>
    <mergeCell ref="B268:D268"/>
    <mergeCell ref="E268:G268"/>
    <mergeCell ref="B269:D269"/>
    <mergeCell ref="E269:G269"/>
    <mergeCell ref="B270:D270"/>
    <mergeCell ref="E270:G270"/>
    <mergeCell ref="A272:J272"/>
    <mergeCell ref="A273:H273"/>
    <mergeCell ref="B274:D274"/>
    <mergeCell ref="E274:G274"/>
    <mergeCell ref="I274:J274"/>
    <mergeCell ref="B275:D275"/>
    <mergeCell ref="I275:J275"/>
    <mergeCell ref="B276:D276"/>
    <mergeCell ref="I276:J276"/>
    <mergeCell ref="B277:D277"/>
    <mergeCell ref="I277:J277"/>
    <mergeCell ref="B278:D278"/>
    <mergeCell ref="I278:J278"/>
    <mergeCell ref="B279:D279"/>
    <mergeCell ref="I279:J279"/>
    <mergeCell ref="B280:D280"/>
    <mergeCell ref="I280:J280"/>
    <mergeCell ref="B281:D281"/>
    <mergeCell ref="I281:J281"/>
    <mergeCell ref="B282:D282"/>
    <mergeCell ref="I282:J282"/>
    <mergeCell ref="B283:D283"/>
    <mergeCell ref="I283:J283"/>
    <mergeCell ref="B284:D284"/>
    <mergeCell ref="I284:J284"/>
    <mergeCell ref="B285:D285"/>
    <mergeCell ref="I285:J285"/>
    <mergeCell ref="B286:D286"/>
    <mergeCell ref="I286:J286"/>
    <mergeCell ref="B287:D287"/>
    <mergeCell ref="I287:J287"/>
    <mergeCell ref="B288:D288"/>
    <mergeCell ref="I288:J288"/>
    <mergeCell ref="B289:D289"/>
    <mergeCell ref="I289:J289"/>
    <mergeCell ref="B290:D290"/>
    <mergeCell ref="I290:J290"/>
    <mergeCell ref="B291:D291"/>
    <mergeCell ref="I291:J291"/>
    <mergeCell ref="B292:D292"/>
    <mergeCell ref="I292:J292"/>
    <mergeCell ref="B293:D293"/>
    <mergeCell ref="I293:J293"/>
    <mergeCell ref="B294:D294"/>
    <mergeCell ref="I294:J294"/>
    <mergeCell ref="B298:I298"/>
    <mergeCell ref="B299:I299"/>
    <mergeCell ref="A301:B301"/>
    <mergeCell ref="C301:D301"/>
    <mergeCell ref="H301:I301"/>
    <mergeCell ref="A302:B302"/>
    <mergeCell ref="C302:D302"/>
    <mergeCell ref="H302:I302"/>
    <mergeCell ref="A304:J304"/>
    <mergeCell ref="B305:H305"/>
    <mergeCell ref="I305:J305"/>
    <mergeCell ref="B306:H306"/>
    <mergeCell ref="I306:J306"/>
    <mergeCell ref="B307:H307"/>
    <mergeCell ref="I307:J307"/>
    <mergeCell ref="B308:H308"/>
    <mergeCell ref="I308:J308"/>
    <mergeCell ref="B309:H309"/>
    <mergeCell ref="I309:J309"/>
    <mergeCell ref="B310:H310"/>
    <mergeCell ref="I310:J310"/>
    <mergeCell ref="B311:H311"/>
    <mergeCell ref="I311:J311"/>
    <mergeCell ref="B312:H312"/>
    <mergeCell ref="I312:J312"/>
    <mergeCell ref="B313:H313"/>
    <mergeCell ref="I313:J313"/>
    <mergeCell ref="B314:H314"/>
    <mergeCell ref="I314:J314"/>
    <mergeCell ref="B315:H315"/>
    <mergeCell ref="I315:J315"/>
    <mergeCell ref="B316:H316"/>
    <mergeCell ref="I316:J316"/>
    <mergeCell ref="B317:H317"/>
    <mergeCell ref="I317:J317"/>
    <mergeCell ref="B318:H318"/>
    <mergeCell ref="I318:J318"/>
    <mergeCell ref="B319:H319"/>
    <mergeCell ref="I319:J319"/>
    <mergeCell ref="B320:H320"/>
    <mergeCell ref="I320:J320"/>
    <mergeCell ref="B321:H321"/>
    <mergeCell ref="I321:J321"/>
    <mergeCell ref="B322:H322"/>
    <mergeCell ref="I322:J322"/>
    <mergeCell ref="B323:H323"/>
    <mergeCell ref="I323:J323"/>
    <mergeCell ref="B324:H324"/>
    <mergeCell ref="I324:J324"/>
    <mergeCell ref="B325:H325"/>
    <mergeCell ref="I325:J325"/>
    <mergeCell ref="B326:H326"/>
    <mergeCell ref="I326:J326"/>
    <mergeCell ref="B327:H327"/>
    <mergeCell ref="I327:J327"/>
    <mergeCell ref="B328:H328"/>
    <mergeCell ref="I328:J328"/>
    <mergeCell ref="B329:H329"/>
    <mergeCell ref="I329:J329"/>
    <mergeCell ref="B330:H330"/>
    <mergeCell ref="I330:J330"/>
    <mergeCell ref="B331:H331"/>
    <mergeCell ref="I331:J331"/>
    <mergeCell ref="B332:H332"/>
    <mergeCell ref="I332:J332"/>
    <mergeCell ref="B333:H333"/>
    <mergeCell ref="I333:J333"/>
    <mergeCell ref="B334:H334"/>
    <mergeCell ref="I334:J334"/>
    <mergeCell ref="B335:H335"/>
    <mergeCell ref="I335:J335"/>
    <mergeCell ref="B336:H336"/>
    <mergeCell ref="I336:J336"/>
    <mergeCell ref="B337:H337"/>
    <mergeCell ref="I337:J337"/>
    <mergeCell ref="B338:H338"/>
    <mergeCell ref="I338:J338"/>
    <mergeCell ref="B339:H339"/>
    <mergeCell ref="I339:J339"/>
    <mergeCell ref="B340:H340"/>
    <mergeCell ref="I340:J340"/>
    <mergeCell ref="B341:H341"/>
    <mergeCell ref="I341:J341"/>
    <mergeCell ref="B342:H342"/>
    <mergeCell ref="I342:J342"/>
    <mergeCell ref="B343:H343"/>
    <mergeCell ref="I343:J343"/>
    <mergeCell ref="B344:H344"/>
    <mergeCell ref="I344:J344"/>
    <mergeCell ref="A346:J346"/>
    <mergeCell ref="B348:D348"/>
    <mergeCell ref="E348:G348"/>
    <mergeCell ref="B349:D349"/>
    <mergeCell ref="E349:G349"/>
    <mergeCell ref="B350:D350"/>
    <mergeCell ref="E350:G350"/>
    <mergeCell ref="B351:D351"/>
    <mergeCell ref="E351:G351"/>
    <mergeCell ref="B352:D352"/>
    <mergeCell ref="E352:G352"/>
    <mergeCell ref="B353:D353"/>
    <mergeCell ref="E353:G353"/>
    <mergeCell ref="B354:D354"/>
    <mergeCell ref="E354:G354"/>
    <mergeCell ref="B355:D355"/>
    <mergeCell ref="E355:G355"/>
    <mergeCell ref="B356:D356"/>
    <mergeCell ref="E356:G356"/>
    <mergeCell ref="B357:D357"/>
    <mergeCell ref="E357:G357"/>
    <mergeCell ref="B358:D358"/>
    <mergeCell ref="E358:G358"/>
    <mergeCell ref="B359:D359"/>
    <mergeCell ref="E359:G359"/>
    <mergeCell ref="B360:D360"/>
    <mergeCell ref="E360:G360"/>
    <mergeCell ref="B361:D361"/>
    <mergeCell ref="E361:G361"/>
    <mergeCell ref="B362:D362"/>
    <mergeCell ref="E362:G362"/>
    <mergeCell ref="B363:D363"/>
    <mergeCell ref="E363:G363"/>
    <mergeCell ref="B364:D364"/>
    <mergeCell ref="E364:G364"/>
    <mergeCell ref="B365:D365"/>
    <mergeCell ref="E365:G365"/>
    <mergeCell ref="B366:D366"/>
    <mergeCell ref="E366:G366"/>
    <mergeCell ref="B367:D367"/>
    <mergeCell ref="E367:G367"/>
    <mergeCell ref="B368:D368"/>
    <mergeCell ref="E368:G368"/>
    <mergeCell ref="A370:J370"/>
    <mergeCell ref="A371:H371"/>
    <mergeCell ref="B372:D372"/>
    <mergeCell ref="E372:G372"/>
    <mergeCell ref="I372:J372"/>
    <mergeCell ref="B373:D373"/>
    <mergeCell ref="I373:J373"/>
    <mergeCell ref="B374:D374"/>
    <mergeCell ref="I374:J374"/>
    <mergeCell ref="B375:D375"/>
    <mergeCell ref="I375:J375"/>
    <mergeCell ref="B376:D376"/>
    <mergeCell ref="I376:J376"/>
    <mergeCell ref="B377:D377"/>
    <mergeCell ref="I377:J377"/>
    <mergeCell ref="B378:D378"/>
    <mergeCell ref="I378:J378"/>
    <mergeCell ref="B379:D379"/>
    <mergeCell ref="I379:J379"/>
    <mergeCell ref="B380:D380"/>
    <mergeCell ref="I380:J380"/>
    <mergeCell ref="B381:D381"/>
    <mergeCell ref="I381:J381"/>
    <mergeCell ref="B382:D382"/>
    <mergeCell ref="I382:J382"/>
    <mergeCell ref="B383:D383"/>
    <mergeCell ref="I383:J383"/>
    <mergeCell ref="B384:D384"/>
    <mergeCell ref="I384:J384"/>
    <mergeCell ref="B385:D385"/>
    <mergeCell ref="I385:J385"/>
    <mergeCell ref="B386:D386"/>
    <mergeCell ref="I386:J386"/>
    <mergeCell ref="B387:D387"/>
    <mergeCell ref="I387:J387"/>
    <mergeCell ref="B388:D388"/>
    <mergeCell ref="I388:J388"/>
    <mergeCell ref="B389:D389"/>
    <mergeCell ref="I389:J389"/>
    <mergeCell ref="B390:D390"/>
    <mergeCell ref="I390:J390"/>
    <mergeCell ref="B391:D391"/>
    <mergeCell ref="I391:J391"/>
    <mergeCell ref="B392:D392"/>
    <mergeCell ref="I392:J392"/>
    <mergeCell ref="B396:I396"/>
    <mergeCell ref="B397:I397"/>
    <mergeCell ref="A399:B399"/>
    <mergeCell ref="C399:D399"/>
    <mergeCell ref="H399:I399"/>
    <mergeCell ref="A400:B400"/>
    <mergeCell ref="C400:D400"/>
    <mergeCell ref="H400:I400"/>
    <mergeCell ref="A402:J402"/>
    <mergeCell ref="B403:H403"/>
    <mergeCell ref="I403:J403"/>
    <mergeCell ref="B404:H404"/>
    <mergeCell ref="I404:J404"/>
    <mergeCell ref="B405:H405"/>
    <mergeCell ref="I405:J405"/>
    <mergeCell ref="B406:H406"/>
    <mergeCell ref="I406:J406"/>
    <mergeCell ref="B407:H407"/>
    <mergeCell ref="I407:J407"/>
    <mergeCell ref="B408:H408"/>
    <mergeCell ref="I408:J408"/>
    <mergeCell ref="B409:H409"/>
    <mergeCell ref="I409:J409"/>
    <mergeCell ref="B410:H410"/>
    <mergeCell ref="I410:J410"/>
    <mergeCell ref="B411:H411"/>
    <mergeCell ref="I411:J411"/>
    <mergeCell ref="B412:H412"/>
    <mergeCell ref="I412:J412"/>
    <mergeCell ref="B413:H413"/>
    <mergeCell ref="I413:J413"/>
    <mergeCell ref="B414:H414"/>
    <mergeCell ref="I414:J414"/>
    <mergeCell ref="B415:H415"/>
    <mergeCell ref="I415:J415"/>
    <mergeCell ref="B416:H416"/>
    <mergeCell ref="I416:J416"/>
    <mergeCell ref="B417:H417"/>
    <mergeCell ref="I417:J417"/>
    <mergeCell ref="B418:H418"/>
    <mergeCell ref="I418:J418"/>
    <mergeCell ref="B419:H419"/>
    <mergeCell ref="I419:J419"/>
    <mergeCell ref="B420:H420"/>
    <mergeCell ref="I420:J420"/>
    <mergeCell ref="B421:H421"/>
    <mergeCell ref="I421:J421"/>
    <mergeCell ref="B422:H422"/>
    <mergeCell ref="I422:J422"/>
    <mergeCell ref="B423:H423"/>
    <mergeCell ref="I423:J423"/>
    <mergeCell ref="B424:H424"/>
    <mergeCell ref="I424:J424"/>
    <mergeCell ref="B425:H425"/>
    <mergeCell ref="I425:J425"/>
    <mergeCell ref="B426:H426"/>
    <mergeCell ref="I426:J426"/>
    <mergeCell ref="B427:H427"/>
    <mergeCell ref="I427:J427"/>
    <mergeCell ref="B428:H428"/>
    <mergeCell ref="I428:J428"/>
    <mergeCell ref="B429:H429"/>
    <mergeCell ref="I429:J429"/>
    <mergeCell ref="B430:H430"/>
    <mergeCell ref="I430:J430"/>
    <mergeCell ref="B431:H431"/>
    <mergeCell ref="I431:J431"/>
    <mergeCell ref="B432:H432"/>
    <mergeCell ref="I432:J432"/>
    <mergeCell ref="B433:H433"/>
    <mergeCell ref="I433:J433"/>
    <mergeCell ref="B434:H434"/>
    <mergeCell ref="I434:J434"/>
    <mergeCell ref="B435:H435"/>
    <mergeCell ref="I435:J435"/>
    <mergeCell ref="B436:H436"/>
    <mergeCell ref="I436:J436"/>
    <mergeCell ref="B437:H437"/>
    <mergeCell ref="I437:J437"/>
    <mergeCell ref="B438:H438"/>
    <mergeCell ref="I438:J438"/>
    <mergeCell ref="B439:H439"/>
    <mergeCell ref="I439:J439"/>
    <mergeCell ref="B440:H440"/>
    <mergeCell ref="I440:J440"/>
    <mergeCell ref="B441:H441"/>
    <mergeCell ref="I441:J441"/>
    <mergeCell ref="B442:H442"/>
    <mergeCell ref="I442:J442"/>
    <mergeCell ref="A444:J444"/>
    <mergeCell ref="B446:D446"/>
    <mergeCell ref="E446:G446"/>
    <mergeCell ref="B447:D447"/>
    <mergeCell ref="E447:G447"/>
    <mergeCell ref="B448:D448"/>
    <mergeCell ref="E448:G448"/>
    <mergeCell ref="B449:D449"/>
    <mergeCell ref="E449:G449"/>
    <mergeCell ref="B450:D450"/>
    <mergeCell ref="E450:G450"/>
    <mergeCell ref="B451:D451"/>
    <mergeCell ref="E451:G451"/>
    <mergeCell ref="B452:D452"/>
    <mergeCell ref="E452:G452"/>
    <mergeCell ref="B453:D453"/>
    <mergeCell ref="E453:G453"/>
    <mergeCell ref="B454:D454"/>
    <mergeCell ref="E454:G454"/>
    <mergeCell ref="B455:D455"/>
    <mergeCell ref="E455:G455"/>
    <mergeCell ref="B456:D456"/>
    <mergeCell ref="E456:G456"/>
    <mergeCell ref="B457:D457"/>
    <mergeCell ref="E457:G457"/>
    <mergeCell ref="B458:D458"/>
    <mergeCell ref="E458:G458"/>
    <mergeCell ref="B459:D459"/>
    <mergeCell ref="E459:G459"/>
    <mergeCell ref="B460:D460"/>
    <mergeCell ref="E460:G460"/>
    <mergeCell ref="B461:D461"/>
    <mergeCell ref="E461:G461"/>
    <mergeCell ref="B462:D462"/>
    <mergeCell ref="E462:G462"/>
    <mergeCell ref="B463:D463"/>
    <mergeCell ref="E463:G463"/>
    <mergeCell ref="B464:D464"/>
    <mergeCell ref="E464:G464"/>
    <mergeCell ref="B465:D465"/>
    <mergeCell ref="E465:G465"/>
    <mergeCell ref="B466:D466"/>
    <mergeCell ref="E466:G466"/>
    <mergeCell ref="A468:J468"/>
    <mergeCell ref="A469:H469"/>
    <mergeCell ref="B470:D470"/>
    <mergeCell ref="E470:G470"/>
    <mergeCell ref="I470:J470"/>
    <mergeCell ref="B471:D471"/>
    <mergeCell ref="I471:J471"/>
    <mergeCell ref="B472:D472"/>
    <mergeCell ref="I472:J472"/>
    <mergeCell ref="B473:D473"/>
    <mergeCell ref="I473:J473"/>
    <mergeCell ref="B474:D474"/>
    <mergeCell ref="I474:J474"/>
    <mergeCell ref="B475:D475"/>
    <mergeCell ref="I475:J475"/>
    <mergeCell ref="B476:D476"/>
    <mergeCell ref="I476:J476"/>
    <mergeCell ref="B477:D477"/>
    <mergeCell ref="I477:J477"/>
    <mergeCell ref="B478:D478"/>
    <mergeCell ref="I478:J478"/>
    <mergeCell ref="B479:D479"/>
    <mergeCell ref="I479:J479"/>
    <mergeCell ref="B480:D480"/>
    <mergeCell ref="I480:J480"/>
    <mergeCell ref="B481:D481"/>
    <mergeCell ref="I481:J481"/>
    <mergeCell ref="B482:D482"/>
    <mergeCell ref="I482:J482"/>
    <mergeCell ref="B483:D483"/>
    <mergeCell ref="I483:J483"/>
    <mergeCell ref="B484:D484"/>
    <mergeCell ref="I484:J484"/>
    <mergeCell ref="B485:D485"/>
    <mergeCell ref="I485:J485"/>
    <mergeCell ref="B486:D486"/>
    <mergeCell ref="I486:J486"/>
    <mergeCell ref="B487:D487"/>
    <mergeCell ref="I487:J487"/>
    <mergeCell ref="B488:D488"/>
    <mergeCell ref="I488:J488"/>
    <mergeCell ref="B489:D489"/>
    <mergeCell ref="I489:J489"/>
    <mergeCell ref="B490:D490"/>
    <mergeCell ref="I490:J490"/>
    <mergeCell ref="B494:I494"/>
    <mergeCell ref="B495:I495"/>
    <mergeCell ref="A497:B497"/>
    <mergeCell ref="C497:D497"/>
    <mergeCell ref="H497:I497"/>
    <mergeCell ref="A498:B498"/>
    <mergeCell ref="C498:D498"/>
    <mergeCell ref="H498:I498"/>
    <mergeCell ref="A500:J500"/>
    <mergeCell ref="B501:H501"/>
    <mergeCell ref="I501:J501"/>
    <mergeCell ref="B502:H502"/>
    <mergeCell ref="I502:J502"/>
    <mergeCell ref="B503:H503"/>
    <mergeCell ref="I503:J503"/>
    <mergeCell ref="B504:H504"/>
    <mergeCell ref="I504:J504"/>
    <mergeCell ref="B505:H505"/>
    <mergeCell ref="I505:J505"/>
    <mergeCell ref="B506:H506"/>
    <mergeCell ref="I506:J506"/>
    <mergeCell ref="B507:H507"/>
    <mergeCell ref="I507:J507"/>
    <mergeCell ref="B508:H508"/>
    <mergeCell ref="I508:J508"/>
    <mergeCell ref="B509:H509"/>
    <mergeCell ref="I509:J509"/>
    <mergeCell ref="B510:H510"/>
    <mergeCell ref="I510:J510"/>
    <mergeCell ref="B511:H511"/>
    <mergeCell ref="I511:J511"/>
    <mergeCell ref="B512:H512"/>
    <mergeCell ref="I512:J512"/>
    <mergeCell ref="B513:H513"/>
    <mergeCell ref="I513:J513"/>
    <mergeCell ref="B514:H514"/>
    <mergeCell ref="I514:J514"/>
    <mergeCell ref="B515:H515"/>
    <mergeCell ref="I515:J515"/>
    <mergeCell ref="B516:H516"/>
    <mergeCell ref="I516:J516"/>
    <mergeCell ref="B517:H517"/>
    <mergeCell ref="I517:J517"/>
    <mergeCell ref="B518:H518"/>
    <mergeCell ref="I518:J518"/>
    <mergeCell ref="B519:H519"/>
    <mergeCell ref="I519:J519"/>
    <mergeCell ref="B520:H520"/>
    <mergeCell ref="I520:J520"/>
    <mergeCell ref="B521:H521"/>
    <mergeCell ref="I521:J521"/>
    <mergeCell ref="B522:H522"/>
    <mergeCell ref="I522:J522"/>
    <mergeCell ref="B523:H523"/>
    <mergeCell ref="I523:J523"/>
    <mergeCell ref="B524:H524"/>
    <mergeCell ref="I524:J524"/>
    <mergeCell ref="B525:H525"/>
    <mergeCell ref="I525:J525"/>
    <mergeCell ref="B526:H526"/>
    <mergeCell ref="I526:J526"/>
    <mergeCell ref="B527:H527"/>
    <mergeCell ref="I527:J527"/>
    <mergeCell ref="B528:H528"/>
    <mergeCell ref="I528:J528"/>
    <mergeCell ref="B529:H529"/>
    <mergeCell ref="I529:J529"/>
    <mergeCell ref="B530:H530"/>
    <mergeCell ref="I530:J530"/>
    <mergeCell ref="B531:H531"/>
    <mergeCell ref="I531:J531"/>
    <mergeCell ref="B532:H532"/>
    <mergeCell ref="I532:J532"/>
    <mergeCell ref="B533:H533"/>
    <mergeCell ref="I533:J533"/>
    <mergeCell ref="B534:H534"/>
    <mergeCell ref="I534:J534"/>
    <mergeCell ref="B535:H535"/>
    <mergeCell ref="I535:J535"/>
    <mergeCell ref="B536:H536"/>
    <mergeCell ref="I536:J536"/>
    <mergeCell ref="B537:H537"/>
    <mergeCell ref="I537:J537"/>
    <mergeCell ref="B538:H538"/>
    <mergeCell ref="I538:J538"/>
    <mergeCell ref="B539:H539"/>
    <mergeCell ref="I539:J539"/>
    <mergeCell ref="B540:H540"/>
    <mergeCell ref="I540:J540"/>
    <mergeCell ref="A542:J542"/>
    <mergeCell ref="B544:D544"/>
    <mergeCell ref="E544:G544"/>
    <mergeCell ref="B545:D545"/>
    <mergeCell ref="E545:G545"/>
    <mergeCell ref="B546:D546"/>
    <mergeCell ref="E546:G546"/>
    <mergeCell ref="B547:D547"/>
    <mergeCell ref="E547:G547"/>
    <mergeCell ref="B548:D548"/>
    <mergeCell ref="E548:G548"/>
    <mergeCell ref="B549:D549"/>
    <mergeCell ref="E549:G549"/>
    <mergeCell ref="B550:D550"/>
    <mergeCell ref="E550:G550"/>
    <mergeCell ref="B551:D551"/>
    <mergeCell ref="E551:G551"/>
    <mergeCell ref="B552:D552"/>
    <mergeCell ref="E552:G552"/>
    <mergeCell ref="B553:D553"/>
    <mergeCell ref="E553:G553"/>
    <mergeCell ref="B554:D554"/>
    <mergeCell ref="E554:G554"/>
    <mergeCell ref="B555:D555"/>
    <mergeCell ref="E555:G555"/>
    <mergeCell ref="B556:D556"/>
    <mergeCell ref="E556:G556"/>
    <mergeCell ref="B557:D557"/>
    <mergeCell ref="E557:G557"/>
    <mergeCell ref="B558:D558"/>
    <mergeCell ref="E558:G558"/>
    <mergeCell ref="B559:D559"/>
    <mergeCell ref="E559:G559"/>
    <mergeCell ref="B560:D560"/>
    <mergeCell ref="E560:G560"/>
    <mergeCell ref="B561:D561"/>
    <mergeCell ref="E561:G561"/>
    <mergeCell ref="B562:D562"/>
    <mergeCell ref="E562:G562"/>
    <mergeCell ref="B563:D563"/>
    <mergeCell ref="E563:G563"/>
    <mergeCell ref="B564:D564"/>
    <mergeCell ref="E564:G564"/>
    <mergeCell ref="A566:J566"/>
    <mergeCell ref="A567:H567"/>
    <mergeCell ref="B568:D568"/>
    <mergeCell ref="E568:G568"/>
    <mergeCell ref="I568:J568"/>
    <mergeCell ref="B569:D569"/>
    <mergeCell ref="I569:J569"/>
    <mergeCell ref="B570:D570"/>
    <mergeCell ref="I570:J570"/>
    <mergeCell ref="B571:D571"/>
    <mergeCell ref="I571:J571"/>
    <mergeCell ref="B572:D572"/>
    <mergeCell ref="I572:J572"/>
    <mergeCell ref="B573:D573"/>
    <mergeCell ref="I573:J573"/>
    <mergeCell ref="B574:D574"/>
    <mergeCell ref="I574:J574"/>
    <mergeCell ref="B575:D575"/>
    <mergeCell ref="I575:J575"/>
    <mergeCell ref="B576:D576"/>
    <mergeCell ref="I576:J576"/>
    <mergeCell ref="B577:D577"/>
    <mergeCell ref="I577:J577"/>
    <mergeCell ref="B578:D578"/>
    <mergeCell ref="I578:J578"/>
    <mergeCell ref="B579:D579"/>
    <mergeCell ref="I579:J579"/>
    <mergeCell ref="B580:D580"/>
    <mergeCell ref="I580:J580"/>
    <mergeCell ref="B581:D581"/>
    <mergeCell ref="I581:J581"/>
    <mergeCell ref="B582:D582"/>
    <mergeCell ref="I582:J582"/>
    <mergeCell ref="B583:D583"/>
    <mergeCell ref="I583:J583"/>
    <mergeCell ref="B584:D584"/>
    <mergeCell ref="I584:J584"/>
    <mergeCell ref="B585:D585"/>
    <mergeCell ref="I585:J585"/>
    <mergeCell ref="B586:D586"/>
    <mergeCell ref="I586:J586"/>
    <mergeCell ref="B587:D587"/>
    <mergeCell ref="I587:J587"/>
    <mergeCell ref="B588:D588"/>
    <mergeCell ref="I588:J588"/>
    <mergeCell ref="B592:I592"/>
    <mergeCell ref="B593:I593"/>
    <mergeCell ref="A595:B595"/>
    <mergeCell ref="C595:D595"/>
    <mergeCell ref="H595:I595"/>
    <mergeCell ref="A596:B596"/>
    <mergeCell ref="C596:D596"/>
    <mergeCell ref="H596:I596"/>
    <mergeCell ref="A598:J598"/>
    <mergeCell ref="B599:H599"/>
    <mergeCell ref="I599:J599"/>
    <mergeCell ref="B600:H600"/>
    <mergeCell ref="I600:J600"/>
    <mergeCell ref="B601:H601"/>
    <mergeCell ref="I601:J601"/>
    <mergeCell ref="B602:H602"/>
    <mergeCell ref="I602:J602"/>
    <mergeCell ref="B603:H603"/>
    <mergeCell ref="I603:J603"/>
    <mergeCell ref="B604:H604"/>
    <mergeCell ref="I604:J604"/>
    <mergeCell ref="B605:H605"/>
    <mergeCell ref="I605:J605"/>
    <mergeCell ref="B606:H606"/>
    <mergeCell ref="I606:J606"/>
    <mergeCell ref="B607:H607"/>
    <mergeCell ref="I607:J607"/>
    <mergeCell ref="B608:H608"/>
    <mergeCell ref="I608:J608"/>
    <mergeCell ref="B609:H609"/>
    <mergeCell ref="I609:J609"/>
    <mergeCell ref="B610:H610"/>
    <mergeCell ref="I610:J610"/>
    <mergeCell ref="B611:H611"/>
    <mergeCell ref="I611:J611"/>
    <mergeCell ref="B612:H612"/>
    <mergeCell ref="I612:J612"/>
    <mergeCell ref="B613:H613"/>
    <mergeCell ref="I613:J613"/>
    <mergeCell ref="B614:H614"/>
    <mergeCell ref="I614:J614"/>
    <mergeCell ref="B615:H615"/>
    <mergeCell ref="I615:J615"/>
    <mergeCell ref="B616:H616"/>
    <mergeCell ref="I616:J616"/>
    <mergeCell ref="B617:H617"/>
    <mergeCell ref="I617:J617"/>
    <mergeCell ref="B618:H618"/>
    <mergeCell ref="I618:J618"/>
    <mergeCell ref="B619:H619"/>
    <mergeCell ref="I619:J619"/>
    <mergeCell ref="B620:H620"/>
    <mergeCell ref="I620:J620"/>
    <mergeCell ref="B621:H621"/>
    <mergeCell ref="I621:J621"/>
    <mergeCell ref="B622:H622"/>
    <mergeCell ref="I622:J622"/>
    <mergeCell ref="B623:H623"/>
    <mergeCell ref="I623:J623"/>
    <mergeCell ref="B624:H624"/>
    <mergeCell ref="I624:J624"/>
    <mergeCell ref="B625:H625"/>
    <mergeCell ref="I625:J625"/>
    <mergeCell ref="B626:H626"/>
    <mergeCell ref="I626:J626"/>
    <mergeCell ref="B627:H627"/>
    <mergeCell ref="I627:J627"/>
    <mergeCell ref="B628:H628"/>
    <mergeCell ref="I628:J628"/>
    <mergeCell ref="B629:H629"/>
    <mergeCell ref="I629:J629"/>
    <mergeCell ref="B630:H630"/>
    <mergeCell ref="I630:J630"/>
    <mergeCell ref="B631:H631"/>
    <mergeCell ref="I631:J631"/>
    <mergeCell ref="B632:H632"/>
    <mergeCell ref="I632:J632"/>
    <mergeCell ref="B633:H633"/>
    <mergeCell ref="I633:J633"/>
    <mergeCell ref="B634:H634"/>
    <mergeCell ref="I634:J634"/>
    <mergeCell ref="B635:H635"/>
    <mergeCell ref="I635:J635"/>
    <mergeCell ref="B636:H636"/>
    <mergeCell ref="I636:J636"/>
    <mergeCell ref="B637:H637"/>
    <mergeCell ref="I637:J637"/>
    <mergeCell ref="B638:H638"/>
    <mergeCell ref="I638:J638"/>
    <mergeCell ref="A640:J640"/>
    <mergeCell ref="B642:D642"/>
    <mergeCell ref="E642:G642"/>
    <mergeCell ref="B643:D643"/>
    <mergeCell ref="E643:G643"/>
    <mergeCell ref="B644:D644"/>
    <mergeCell ref="E644:G644"/>
    <mergeCell ref="B645:D645"/>
    <mergeCell ref="E645:G645"/>
    <mergeCell ref="B646:D646"/>
    <mergeCell ref="E646:G646"/>
    <mergeCell ref="B647:D647"/>
    <mergeCell ref="E647:G647"/>
    <mergeCell ref="B648:D648"/>
    <mergeCell ref="E648:G648"/>
    <mergeCell ref="B649:D649"/>
    <mergeCell ref="E649:G649"/>
    <mergeCell ref="B650:D650"/>
    <mergeCell ref="E650:G650"/>
    <mergeCell ref="B651:D651"/>
    <mergeCell ref="E651:G651"/>
    <mergeCell ref="B652:D652"/>
    <mergeCell ref="E652:G652"/>
    <mergeCell ref="B653:D653"/>
    <mergeCell ref="E653:G653"/>
    <mergeCell ref="B654:D654"/>
    <mergeCell ref="E654:G654"/>
    <mergeCell ref="B655:D655"/>
    <mergeCell ref="E655:G655"/>
    <mergeCell ref="B656:D656"/>
    <mergeCell ref="E656:G656"/>
    <mergeCell ref="B657:D657"/>
    <mergeCell ref="E657:G657"/>
    <mergeCell ref="B658:D658"/>
    <mergeCell ref="E658:G658"/>
    <mergeCell ref="B659:D659"/>
    <mergeCell ref="E659:G659"/>
    <mergeCell ref="B660:D660"/>
    <mergeCell ref="E660:G660"/>
    <mergeCell ref="B661:D661"/>
    <mergeCell ref="E661:G661"/>
    <mergeCell ref="B662:D662"/>
    <mergeCell ref="E662:G662"/>
    <mergeCell ref="A664:J664"/>
    <mergeCell ref="A665:H665"/>
    <mergeCell ref="B666:D666"/>
    <mergeCell ref="E666:G666"/>
    <mergeCell ref="I666:J666"/>
    <mergeCell ref="B667:D667"/>
    <mergeCell ref="I667:J667"/>
    <mergeCell ref="B668:D668"/>
    <mergeCell ref="I668:J668"/>
    <mergeCell ref="B669:D669"/>
    <mergeCell ref="I669:J669"/>
    <mergeCell ref="B670:D670"/>
    <mergeCell ref="I670:J670"/>
    <mergeCell ref="B671:D671"/>
    <mergeCell ref="I671:J671"/>
    <mergeCell ref="B672:D672"/>
    <mergeCell ref="I672:J672"/>
    <mergeCell ref="B673:D673"/>
    <mergeCell ref="I673:J673"/>
    <mergeCell ref="B674:D674"/>
    <mergeCell ref="I674:J674"/>
    <mergeCell ref="B675:D675"/>
    <mergeCell ref="I675:J675"/>
    <mergeCell ref="B676:D676"/>
    <mergeCell ref="I676:J676"/>
    <mergeCell ref="B677:D677"/>
    <mergeCell ref="I677:J677"/>
    <mergeCell ref="B678:D678"/>
    <mergeCell ref="I678:J678"/>
    <mergeCell ref="B679:D679"/>
    <mergeCell ref="I679:J679"/>
    <mergeCell ref="B680:D680"/>
    <mergeCell ref="I680:J680"/>
    <mergeCell ref="B681:D681"/>
    <mergeCell ref="I681:J681"/>
    <mergeCell ref="B682:D682"/>
    <mergeCell ref="I682:J682"/>
    <mergeCell ref="B683:D683"/>
    <mergeCell ref="I683:J683"/>
    <mergeCell ref="B684:D684"/>
    <mergeCell ref="I684:J684"/>
    <mergeCell ref="B685:D685"/>
    <mergeCell ref="I685:J685"/>
    <mergeCell ref="B686:D686"/>
    <mergeCell ref="I686:J686"/>
    <mergeCell ref="B690:I690"/>
    <mergeCell ref="B691:I691"/>
    <mergeCell ref="A693:B693"/>
    <mergeCell ref="C693:D693"/>
    <mergeCell ref="H693:I693"/>
    <mergeCell ref="A694:B694"/>
    <mergeCell ref="C694:D694"/>
    <mergeCell ref="H694:I694"/>
    <mergeCell ref="A696:J696"/>
    <mergeCell ref="B697:H697"/>
    <mergeCell ref="I697:J697"/>
    <mergeCell ref="B698:H698"/>
    <mergeCell ref="I698:J698"/>
    <mergeCell ref="B699:H699"/>
    <mergeCell ref="I699:J699"/>
    <mergeCell ref="B700:H700"/>
    <mergeCell ref="I700:J700"/>
    <mergeCell ref="B701:H701"/>
    <mergeCell ref="I701:J701"/>
    <mergeCell ref="B702:H702"/>
    <mergeCell ref="I702:J702"/>
    <mergeCell ref="B703:H703"/>
    <mergeCell ref="I703:J703"/>
    <mergeCell ref="B704:H704"/>
    <mergeCell ref="I704:J704"/>
    <mergeCell ref="B705:H705"/>
    <mergeCell ref="I705:J705"/>
    <mergeCell ref="B706:H706"/>
    <mergeCell ref="I706:J706"/>
    <mergeCell ref="B707:H707"/>
    <mergeCell ref="I707:J707"/>
    <mergeCell ref="B708:H708"/>
    <mergeCell ref="I708:J708"/>
    <mergeCell ref="B709:H709"/>
    <mergeCell ref="I709:J709"/>
    <mergeCell ref="B710:H710"/>
    <mergeCell ref="I710:J710"/>
    <mergeCell ref="B711:H711"/>
    <mergeCell ref="I711:J711"/>
    <mergeCell ref="B712:H712"/>
    <mergeCell ref="I712:J712"/>
    <mergeCell ref="B713:H713"/>
    <mergeCell ref="I713:J713"/>
    <mergeCell ref="B714:H714"/>
    <mergeCell ref="I714:J714"/>
    <mergeCell ref="B715:H715"/>
    <mergeCell ref="I715:J715"/>
    <mergeCell ref="B716:H716"/>
    <mergeCell ref="I716:J716"/>
    <mergeCell ref="B717:H717"/>
    <mergeCell ref="I717:J717"/>
    <mergeCell ref="B718:H718"/>
    <mergeCell ref="I718:J718"/>
    <mergeCell ref="B719:H719"/>
    <mergeCell ref="I719:J719"/>
    <mergeCell ref="B720:H720"/>
    <mergeCell ref="I720:J720"/>
    <mergeCell ref="B721:H721"/>
    <mergeCell ref="I721:J721"/>
    <mergeCell ref="B722:H722"/>
    <mergeCell ref="I722:J722"/>
    <mergeCell ref="B723:H723"/>
    <mergeCell ref="I723:J723"/>
    <mergeCell ref="B724:H724"/>
    <mergeCell ref="I724:J724"/>
    <mergeCell ref="B725:H725"/>
    <mergeCell ref="I725:J725"/>
    <mergeCell ref="B726:H726"/>
    <mergeCell ref="I726:J726"/>
    <mergeCell ref="B727:H727"/>
    <mergeCell ref="I727:J727"/>
    <mergeCell ref="B728:H728"/>
    <mergeCell ref="I728:J728"/>
    <mergeCell ref="B729:H729"/>
    <mergeCell ref="I729:J729"/>
    <mergeCell ref="B730:H730"/>
    <mergeCell ref="I730:J730"/>
    <mergeCell ref="B731:H731"/>
    <mergeCell ref="I731:J731"/>
    <mergeCell ref="B732:H732"/>
    <mergeCell ref="I732:J732"/>
    <mergeCell ref="B733:H733"/>
    <mergeCell ref="I733:J733"/>
    <mergeCell ref="B734:H734"/>
    <mergeCell ref="I734:J734"/>
    <mergeCell ref="B735:H735"/>
    <mergeCell ref="I735:J735"/>
    <mergeCell ref="B736:H736"/>
    <mergeCell ref="I736:J736"/>
    <mergeCell ref="A738:J738"/>
    <mergeCell ref="B740:D740"/>
    <mergeCell ref="E740:G740"/>
    <mergeCell ref="B741:D741"/>
    <mergeCell ref="E741:G741"/>
    <mergeCell ref="B742:D742"/>
    <mergeCell ref="E742:G742"/>
    <mergeCell ref="B743:D743"/>
    <mergeCell ref="E743:G743"/>
    <mergeCell ref="B744:D744"/>
    <mergeCell ref="E744:G744"/>
    <mergeCell ref="B745:D745"/>
    <mergeCell ref="E745:G745"/>
    <mergeCell ref="B746:D746"/>
    <mergeCell ref="E746:G746"/>
    <mergeCell ref="B747:D747"/>
    <mergeCell ref="E747:G747"/>
    <mergeCell ref="B748:D748"/>
    <mergeCell ref="E748:G748"/>
    <mergeCell ref="B749:D749"/>
    <mergeCell ref="E749:G749"/>
    <mergeCell ref="B750:D750"/>
    <mergeCell ref="E750:G750"/>
    <mergeCell ref="B751:D751"/>
    <mergeCell ref="E751:G751"/>
    <mergeCell ref="B752:D752"/>
    <mergeCell ref="E752:G752"/>
    <mergeCell ref="B753:D753"/>
    <mergeCell ref="E753:G753"/>
    <mergeCell ref="B754:D754"/>
    <mergeCell ref="E754:G754"/>
    <mergeCell ref="B755:D755"/>
    <mergeCell ref="E755:G755"/>
    <mergeCell ref="B756:D756"/>
    <mergeCell ref="E756:G756"/>
    <mergeCell ref="B757:D757"/>
    <mergeCell ref="E757:G757"/>
    <mergeCell ref="B758:D758"/>
    <mergeCell ref="E758:G758"/>
    <mergeCell ref="B759:D759"/>
    <mergeCell ref="E759:G759"/>
    <mergeCell ref="B760:D760"/>
    <mergeCell ref="E760:G760"/>
    <mergeCell ref="A762:J762"/>
    <mergeCell ref="A763:H763"/>
    <mergeCell ref="B764:D764"/>
    <mergeCell ref="E764:G764"/>
    <mergeCell ref="I764:J764"/>
    <mergeCell ref="B765:D765"/>
    <mergeCell ref="I765:J765"/>
    <mergeCell ref="B766:D766"/>
    <mergeCell ref="I766:J766"/>
    <mergeCell ref="B767:D767"/>
    <mergeCell ref="I767:J767"/>
    <mergeCell ref="B768:D768"/>
    <mergeCell ref="I768:J768"/>
    <mergeCell ref="B769:D769"/>
    <mergeCell ref="I769:J769"/>
    <mergeCell ref="B770:D770"/>
    <mergeCell ref="I770:J770"/>
    <mergeCell ref="B771:D771"/>
    <mergeCell ref="I771:J771"/>
    <mergeCell ref="B772:D772"/>
    <mergeCell ref="I772:J772"/>
    <mergeCell ref="B773:D773"/>
    <mergeCell ref="I773:J773"/>
    <mergeCell ref="B774:D774"/>
    <mergeCell ref="I774:J774"/>
    <mergeCell ref="B775:D775"/>
    <mergeCell ref="I775:J775"/>
    <mergeCell ref="B776:D776"/>
    <mergeCell ref="I776:J776"/>
    <mergeCell ref="B777:D777"/>
    <mergeCell ref="I777:J777"/>
    <mergeCell ref="B778:D778"/>
    <mergeCell ref="I778:J778"/>
    <mergeCell ref="B779:D779"/>
    <mergeCell ref="I779:J779"/>
    <mergeCell ref="B780:D780"/>
    <mergeCell ref="I780:J780"/>
    <mergeCell ref="B781:D781"/>
    <mergeCell ref="I781:J781"/>
    <mergeCell ref="B782:D782"/>
    <mergeCell ref="I782:J782"/>
    <mergeCell ref="B783:D783"/>
    <mergeCell ref="I783:J783"/>
    <mergeCell ref="B784:D784"/>
    <mergeCell ref="I784:J784"/>
    <mergeCell ref="B788:I788"/>
    <mergeCell ref="B789:I789"/>
    <mergeCell ref="A791:B791"/>
    <mergeCell ref="C791:D791"/>
    <mergeCell ref="H791:I791"/>
    <mergeCell ref="A792:B792"/>
    <mergeCell ref="C792:D792"/>
    <mergeCell ref="H792:I792"/>
    <mergeCell ref="A794:J794"/>
    <mergeCell ref="B795:H795"/>
    <mergeCell ref="I795:J795"/>
    <mergeCell ref="B796:H796"/>
    <mergeCell ref="I796:J796"/>
    <mergeCell ref="B797:H797"/>
    <mergeCell ref="I797:J797"/>
    <mergeCell ref="B798:H798"/>
    <mergeCell ref="I798:J798"/>
    <mergeCell ref="B799:H799"/>
    <mergeCell ref="I799:J799"/>
    <mergeCell ref="B800:H800"/>
    <mergeCell ref="I800:J800"/>
    <mergeCell ref="B801:H801"/>
    <mergeCell ref="I801:J801"/>
    <mergeCell ref="B802:H802"/>
    <mergeCell ref="I802:J802"/>
    <mergeCell ref="B803:H803"/>
    <mergeCell ref="I803:J803"/>
    <mergeCell ref="B804:H804"/>
    <mergeCell ref="I804:J804"/>
    <mergeCell ref="B805:H805"/>
    <mergeCell ref="I805:J805"/>
    <mergeCell ref="B806:H806"/>
    <mergeCell ref="I806:J806"/>
    <mergeCell ref="B807:H807"/>
    <mergeCell ref="I807:J807"/>
    <mergeCell ref="B808:H808"/>
    <mergeCell ref="I808:J808"/>
    <mergeCell ref="B809:H809"/>
    <mergeCell ref="I809:J809"/>
    <mergeCell ref="B810:H810"/>
    <mergeCell ref="I810:J810"/>
    <mergeCell ref="B811:H811"/>
    <mergeCell ref="I811:J811"/>
    <mergeCell ref="B812:H812"/>
    <mergeCell ref="I812:J812"/>
    <mergeCell ref="B813:H813"/>
    <mergeCell ref="I813:J813"/>
    <mergeCell ref="B814:H814"/>
    <mergeCell ref="I814:J814"/>
    <mergeCell ref="B815:H815"/>
    <mergeCell ref="I815:J815"/>
    <mergeCell ref="B816:H816"/>
    <mergeCell ref="I816:J816"/>
    <mergeCell ref="B817:H817"/>
    <mergeCell ref="I817:J817"/>
    <mergeCell ref="B818:H818"/>
    <mergeCell ref="I818:J818"/>
    <mergeCell ref="B819:H819"/>
    <mergeCell ref="I819:J819"/>
    <mergeCell ref="B820:H820"/>
    <mergeCell ref="I820:J820"/>
    <mergeCell ref="B821:H821"/>
    <mergeCell ref="I821:J821"/>
    <mergeCell ref="B822:H822"/>
    <mergeCell ref="I822:J822"/>
    <mergeCell ref="B823:H823"/>
    <mergeCell ref="I823:J823"/>
    <mergeCell ref="B824:H824"/>
    <mergeCell ref="I824:J824"/>
    <mergeCell ref="B825:H825"/>
    <mergeCell ref="I825:J825"/>
    <mergeCell ref="B826:H826"/>
    <mergeCell ref="I826:J826"/>
    <mergeCell ref="B827:H827"/>
    <mergeCell ref="I827:J827"/>
    <mergeCell ref="B828:H828"/>
    <mergeCell ref="I828:J828"/>
    <mergeCell ref="B829:H829"/>
    <mergeCell ref="I829:J829"/>
    <mergeCell ref="B830:H830"/>
    <mergeCell ref="I830:J830"/>
    <mergeCell ref="B831:H831"/>
    <mergeCell ref="I831:J831"/>
    <mergeCell ref="B832:H832"/>
    <mergeCell ref="I832:J832"/>
    <mergeCell ref="B833:H833"/>
    <mergeCell ref="I833:J833"/>
    <mergeCell ref="B834:H834"/>
    <mergeCell ref="I834:J834"/>
    <mergeCell ref="A836:J836"/>
    <mergeCell ref="B838:D838"/>
    <mergeCell ref="E838:G838"/>
    <mergeCell ref="B839:D839"/>
    <mergeCell ref="E839:G839"/>
    <mergeCell ref="B840:D840"/>
    <mergeCell ref="E840:G840"/>
    <mergeCell ref="B841:D841"/>
    <mergeCell ref="E841:G841"/>
    <mergeCell ref="B842:D842"/>
    <mergeCell ref="E842:G842"/>
    <mergeCell ref="B843:D843"/>
    <mergeCell ref="E843:G843"/>
    <mergeCell ref="B844:D844"/>
    <mergeCell ref="E844:G844"/>
    <mergeCell ref="B845:D845"/>
    <mergeCell ref="E845:G845"/>
    <mergeCell ref="B846:D846"/>
    <mergeCell ref="E846:G846"/>
    <mergeCell ref="B847:D847"/>
    <mergeCell ref="E847:G847"/>
    <mergeCell ref="B848:D848"/>
    <mergeCell ref="E848:G848"/>
    <mergeCell ref="B849:D849"/>
    <mergeCell ref="E849:G849"/>
    <mergeCell ref="B850:D850"/>
    <mergeCell ref="E850:G850"/>
    <mergeCell ref="B851:D851"/>
    <mergeCell ref="E851:G851"/>
    <mergeCell ref="B852:D852"/>
    <mergeCell ref="E852:G852"/>
    <mergeCell ref="B853:D853"/>
    <mergeCell ref="E853:G853"/>
    <mergeCell ref="B854:D854"/>
    <mergeCell ref="E854:G854"/>
    <mergeCell ref="B855:D855"/>
    <mergeCell ref="E855:G855"/>
    <mergeCell ref="B856:D856"/>
    <mergeCell ref="E856:G856"/>
    <mergeCell ref="B857:D857"/>
    <mergeCell ref="E857:G857"/>
    <mergeCell ref="B858:D858"/>
    <mergeCell ref="E858:G858"/>
    <mergeCell ref="A860:J860"/>
    <mergeCell ref="A861:H861"/>
    <mergeCell ref="B862:D862"/>
    <mergeCell ref="E862:G862"/>
    <mergeCell ref="I862:J862"/>
    <mergeCell ref="B863:D863"/>
    <mergeCell ref="I863:J863"/>
    <mergeCell ref="B864:D864"/>
    <mergeCell ref="I864:J864"/>
    <mergeCell ref="B865:D865"/>
    <mergeCell ref="I865:J865"/>
    <mergeCell ref="B866:D866"/>
    <mergeCell ref="I866:J866"/>
    <mergeCell ref="B867:D867"/>
    <mergeCell ref="I867:J867"/>
    <mergeCell ref="B868:D868"/>
    <mergeCell ref="I868:J868"/>
    <mergeCell ref="B869:D869"/>
    <mergeCell ref="I869:J869"/>
    <mergeCell ref="B870:D870"/>
    <mergeCell ref="I870:J870"/>
    <mergeCell ref="B871:D871"/>
    <mergeCell ref="I871:J871"/>
    <mergeCell ref="B872:D872"/>
    <mergeCell ref="I872:J872"/>
    <mergeCell ref="B873:D873"/>
    <mergeCell ref="I873:J873"/>
    <mergeCell ref="B874:D874"/>
    <mergeCell ref="I874:J874"/>
    <mergeCell ref="B875:D875"/>
    <mergeCell ref="I875:J875"/>
    <mergeCell ref="B876:D876"/>
    <mergeCell ref="I876:J876"/>
    <mergeCell ref="B877:D877"/>
    <mergeCell ref="I877:J877"/>
    <mergeCell ref="B878:D878"/>
    <mergeCell ref="I878:J878"/>
    <mergeCell ref="B879:D879"/>
    <mergeCell ref="I879:J879"/>
    <mergeCell ref="B880:D880"/>
    <mergeCell ref="I880:J880"/>
    <mergeCell ref="B881:D881"/>
    <mergeCell ref="I881:J881"/>
    <mergeCell ref="B882:D882"/>
    <mergeCell ref="I882:J882"/>
  </mergeCells>
  <conditionalFormatting sqref="B839:B858 B55:B74 B153:B172 B275:B294 B373:B392 B447:B466 B545:B564 B643:B662 B667:B686 B79:B98 B177:B196 B349:B368 B251:B270 B471:B490 B569:B588 B741:B760 B765:B784 B863:B882">
    <cfRule type="expression" priority="2" aboveAverage="0" equalAverage="0" bottom="0" percent="0" rank="0" text="" dxfId="10">
      <formula>LEN(B839)&gt;L839</formula>
    </cfRule>
  </conditionalFormatting>
  <conditionalFormatting sqref="A640:J641 A836:J837 A542:J543 A762:J762 A444:J445 A664:J664 A346:J347 A566:J566 A248:J249 A468:J468 A150:J151 A370:J370 A860:J860 A272:J272 A52:J53 A174:J174 A738:J739 A76:J76">
    <cfRule type="cellIs" priority="3" operator="equal" aboveAverage="0" equalAverage="0" bottom="0" percent="0" rank="0" text="" dxfId="11">
      <formula>"Field limit exceeded (200 characters)"</formula>
    </cfRule>
  </conditionalFormatting>
  <dataValidations count="7">
    <dataValidation allowBlank="true" errorStyle="stop" operator="between" showDropDown="false" showErrorMessage="true" showInputMessage="false" sqref="H7:I7 H105:I105 H203:I203 H301:I301 H399:I399 H497:I497 H595:I595 H693:I693 H791:I791" type="list">
      <formula1>"not started yet,in progress,completed"</formula1>
      <formula2>0</formula2>
    </dataValidation>
    <dataValidation allowBlank="true" error="Only decimal numbers with a maximum of 2 fraction digits are allowed." errorStyle="stop" operator="between" showDropDown="false" showErrorMessage="true" showInputMessage="false" sqref="H55:J74 H79:H98 H153:J172 H177:H196 H251:J270 H275:H294 H349:J368 H373:H392 H447:J466 H471:H490 H545:J564 H569:H588 H643:J662 H667:H686 H741:J760 H765:H784 H839:J858 H863:H882" type="custom">
      <formula1>IF(ISNUMBER(H569),AND(ROUND(H569,2)=H569,H569&lt;99999999,H569&gt;-99999999),FALSE())</formula1>
      <formula2>0</formula2>
    </dataValidation>
    <dataValidation allowBlank="true" errorStyle="stop" operator="between" showDropDown="false" showErrorMessage="true" showInputMessage="false" sqref="A55:A74 A153:A172 A251:A270 A349:A368 A447:A466 A545:A564 A643:A662 A741:A760 A839:A858" type="list">
      <formula1>"output,result"</formula1>
      <formula2>0</formula2>
    </dataValidation>
    <dataValidation allowBlank="true" errorStyle="stop" operator="between" showDropDown="false" showErrorMessage="true" showInputMessage="false" sqref="A11 A15 A19 A23 A27 A31 A35 A39 A43 A47 A109 A113 A117 A121 A125 A129 A133 A137 A141 A145 A207 A211 A215 A219 A223 A227 A231 A235 A239 A243 A305 A309 A313 A317 A321 A325 A329 A333 A337 A341 A403 A407 A411 A415 A419 A423 A427 A431 A435 A439 A501 A505 A509 A513 A517 A521 A525 A529 A533 A537 A599 A603 A607 A611 A615 A619 A623 A627 A631 A635 A697 A701 A705 A709 A713 A717 A721 A725 A729 A733 A795 A799 A803 A807 A811 A815 A819 A823 A827 A831" type="list">
      <formula1>S13:AB13</formula1>
      <formula2>0</formula2>
    </dataValidation>
    <dataValidation allowBlank="true" error="Please enter a year (2008-2015)" errorStyle="stop" operator="between" showDropDown="true" showErrorMessage="true" showInputMessage="false" sqref="G79:G98 G177:G196 G275:G294 G373:G392 G471:G490 G569:G588 G667:G686 G765:G784 G863:G882" type="custom">
      <formula1>IF(ISNUMBER(G765),AND(G765&gt;=2008,G765&lt;=2015),FALSE())</formula1>
      <formula2>0</formula2>
    </dataValidation>
    <dataValidation allowBlank="true" error="Please enter a month (01-12)" errorStyle="stop" operator="between" showDropDown="true" showErrorMessage="true" showInputMessage="false" sqref="F79:F98 F177:F196 F275:F294 F373:F392 F471:F490 F569:F588 F667:F686 F765:F784 F863:F882" type="custom">
      <formula1>IF(ISNUMBER(F765),AND(F765&gt;=1,F765&lt;=12),FALSE())</formula1>
      <formula2>0</formula2>
    </dataValidation>
    <dataValidation allowBlank="true" error="Please enter a day (01-31)" errorStyle="stop" operator="between" showDropDown="true" showErrorMessage="true" showInputMessage="false" sqref="E79:E98 E177:E196 E275:E294 E373:E392 E471:E490 E569:E588 E667:E686 E765:E784 E863:E882" type="custom">
      <formula1>IF(ISNUMBER(E765),AND(E765&gt;=1,E765&lt;=31),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88"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0" activeCellId="0" sqref="C60:I60"/>
    </sheetView>
  </sheetViews>
  <sheetFormatPr defaultColWidth="9.13671875" defaultRowHeight="12.75" zeroHeight="false" outlineLevelRow="0" outlineLevelCol="0"/>
  <cols>
    <col collapsed="false" customWidth="true" hidden="false" outlineLevel="0" max="1" min="1" style="116" width="1.56"/>
    <col collapsed="false" customWidth="false" hidden="false" outlineLevel="0" max="3" min="2" style="116" width="9.14"/>
    <col collapsed="false" customWidth="true" hidden="false" outlineLevel="0" max="5" min="4" style="116" width="10.41"/>
    <col collapsed="false" customWidth="true" hidden="false" outlineLevel="0" max="6" min="6" style="116" width="10.56"/>
    <col collapsed="false" customWidth="true" hidden="false" outlineLevel="0" max="7" min="7" style="116" width="11.13"/>
    <col collapsed="false" customWidth="true" hidden="false" outlineLevel="0" max="8" min="8" style="116" width="11.99"/>
    <col collapsed="false" customWidth="true" hidden="false" outlineLevel="0" max="9" min="9" style="116" width="11.85"/>
    <col collapsed="false" customWidth="true" hidden="false" outlineLevel="0" max="12" min="10" style="116" width="12.7"/>
    <col collapsed="false" customWidth="true" hidden="false" outlineLevel="0" max="13" min="13" style="116" width="4.85"/>
    <col collapsed="false" customWidth="false" hidden="false" outlineLevel="0" max="257" min="14" style="117" width="9.14"/>
  </cols>
  <sheetData>
    <row r="1" customFormat="false" ht="12.75" hidden="false" customHeight="false" outlineLevel="0" collapsed="false">
      <c r="A1" s="118" t="s">
        <v>63</v>
      </c>
      <c r="B1" s="118"/>
      <c r="C1" s="118"/>
      <c r="D1" s="118"/>
      <c r="E1" s="118"/>
      <c r="F1" s="118"/>
      <c r="G1" s="118"/>
      <c r="H1" s="118"/>
      <c r="I1" s="118"/>
      <c r="J1" s="118"/>
      <c r="K1" s="118"/>
      <c r="L1" s="118"/>
    </row>
    <row r="2" customFormat="false" ht="12.75" hidden="false" customHeight="false" outlineLevel="0" collapsed="false">
      <c r="A2" s="119"/>
      <c r="B2" s="119"/>
      <c r="C2" s="119"/>
      <c r="D2" s="119"/>
      <c r="E2" s="119"/>
      <c r="F2" s="119"/>
      <c r="G2" s="119"/>
      <c r="H2" s="119"/>
      <c r="I2" s="119"/>
      <c r="J2" s="119"/>
      <c r="K2" s="119"/>
      <c r="L2" s="119"/>
    </row>
    <row r="3" customFormat="false" ht="12.75" hidden="false" customHeight="true" outlineLevel="0" collapsed="false">
      <c r="A3" s="120" t="s">
        <v>64</v>
      </c>
      <c r="B3" s="120"/>
      <c r="C3" s="120"/>
      <c r="D3" s="120"/>
      <c r="E3" s="120"/>
      <c r="F3" s="120"/>
      <c r="G3" s="120"/>
      <c r="H3" s="120"/>
      <c r="I3" s="120"/>
      <c r="J3" s="120"/>
      <c r="K3" s="120"/>
      <c r="L3" s="120"/>
    </row>
    <row r="4" customFormat="false" ht="9.95" hidden="false" customHeight="true" outlineLevel="0" collapsed="false">
      <c r="A4" s="121"/>
      <c r="B4" s="121"/>
      <c r="C4" s="121"/>
      <c r="D4" s="121"/>
      <c r="E4" s="122"/>
      <c r="F4" s="122"/>
      <c r="G4" s="122"/>
      <c r="H4" s="122"/>
      <c r="I4" s="122"/>
      <c r="J4" s="122"/>
      <c r="K4" s="122"/>
      <c r="L4" s="122"/>
    </row>
    <row r="5" s="127" customFormat="true" ht="12.75" hidden="false" customHeight="true" outlineLevel="0" collapsed="false">
      <c r="A5" s="123"/>
      <c r="B5" s="124" t="s">
        <v>65</v>
      </c>
      <c r="C5" s="124"/>
      <c r="D5" s="124"/>
      <c r="E5" s="124"/>
      <c r="F5" s="124"/>
      <c r="G5" s="124"/>
      <c r="H5" s="124"/>
      <c r="I5" s="124"/>
      <c r="J5" s="125" t="s">
        <v>54</v>
      </c>
      <c r="K5" s="125" t="s">
        <v>55</v>
      </c>
      <c r="L5" s="125" t="s">
        <v>56</v>
      </c>
      <c r="M5" s="126"/>
    </row>
    <row r="6" customFormat="false" ht="25.5" hidden="false" customHeight="true" outlineLevel="0" collapsed="false">
      <c r="A6" s="128"/>
      <c r="B6" s="129" t="n">
        <v>1</v>
      </c>
      <c r="C6" s="130" t="s">
        <v>66</v>
      </c>
      <c r="D6" s="130"/>
      <c r="E6" s="130"/>
      <c r="F6" s="130"/>
      <c r="G6" s="130"/>
      <c r="H6" s="130"/>
      <c r="I6" s="130"/>
      <c r="J6" s="131"/>
      <c r="K6" s="131"/>
      <c r="L6" s="131"/>
    </row>
    <row r="7" customFormat="false" ht="25.5" hidden="false" customHeight="true" outlineLevel="0" collapsed="false">
      <c r="A7" s="128"/>
      <c r="B7" s="129" t="n">
        <v>2</v>
      </c>
      <c r="C7" s="130" t="s">
        <v>67</v>
      </c>
      <c r="D7" s="130"/>
      <c r="E7" s="130"/>
      <c r="F7" s="130"/>
      <c r="G7" s="130"/>
      <c r="H7" s="130"/>
      <c r="I7" s="130"/>
      <c r="J7" s="131"/>
      <c r="K7" s="131"/>
      <c r="L7" s="131"/>
    </row>
    <row r="8" customFormat="false" ht="25.5" hidden="false" customHeight="true" outlineLevel="0" collapsed="false">
      <c r="A8" s="128"/>
      <c r="B8" s="129" t="n">
        <v>3</v>
      </c>
      <c r="C8" s="130" t="s">
        <v>68</v>
      </c>
      <c r="D8" s="130"/>
      <c r="E8" s="130"/>
      <c r="F8" s="130"/>
      <c r="G8" s="130"/>
      <c r="H8" s="130"/>
      <c r="I8" s="130"/>
      <c r="J8" s="131"/>
      <c r="K8" s="131"/>
      <c r="L8" s="131"/>
    </row>
    <row r="9" customFormat="false" ht="25.5" hidden="false" customHeight="true" outlineLevel="0" collapsed="false">
      <c r="A9" s="128"/>
      <c r="B9" s="129" t="n">
        <v>4</v>
      </c>
      <c r="C9" s="130" t="s">
        <v>69</v>
      </c>
      <c r="D9" s="130"/>
      <c r="E9" s="130"/>
      <c r="F9" s="130"/>
      <c r="G9" s="130"/>
      <c r="H9" s="130"/>
      <c r="I9" s="130"/>
      <c r="J9" s="131"/>
      <c r="K9" s="131"/>
      <c r="L9" s="131"/>
    </row>
    <row r="10" customFormat="false" ht="25.5" hidden="false" customHeight="true" outlineLevel="0" collapsed="false">
      <c r="A10" s="128"/>
      <c r="B10" s="129" t="n">
        <v>5</v>
      </c>
      <c r="C10" s="130" t="s">
        <v>70</v>
      </c>
      <c r="D10" s="130"/>
      <c r="E10" s="130"/>
      <c r="F10" s="130"/>
      <c r="G10" s="130"/>
      <c r="H10" s="130"/>
      <c r="I10" s="130"/>
      <c r="J10" s="131"/>
      <c r="K10" s="131"/>
      <c r="L10" s="131"/>
    </row>
    <row r="11" customFormat="false" ht="25.5" hidden="false" customHeight="true" outlineLevel="0" collapsed="false">
      <c r="A11" s="128"/>
      <c r="B11" s="129" t="n">
        <v>6</v>
      </c>
      <c r="C11" s="130" t="s">
        <v>71</v>
      </c>
      <c r="D11" s="130"/>
      <c r="E11" s="130"/>
      <c r="F11" s="130"/>
      <c r="G11" s="130"/>
      <c r="H11" s="130"/>
      <c r="I11" s="130"/>
      <c r="J11" s="131"/>
      <c r="K11" s="131"/>
      <c r="L11" s="131"/>
    </row>
    <row r="12" customFormat="false" ht="25.5" hidden="false" customHeight="true" outlineLevel="0" collapsed="false">
      <c r="A12" s="128"/>
      <c r="B12" s="129" t="n">
        <v>7</v>
      </c>
      <c r="C12" s="130" t="s">
        <v>72</v>
      </c>
      <c r="D12" s="130"/>
      <c r="E12" s="130"/>
      <c r="F12" s="130"/>
      <c r="G12" s="130"/>
      <c r="H12" s="130"/>
      <c r="I12" s="130"/>
      <c r="J12" s="131"/>
      <c r="K12" s="131"/>
      <c r="L12" s="131"/>
    </row>
    <row r="13" customFormat="false" ht="25.5" hidden="false" customHeight="true" outlineLevel="0" collapsed="false">
      <c r="A13" s="128"/>
      <c r="B13" s="129" t="n">
        <v>8</v>
      </c>
      <c r="C13" s="130" t="s">
        <v>73</v>
      </c>
      <c r="D13" s="130"/>
      <c r="E13" s="130"/>
      <c r="F13" s="130"/>
      <c r="G13" s="130"/>
      <c r="H13" s="130"/>
      <c r="I13" s="130"/>
      <c r="J13" s="131"/>
      <c r="K13" s="131"/>
      <c r="L13" s="131"/>
    </row>
    <row r="14" customFormat="false" ht="25.5" hidden="false" customHeight="true" outlineLevel="0" collapsed="false">
      <c r="A14" s="128"/>
      <c r="B14" s="129" t="n">
        <v>9</v>
      </c>
      <c r="C14" s="130" t="s">
        <v>74</v>
      </c>
      <c r="D14" s="130"/>
      <c r="E14" s="130"/>
      <c r="F14" s="130"/>
      <c r="G14" s="130"/>
      <c r="H14" s="130"/>
      <c r="I14" s="130"/>
      <c r="J14" s="131"/>
      <c r="K14" s="131"/>
      <c r="L14" s="131"/>
    </row>
    <row r="15" customFormat="false" ht="25.5" hidden="false" customHeight="true" outlineLevel="0" collapsed="false">
      <c r="A15" s="128"/>
      <c r="B15" s="129" t="n">
        <v>10</v>
      </c>
      <c r="C15" s="130" t="s">
        <v>75</v>
      </c>
      <c r="D15" s="130"/>
      <c r="E15" s="130"/>
      <c r="F15" s="130"/>
      <c r="G15" s="130"/>
      <c r="H15" s="130"/>
      <c r="I15" s="130"/>
      <c r="J15" s="131"/>
      <c r="K15" s="131"/>
      <c r="L15" s="131"/>
    </row>
    <row r="16" customFormat="false" ht="25.5" hidden="false" customHeight="true" outlineLevel="0" collapsed="false">
      <c r="A16" s="128"/>
      <c r="B16" s="129" t="n">
        <v>11</v>
      </c>
      <c r="C16" s="130" t="s">
        <v>76</v>
      </c>
      <c r="D16" s="130"/>
      <c r="E16" s="130"/>
      <c r="F16" s="130"/>
      <c r="G16" s="130"/>
      <c r="H16" s="130"/>
      <c r="I16" s="130"/>
      <c r="J16" s="131"/>
      <c r="K16" s="131"/>
      <c r="L16" s="131"/>
    </row>
    <row r="17" customFormat="false" ht="25.5" hidden="false" customHeight="true" outlineLevel="0" collapsed="false">
      <c r="A17" s="128"/>
      <c r="B17" s="129" t="n">
        <v>12</v>
      </c>
      <c r="C17" s="130" t="s">
        <v>77</v>
      </c>
      <c r="D17" s="130"/>
      <c r="E17" s="130"/>
      <c r="F17" s="130"/>
      <c r="G17" s="130"/>
      <c r="H17" s="130"/>
      <c r="I17" s="130"/>
      <c r="J17" s="131"/>
      <c r="K17" s="131"/>
      <c r="L17" s="131"/>
    </row>
    <row r="18" customFormat="false" ht="25.5" hidden="false" customHeight="true" outlineLevel="0" collapsed="false">
      <c r="A18" s="128"/>
      <c r="B18" s="129" t="n">
        <v>13</v>
      </c>
      <c r="C18" s="130" t="s">
        <v>78</v>
      </c>
      <c r="D18" s="130"/>
      <c r="E18" s="130"/>
      <c r="F18" s="130"/>
      <c r="G18" s="130"/>
      <c r="H18" s="130"/>
      <c r="I18" s="130"/>
      <c r="J18" s="131"/>
      <c r="K18" s="131"/>
      <c r="L18" s="131"/>
    </row>
    <row r="19" customFormat="false" ht="25.5" hidden="false" customHeight="true" outlineLevel="0" collapsed="false">
      <c r="A19" s="128"/>
      <c r="B19" s="129" t="n">
        <v>14</v>
      </c>
      <c r="C19" s="132" t="s">
        <v>79</v>
      </c>
      <c r="D19" s="132"/>
      <c r="E19" s="132"/>
      <c r="F19" s="132"/>
      <c r="G19" s="132"/>
      <c r="H19" s="132"/>
      <c r="I19" s="132"/>
      <c r="J19" s="131"/>
      <c r="K19" s="131"/>
      <c r="L19" s="131"/>
    </row>
    <row r="20" customFormat="false" ht="25.5" hidden="false" customHeight="true" outlineLevel="0" collapsed="false">
      <c r="A20" s="128"/>
      <c r="B20" s="129" t="n">
        <v>15</v>
      </c>
      <c r="C20" s="130" t="s">
        <v>80</v>
      </c>
      <c r="D20" s="130"/>
      <c r="E20" s="130"/>
      <c r="F20" s="130"/>
      <c r="G20" s="130"/>
      <c r="H20" s="130"/>
      <c r="I20" s="130"/>
      <c r="J20" s="131"/>
      <c r="K20" s="131"/>
      <c r="L20" s="131"/>
    </row>
    <row r="21" customFormat="false" ht="25.5" hidden="false" customHeight="true" outlineLevel="0" collapsed="false">
      <c r="A21" s="128"/>
      <c r="B21" s="129" t="n">
        <v>16</v>
      </c>
      <c r="C21" s="132" t="s">
        <v>81</v>
      </c>
      <c r="D21" s="132"/>
      <c r="E21" s="132"/>
      <c r="F21" s="132"/>
      <c r="G21" s="132"/>
      <c r="H21" s="132"/>
      <c r="I21" s="132"/>
      <c r="J21" s="131"/>
      <c r="K21" s="131"/>
      <c r="L21" s="131"/>
    </row>
    <row r="22" customFormat="false" ht="25.5" hidden="false" customHeight="true" outlineLevel="0" collapsed="false">
      <c r="A22" s="128"/>
      <c r="B22" s="129" t="n">
        <v>17</v>
      </c>
      <c r="C22" s="130" t="s">
        <v>82</v>
      </c>
      <c r="D22" s="130"/>
      <c r="E22" s="130"/>
      <c r="F22" s="130"/>
      <c r="G22" s="130"/>
      <c r="H22" s="130"/>
      <c r="I22" s="130"/>
      <c r="J22" s="131"/>
      <c r="K22" s="131"/>
      <c r="L22" s="131"/>
    </row>
    <row r="23" customFormat="false" ht="25.5" hidden="false" customHeight="true" outlineLevel="0" collapsed="false">
      <c r="A23" s="128"/>
      <c r="B23" s="129" t="n">
        <v>18</v>
      </c>
      <c r="C23" s="132" t="s">
        <v>83</v>
      </c>
      <c r="D23" s="132"/>
      <c r="E23" s="132"/>
      <c r="F23" s="132"/>
      <c r="G23" s="132"/>
      <c r="H23" s="132"/>
      <c r="I23" s="132"/>
      <c r="J23" s="131"/>
      <c r="K23" s="131"/>
      <c r="L23" s="131"/>
    </row>
    <row r="24" customFormat="false" ht="25.5" hidden="false" customHeight="true" outlineLevel="0" collapsed="false">
      <c r="A24" s="128"/>
      <c r="B24" s="129" t="n">
        <v>19</v>
      </c>
      <c r="C24" s="130" t="s">
        <v>84</v>
      </c>
      <c r="D24" s="130"/>
      <c r="E24" s="130"/>
      <c r="F24" s="130"/>
      <c r="G24" s="130"/>
      <c r="H24" s="130"/>
      <c r="I24" s="130"/>
      <c r="J24" s="131"/>
      <c r="K24" s="131"/>
      <c r="L24" s="131"/>
    </row>
    <row r="25" customFormat="false" ht="25.5" hidden="false" customHeight="true" outlineLevel="0" collapsed="false">
      <c r="A25" s="128"/>
      <c r="B25" s="129" t="n">
        <v>20</v>
      </c>
      <c r="C25" s="132" t="s">
        <v>85</v>
      </c>
      <c r="D25" s="132"/>
      <c r="E25" s="132"/>
      <c r="F25" s="132"/>
      <c r="G25" s="132"/>
      <c r="H25" s="132"/>
      <c r="I25" s="132"/>
      <c r="J25" s="131"/>
      <c r="K25" s="131"/>
      <c r="L25" s="131"/>
    </row>
    <row r="26" customFormat="false" ht="25.5" hidden="false" customHeight="true" outlineLevel="0" collapsed="false">
      <c r="A26" s="128"/>
      <c r="B26" s="129" t="n">
        <v>21</v>
      </c>
      <c r="C26" s="130" t="s">
        <v>86</v>
      </c>
      <c r="D26" s="130"/>
      <c r="E26" s="130"/>
      <c r="F26" s="130"/>
      <c r="G26" s="130"/>
      <c r="H26" s="130"/>
      <c r="I26" s="130"/>
      <c r="J26" s="131"/>
      <c r="K26" s="131"/>
      <c r="L26" s="131"/>
    </row>
    <row r="27" customFormat="false" ht="25.5" hidden="false" customHeight="true" outlineLevel="0" collapsed="false">
      <c r="A27" s="128"/>
      <c r="B27" s="129" t="n">
        <v>22</v>
      </c>
      <c r="C27" s="132" t="s">
        <v>87</v>
      </c>
      <c r="D27" s="132"/>
      <c r="E27" s="132"/>
      <c r="F27" s="132"/>
      <c r="G27" s="132"/>
      <c r="H27" s="132"/>
      <c r="I27" s="132"/>
      <c r="J27" s="131"/>
      <c r="K27" s="131"/>
      <c r="L27" s="131"/>
    </row>
    <row r="28" s="127" customFormat="true" ht="12.75" hidden="false" customHeight="true" outlineLevel="0" collapsed="false">
      <c r="A28" s="133"/>
      <c r="B28" s="124" t="s">
        <v>88</v>
      </c>
      <c r="C28" s="124"/>
      <c r="D28" s="124"/>
      <c r="E28" s="124"/>
      <c r="F28" s="124"/>
      <c r="G28" s="124"/>
      <c r="H28" s="124"/>
      <c r="I28" s="124"/>
      <c r="J28" s="125" t="s">
        <v>54</v>
      </c>
      <c r="K28" s="125" t="s">
        <v>55</v>
      </c>
      <c r="L28" s="125" t="s">
        <v>56</v>
      </c>
      <c r="M28" s="126"/>
    </row>
    <row r="29" customFormat="false" ht="25.5" hidden="false" customHeight="true" outlineLevel="0" collapsed="false">
      <c r="A29" s="128"/>
      <c r="B29" s="129" t="n">
        <v>1</v>
      </c>
      <c r="C29" s="134" t="s">
        <v>89</v>
      </c>
      <c r="D29" s="134"/>
      <c r="E29" s="134"/>
      <c r="F29" s="134"/>
      <c r="G29" s="134"/>
      <c r="H29" s="134"/>
      <c r="I29" s="134"/>
      <c r="J29" s="131"/>
      <c r="K29" s="131"/>
      <c r="L29" s="131"/>
    </row>
    <row r="30" customFormat="false" ht="25.5" hidden="false" customHeight="true" outlineLevel="0" collapsed="false">
      <c r="A30" s="128"/>
      <c r="B30" s="129" t="n">
        <v>2</v>
      </c>
      <c r="C30" s="134"/>
      <c r="D30" s="134"/>
      <c r="E30" s="134"/>
      <c r="F30" s="134"/>
      <c r="G30" s="134"/>
      <c r="H30" s="134"/>
      <c r="I30" s="134"/>
      <c r="J30" s="131"/>
      <c r="K30" s="131"/>
      <c r="L30" s="131"/>
    </row>
    <row r="31" customFormat="false" ht="25.5" hidden="false" customHeight="true" outlineLevel="0" collapsed="false">
      <c r="A31" s="128"/>
      <c r="B31" s="129" t="n">
        <v>3</v>
      </c>
      <c r="C31" s="134"/>
      <c r="D31" s="134"/>
      <c r="E31" s="134"/>
      <c r="F31" s="134"/>
      <c r="G31" s="134"/>
      <c r="H31" s="134"/>
      <c r="I31" s="134"/>
      <c r="J31" s="131"/>
      <c r="K31" s="131"/>
      <c r="L31" s="131"/>
    </row>
    <row r="32" customFormat="false" ht="25.5" hidden="false" customHeight="true" outlineLevel="0" collapsed="false">
      <c r="A32" s="128"/>
      <c r="B32" s="129" t="n">
        <v>4</v>
      </c>
      <c r="C32" s="134"/>
      <c r="D32" s="134"/>
      <c r="E32" s="134"/>
      <c r="F32" s="134"/>
      <c r="G32" s="134"/>
      <c r="H32" s="134"/>
      <c r="I32" s="134"/>
      <c r="J32" s="131"/>
      <c r="K32" s="131"/>
      <c r="L32" s="131"/>
    </row>
    <row r="33" customFormat="false" ht="25.5" hidden="false" customHeight="true" outlineLevel="0" collapsed="false">
      <c r="A33" s="128"/>
      <c r="B33" s="129" t="n">
        <v>5</v>
      </c>
      <c r="C33" s="134"/>
      <c r="D33" s="134"/>
      <c r="E33" s="134"/>
      <c r="F33" s="134"/>
      <c r="G33" s="134"/>
      <c r="H33" s="134"/>
      <c r="I33" s="134"/>
      <c r="J33" s="131"/>
      <c r="K33" s="131"/>
      <c r="L33" s="131"/>
    </row>
    <row r="34" customFormat="false" ht="25.5" hidden="false" customHeight="true" outlineLevel="0" collapsed="false">
      <c r="A34" s="128"/>
      <c r="B34" s="129" t="n">
        <v>6</v>
      </c>
      <c r="C34" s="134"/>
      <c r="D34" s="134"/>
      <c r="E34" s="134"/>
      <c r="F34" s="134"/>
      <c r="G34" s="134"/>
      <c r="H34" s="134"/>
      <c r="I34" s="134"/>
      <c r="J34" s="131"/>
      <c r="K34" s="131"/>
      <c r="L34" s="131"/>
    </row>
    <row r="35" customFormat="false" ht="25.5" hidden="false" customHeight="true" outlineLevel="0" collapsed="false">
      <c r="A35" s="128"/>
      <c r="B35" s="129" t="n">
        <v>7</v>
      </c>
      <c r="C35" s="134"/>
      <c r="D35" s="134"/>
      <c r="E35" s="134"/>
      <c r="F35" s="134"/>
      <c r="G35" s="134"/>
      <c r="H35" s="134"/>
      <c r="I35" s="134"/>
      <c r="J35" s="131"/>
      <c r="K35" s="131"/>
      <c r="L35" s="131"/>
    </row>
    <row r="36" customFormat="false" ht="12.75" hidden="false" customHeight="true" outlineLevel="0" collapsed="false">
      <c r="A36" s="120" t="s">
        <v>90</v>
      </c>
      <c r="B36" s="120"/>
      <c r="C36" s="120"/>
      <c r="D36" s="120"/>
      <c r="E36" s="120"/>
      <c r="F36" s="120"/>
      <c r="G36" s="120"/>
      <c r="H36" s="120"/>
      <c r="I36" s="120"/>
      <c r="J36" s="120"/>
      <c r="K36" s="120"/>
      <c r="L36" s="120"/>
    </row>
    <row r="37" customFormat="false" ht="25.5" hidden="false" customHeight="true" outlineLevel="0" collapsed="false">
      <c r="A37" s="121"/>
      <c r="B37" s="121"/>
      <c r="C37" s="121"/>
      <c r="D37" s="121"/>
      <c r="E37" s="122"/>
      <c r="F37" s="122"/>
      <c r="G37" s="122"/>
      <c r="H37" s="122"/>
      <c r="I37" s="122"/>
      <c r="J37" s="122"/>
      <c r="K37" s="122"/>
      <c r="L37" s="122"/>
      <c r="M37" s="126"/>
    </row>
    <row r="38" customFormat="false" ht="25.5" hidden="false" customHeight="true" outlineLevel="0" collapsed="false">
      <c r="A38" s="123"/>
      <c r="B38" s="124" t="s">
        <v>65</v>
      </c>
      <c r="C38" s="124"/>
      <c r="D38" s="124"/>
      <c r="E38" s="124"/>
      <c r="F38" s="124"/>
      <c r="G38" s="124"/>
      <c r="H38" s="124"/>
      <c r="I38" s="124"/>
      <c r="J38" s="125" t="s">
        <v>54</v>
      </c>
      <c r="K38" s="125" t="s">
        <v>55</v>
      </c>
      <c r="L38" s="125" t="s">
        <v>56</v>
      </c>
    </row>
    <row r="39" customFormat="false" ht="25.5" hidden="false" customHeight="true" outlineLevel="0" collapsed="false">
      <c r="A39" s="128"/>
      <c r="B39" s="129" t="n">
        <v>1</v>
      </c>
      <c r="C39" s="130" t="s">
        <v>91</v>
      </c>
      <c r="D39" s="130"/>
      <c r="E39" s="130"/>
      <c r="F39" s="130"/>
      <c r="G39" s="130"/>
      <c r="H39" s="130"/>
      <c r="I39" s="130"/>
      <c r="J39" s="131"/>
      <c r="K39" s="131"/>
      <c r="L39" s="131"/>
    </row>
    <row r="40" customFormat="false" ht="25.5" hidden="false" customHeight="true" outlineLevel="0" collapsed="false">
      <c r="A40" s="128"/>
      <c r="B40" s="129" t="n">
        <v>2</v>
      </c>
      <c r="C40" s="130" t="s">
        <v>92</v>
      </c>
      <c r="D40" s="130"/>
      <c r="E40" s="130"/>
      <c r="F40" s="130"/>
      <c r="G40" s="130"/>
      <c r="H40" s="130"/>
      <c r="I40" s="130"/>
      <c r="J40" s="131"/>
      <c r="K40" s="131"/>
      <c r="L40" s="131"/>
    </row>
    <row r="41" customFormat="false" ht="25.5" hidden="false" customHeight="true" outlineLevel="0" collapsed="false">
      <c r="A41" s="128"/>
      <c r="B41" s="129" t="n">
        <v>3</v>
      </c>
      <c r="C41" s="130" t="s">
        <v>93</v>
      </c>
      <c r="D41" s="130"/>
      <c r="E41" s="130"/>
      <c r="F41" s="130"/>
      <c r="G41" s="130"/>
      <c r="H41" s="130"/>
      <c r="I41" s="130"/>
      <c r="J41" s="131"/>
      <c r="K41" s="131"/>
      <c r="L41" s="131"/>
    </row>
    <row r="42" customFormat="false" ht="25.5" hidden="false" customHeight="true" outlineLevel="0" collapsed="false">
      <c r="A42" s="128"/>
      <c r="B42" s="129" t="n">
        <v>4</v>
      </c>
      <c r="C42" s="130" t="s">
        <v>94</v>
      </c>
      <c r="D42" s="130"/>
      <c r="E42" s="130"/>
      <c r="F42" s="130"/>
      <c r="G42" s="130"/>
      <c r="H42" s="130"/>
      <c r="I42" s="130"/>
      <c r="J42" s="131"/>
      <c r="K42" s="131"/>
      <c r="L42" s="131"/>
    </row>
    <row r="43" customFormat="false" ht="25.5" hidden="false" customHeight="true" outlineLevel="0" collapsed="false">
      <c r="A43" s="128"/>
      <c r="B43" s="129" t="n">
        <v>5</v>
      </c>
      <c r="C43" s="130" t="s">
        <v>95</v>
      </c>
      <c r="D43" s="130"/>
      <c r="E43" s="130"/>
      <c r="F43" s="130"/>
      <c r="G43" s="130"/>
      <c r="H43" s="130"/>
      <c r="I43" s="130"/>
      <c r="J43" s="131"/>
      <c r="K43" s="131"/>
      <c r="L43" s="131"/>
    </row>
    <row r="44" customFormat="false" ht="25.5" hidden="false" customHeight="true" outlineLevel="0" collapsed="false">
      <c r="A44" s="128"/>
      <c r="B44" s="129" t="n">
        <v>6</v>
      </c>
      <c r="C44" s="130" t="s">
        <v>96</v>
      </c>
      <c r="D44" s="130"/>
      <c r="E44" s="130"/>
      <c r="F44" s="130"/>
      <c r="G44" s="130"/>
      <c r="H44" s="130"/>
      <c r="I44" s="130"/>
      <c r="J44" s="131"/>
      <c r="K44" s="131"/>
      <c r="L44" s="131"/>
    </row>
    <row r="45" customFormat="false" ht="25.5" hidden="false" customHeight="true" outlineLevel="0" collapsed="false">
      <c r="A45" s="128"/>
      <c r="B45" s="129" t="n">
        <v>7</v>
      </c>
      <c r="C45" s="130" t="s">
        <v>97</v>
      </c>
      <c r="D45" s="130"/>
      <c r="E45" s="130"/>
      <c r="F45" s="130"/>
      <c r="G45" s="130"/>
      <c r="H45" s="130"/>
      <c r="I45" s="130"/>
      <c r="J45" s="131"/>
      <c r="K45" s="131"/>
      <c r="L45" s="131"/>
    </row>
    <row r="46" customFormat="false" ht="25.5" hidden="false" customHeight="true" outlineLevel="0" collapsed="false">
      <c r="A46" s="128"/>
      <c r="B46" s="129" t="n">
        <v>8</v>
      </c>
      <c r="C46" s="130" t="s">
        <v>98</v>
      </c>
      <c r="D46" s="130"/>
      <c r="E46" s="130"/>
      <c r="F46" s="130"/>
      <c r="G46" s="130"/>
      <c r="H46" s="130"/>
      <c r="I46" s="130"/>
      <c r="J46" s="131"/>
      <c r="K46" s="131"/>
      <c r="L46" s="131"/>
    </row>
    <row r="47" customFormat="false" ht="25.5" hidden="false" customHeight="true" outlineLevel="0" collapsed="false">
      <c r="A47" s="128"/>
      <c r="B47" s="129" t="n">
        <v>9</v>
      </c>
      <c r="C47" s="130" t="s">
        <v>99</v>
      </c>
      <c r="D47" s="130"/>
      <c r="E47" s="130"/>
      <c r="F47" s="130"/>
      <c r="G47" s="130"/>
      <c r="H47" s="130"/>
      <c r="I47" s="130"/>
      <c r="J47" s="131"/>
      <c r="K47" s="131"/>
      <c r="L47" s="131"/>
    </row>
    <row r="48" customFormat="false" ht="25.5" hidden="false" customHeight="true" outlineLevel="0" collapsed="false">
      <c r="A48" s="128"/>
      <c r="B48" s="129" t="n">
        <v>10</v>
      </c>
      <c r="C48" s="130" t="s">
        <v>100</v>
      </c>
      <c r="D48" s="130"/>
      <c r="E48" s="130"/>
      <c r="F48" s="130"/>
      <c r="G48" s="130"/>
      <c r="H48" s="130"/>
      <c r="I48" s="130"/>
      <c r="J48" s="131"/>
      <c r="K48" s="131"/>
      <c r="L48" s="131"/>
    </row>
    <row r="49" customFormat="false" ht="25.5" hidden="false" customHeight="true" outlineLevel="0" collapsed="false">
      <c r="A49" s="128"/>
      <c r="B49" s="129" t="n">
        <v>11</v>
      </c>
      <c r="C49" s="130" t="s">
        <v>101</v>
      </c>
      <c r="D49" s="130"/>
      <c r="E49" s="130"/>
      <c r="F49" s="130"/>
      <c r="G49" s="130"/>
      <c r="H49" s="130"/>
      <c r="I49" s="130"/>
      <c r="J49" s="131"/>
      <c r="K49" s="131"/>
      <c r="L49" s="131"/>
    </row>
    <row r="50" customFormat="false" ht="25.5" hidden="false" customHeight="true" outlineLevel="0" collapsed="false">
      <c r="A50" s="128"/>
      <c r="B50" s="129" t="n">
        <v>12</v>
      </c>
      <c r="C50" s="130" t="s">
        <v>102</v>
      </c>
      <c r="D50" s="130"/>
      <c r="E50" s="130"/>
      <c r="F50" s="130"/>
      <c r="G50" s="130"/>
      <c r="H50" s="130"/>
      <c r="I50" s="130"/>
      <c r="J50" s="131"/>
      <c r="K50" s="131"/>
      <c r="L50" s="131"/>
    </row>
    <row r="51" customFormat="false" ht="25.5" hidden="false" customHeight="true" outlineLevel="0" collapsed="false">
      <c r="A51" s="128"/>
      <c r="B51" s="129" t="n">
        <v>13</v>
      </c>
      <c r="C51" s="130" t="s">
        <v>103</v>
      </c>
      <c r="D51" s="130"/>
      <c r="E51" s="130"/>
      <c r="F51" s="130"/>
      <c r="G51" s="130"/>
      <c r="H51" s="130"/>
      <c r="I51" s="130"/>
      <c r="J51" s="131"/>
      <c r="K51" s="131"/>
      <c r="L51" s="131"/>
    </row>
    <row r="52" customFormat="false" ht="25.5" hidden="false" customHeight="true" outlineLevel="0" collapsed="false">
      <c r="A52" s="128"/>
      <c r="B52" s="129" t="n">
        <v>14</v>
      </c>
      <c r="C52" s="130" t="s">
        <v>104</v>
      </c>
      <c r="D52" s="130"/>
      <c r="E52" s="130"/>
      <c r="F52" s="130"/>
      <c r="G52" s="130"/>
      <c r="H52" s="130"/>
      <c r="I52" s="130"/>
      <c r="J52" s="131"/>
      <c r="K52" s="131"/>
      <c r="L52" s="131"/>
    </row>
    <row r="53" customFormat="false" ht="25.5" hidden="false" customHeight="true" outlineLevel="0" collapsed="false">
      <c r="A53" s="128"/>
      <c r="B53" s="129" t="n">
        <v>15</v>
      </c>
      <c r="C53" s="130" t="s">
        <v>105</v>
      </c>
      <c r="D53" s="130"/>
      <c r="E53" s="130"/>
      <c r="F53" s="130"/>
      <c r="G53" s="130"/>
      <c r="H53" s="130"/>
      <c r="I53" s="130"/>
      <c r="J53" s="131"/>
      <c r="K53" s="131"/>
      <c r="L53" s="131"/>
    </row>
    <row r="54" customFormat="false" ht="25.5" hidden="false" customHeight="true" outlineLevel="0" collapsed="false">
      <c r="A54" s="128"/>
      <c r="B54" s="129" t="n">
        <v>16</v>
      </c>
      <c r="C54" s="130" t="s">
        <v>106</v>
      </c>
      <c r="D54" s="130"/>
      <c r="E54" s="130"/>
      <c r="F54" s="130"/>
      <c r="G54" s="130"/>
      <c r="H54" s="130"/>
      <c r="I54" s="130"/>
      <c r="J54" s="131"/>
      <c r="K54" s="131"/>
      <c r="L54" s="131"/>
    </row>
    <row r="55" customFormat="false" ht="25.5" hidden="false" customHeight="true" outlineLevel="0" collapsed="false">
      <c r="A55" s="128"/>
      <c r="B55" s="129" t="n">
        <v>17</v>
      </c>
      <c r="C55" s="130" t="s">
        <v>107</v>
      </c>
      <c r="D55" s="130"/>
      <c r="E55" s="130"/>
      <c r="F55" s="130"/>
      <c r="G55" s="130"/>
      <c r="H55" s="130"/>
      <c r="I55" s="130"/>
      <c r="J55" s="131"/>
      <c r="K55" s="131"/>
      <c r="L55" s="131"/>
    </row>
    <row r="56" customFormat="false" ht="25.5" hidden="false" customHeight="true" outlineLevel="0" collapsed="false">
      <c r="A56" s="128"/>
      <c r="B56" s="129" t="n">
        <v>18</v>
      </c>
      <c r="C56" s="130" t="s">
        <v>108</v>
      </c>
      <c r="D56" s="130"/>
      <c r="E56" s="130"/>
      <c r="F56" s="130"/>
      <c r="G56" s="130"/>
      <c r="H56" s="130"/>
      <c r="I56" s="130"/>
      <c r="J56" s="131"/>
      <c r="K56" s="131"/>
      <c r="L56" s="131"/>
    </row>
    <row r="57" customFormat="false" ht="25.5" hidden="false" customHeight="true" outlineLevel="0" collapsed="false">
      <c r="A57" s="128"/>
      <c r="B57" s="129" t="n">
        <v>19</v>
      </c>
      <c r="C57" s="130" t="s">
        <v>109</v>
      </c>
      <c r="D57" s="130"/>
      <c r="E57" s="130"/>
      <c r="F57" s="130"/>
      <c r="G57" s="130"/>
      <c r="H57" s="130"/>
      <c r="I57" s="130"/>
      <c r="J57" s="131"/>
      <c r="K57" s="131"/>
      <c r="L57" s="131"/>
    </row>
    <row r="58" customFormat="false" ht="25.5" hidden="false" customHeight="true" outlineLevel="0" collapsed="false">
      <c r="A58" s="128"/>
      <c r="B58" s="129" t="n">
        <v>20</v>
      </c>
      <c r="C58" s="130" t="s">
        <v>110</v>
      </c>
      <c r="D58" s="130"/>
      <c r="E58" s="130"/>
      <c r="F58" s="130"/>
      <c r="G58" s="130"/>
      <c r="H58" s="130"/>
      <c r="I58" s="130"/>
      <c r="J58" s="131"/>
      <c r="K58" s="131"/>
      <c r="L58" s="131"/>
    </row>
    <row r="59" customFormat="false" ht="25.5" hidden="false" customHeight="true" outlineLevel="0" collapsed="false">
      <c r="A59" s="128"/>
      <c r="B59" s="129" t="n">
        <v>21</v>
      </c>
      <c r="C59" s="130" t="s">
        <v>111</v>
      </c>
      <c r="D59" s="130"/>
      <c r="E59" s="130"/>
      <c r="F59" s="130"/>
      <c r="G59" s="130"/>
      <c r="H59" s="130"/>
      <c r="I59" s="130"/>
      <c r="J59" s="131"/>
      <c r="K59" s="131"/>
      <c r="L59" s="131"/>
    </row>
    <row r="60" customFormat="false" ht="25.5" hidden="false" customHeight="true" outlineLevel="0" collapsed="false">
      <c r="A60" s="128"/>
      <c r="B60" s="129" t="n">
        <v>22</v>
      </c>
      <c r="C60" s="130" t="s">
        <v>112</v>
      </c>
      <c r="D60" s="130"/>
      <c r="E60" s="130"/>
      <c r="F60" s="130"/>
      <c r="G60" s="130"/>
      <c r="H60" s="130"/>
      <c r="I60" s="130"/>
      <c r="J60" s="131"/>
      <c r="K60" s="131"/>
      <c r="L60" s="131"/>
    </row>
    <row r="61" customFormat="false" ht="25.5" hidden="false" customHeight="true" outlineLevel="0" collapsed="false">
      <c r="A61" s="128"/>
      <c r="B61" s="129" t="n">
        <v>23</v>
      </c>
      <c r="C61" s="130" t="s">
        <v>113</v>
      </c>
      <c r="D61" s="130"/>
      <c r="E61" s="130"/>
      <c r="F61" s="130"/>
      <c r="G61" s="130"/>
      <c r="H61" s="130"/>
      <c r="I61" s="130"/>
      <c r="J61" s="131"/>
      <c r="K61" s="131"/>
      <c r="L61" s="131"/>
    </row>
    <row r="62" s="127" customFormat="true" ht="25.5" hidden="false" customHeight="true" outlineLevel="0" collapsed="false">
      <c r="A62" s="128"/>
      <c r="B62" s="129" t="n">
        <v>24</v>
      </c>
      <c r="C62" s="130" t="s">
        <v>114</v>
      </c>
      <c r="D62" s="130"/>
      <c r="E62" s="130"/>
      <c r="F62" s="130"/>
      <c r="G62" s="130"/>
      <c r="H62" s="130"/>
      <c r="I62" s="130"/>
      <c r="J62" s="131"/>
      <c r="K62" s="131"/>
      <c r="L62" s="131"/>
      <c r="M62" s="116"/>
    </row>
    <row r="63" customFormat="false" ht="12.75" hidden="false" customHeight="true" outlineLevel="0" collapsed="false">
      <c r="A63" s="128"/>
      <c r="B63" s="129" t="n">
        <v>25</v>
      </c>
      <c r="C63" s="130" t="s">
        <v>115</v>
      </c>
      <c r="D63" s="130"/>
      <c r="E63" s="130"/>
      <c r="F63" s="130"/>
      <c r="G63" s="130"/>
      <c r="H63" s="130"/>
      <c r="I63" s="130"/>
      <c r="J63" s="131"/>
      <c r="K63" s="131"/>
      <c r="L63" s="131"/>
    </row>
    <row r="64" customFormat="false" ht="25.5" hidden="false" customHeight="true" outlineLevel="0" collapsed="false">
      <c r="A64" s="128"/>
      <c r="B64" s="129" t="n">
        <v>26</v>
      </c>
      <c r="C64" s="130" t="s">
        <v>116</v>
      </c>
      <c r="D64" s="130"/>
      <c r="E64" s="130"/>
      <c r="F64" s="130"/>
      <c r="G64" s="130"/>
      <c r="H64" s="130"/>
      <c r="I64" s="130"/>
      <c r="J64" s="131"/>
      <c r="K64" s="131"/>
      <c r="L64" s="131"/>
      <c r="M64" s="126"/>
    </row>
    <row r="65" customFormat="false" ht="25.5" hidden="false" customHeight="true" outlineLevel="0" collapsed="false">
      <c r="A65" s="133"/>
      <c r="B65" s="124" t="s">
        <v>117</v>
      </c>
      <c r="C65" s="124"/>
      <c r="D65" s="124"/>
      <c r="E65" s="124"/>
      <c r="F65" s="124"/>
      <c r="G65" s="124"/>
      <c r="H65" s="124"/>
      <c r="I65" s="124"/>
      <c r="J65" s="125" t="s">
        <v>54</v>
      </c>
      <c r="K65" s="125" t="s">
        <v>55</v>
      </c>
      <c r="L65" s="125" t="s">
        <v>56</v>
      </c>
    </row>
    <row r="66" customFormat="false" ht="25.5" hidden="false" customHeight="true" outlineLevel="0" collapsed="false">
      <c r="A66" s="128"/>
      <c r="B66" s="129" t="n">
        <v>1</v>
      </c>
      <c r="C66" s="134"/>
      <c r="D66" s="134"/>
      <c r="E66" s="134"/>
      <c r="F66" s="134"/>
      <c r="G66" s="134"/>
      <c r="H66" s="134"/>
      <c r="I66" s="134"/>
      <c r="J66" s="131"/>
      <c r="K66" s="131"/>
      <c r="L66" s="131"/>
    </row>
    <row r="67" customFormat="false" ht="25.5" hidden="false" customHeight="true" outlineLevel="0" collapsed="false">
      <c r="A67" s="128"/>
      <c r="B67" s="129" t="n">
        <v>2</v>
      </c>
      <c r="C67" s="134"/>
      <c r="D67" s="134"/>
      <c r="E67" s="134"/>
      <c r="F67" s="134"/>
      <c r="G67" s="134"/>
      <c r="H67" s="134"/>
      <c r="I67" s="134"/>
      <c r="J67" s="131"/>
      <c r="K67" s="131"/>
      <c r="L67" s="131"/>
    </row>
    <row r="68" customFormat="false" ht="25.5" hidden="false" customHeight="true" outlineLevel="0" collapsed="false">
      <c r="A68" s="128"/>
      <c r="B68" s="129" t="n">
        <v>3</v>
      </c>
      <c r="C68" s="134"/>
      <c r="D68" s="134"/>
      <c r="E68" s="134"/>
      <c r="F68" s="134"/>
      <c r="G68" s="134"/>
      <c r="H68" s="134"/>
      <c r="I68" s="134"/>
      <c r="J68" s="131"/>
      <c r="K68" s="131"/>
      <c r="L68" s="131"/>
    </row>
    <row r="69" customFormat="false" ht="25.5" hidden="false" customHeight="true" outlineLevel="0" collapsed="false">
      <c r="A69" s="128"/>
      <c r="B69" s="129" t="n">
        <v>4</v>
      </c>
      <c r="C69" s="134"/>
      <c r="D69" s="134"/>
      <c r="E69" s="134"/>
      <c r="F69" s="134"/>
      <c r="G69" s="134"/>
      <c r="H69" s="134"/>
      <c r="I69" s="134"/>
      <c r="J69" s="131"/>
      <c r="K69" s="131"/>
      <c r="L69" s="131"/>
    </row>
    <row r="70" customFormat="false" ht="25.5" hidden="false" customHeight="true" outlineLevel="0" collapsed="false">
      <c r="A70" s="128"/>
      <c r="B70" s="129" t="n">
        <v>5</v>
      </c>
      <c r="C70" s="134"/>
      <c r="D70" s="134"/>
      <c r="E70" s="134"/>
      <c r="F70" s="134"/>
      <c r="G70" s="134"/>
      <c r="H70" s="134"/>
      <c r="I70" s="134"/>
      <c r="J70" s="131"/>
      <c r="K70" s="131"/>
      <c r="L70" s="131"/>
    </row>
    <row r="71" customFormat="false" ht="25.5" hidden="false" customHeight="true" outlineLevel="0" collapsed="false">
      <c r="A71" s="128"/>
      <c r="B71" s="129" t="n">
        <v>6</v>
      </c>
      <c r="C71" s="134"/>
      <c r="D71" s="134"/>
      <c r="E71" s="134"/>
      <c r="F71" s="134"/>
      <c r="G71" s="134"/>
      <c r="H71" s="134"/>
      <c r="I71" s="134"/>
      <c r="J71" s="131"/>
      <c r="K71" s="131"/>
      <c r="L71" s="131"/>
    </row>
    <row r="72" customFormat="false" ht="25.5" hidden="false" customHeight="true" outlineLevel="0" collapsed="false">
      <c r="A72" s="128"/>
      <c r="B72" s="129" t="n">
        <v>7</v>
      </c>
      <c r="C72" s="134"/>
      <c r="D72" s="134"/>
      <c r="E72" s="134"/>
      <c r="F72" s="134"/>
      <c r="G72" s="134"/>
      <c r="H72" s="134"/>
      <c r="I72" s="134"/>
      <c r="J72" s="131"/>
      <c r="K72" s="131"/>
      <c r="L72" s="131"/>
    </row>
    <row r="73" customFormat="false" ht="12.75" hidden="false" customHeight="false" outlineLevel="0" collapsed="false">
      <c r="L73" s="135"/>
      <c r="M73" s="135"/>
    </row>
  </sheetData>
  <sheetProtection sheet="true" password="c35c" objects="true" scenarios="true"/>
  <mergeCells count="69">
    <mergeCell ref="A1:L1"/>
    <mergeCell ref="A3:L3"/>
    <mergeCell ref="B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B28:I28"/>
    <mergeCell ref="C29:I29"/>
    <mergeCell ref="C30:I30"/>
    <mergeCell ref="C31:I31"/>
    <mergeCell ref="C32:I32"/>
    <mergeCell ref="C33:I33"/>
    <mergeCell ref="C34:I34"/>
    <mergeCell ref="C35:I35"/>
    <mergeCell ref="A36:L36"/>
    <mergeCell ref="B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B65:I65"/>
    <mergeCell ref="C66:I66"/>
    <mergeCell ref="C67:I67"/>
    <mergeCell ref="C68:I68"/>
    <mergeCell ref="C69:I69"/>
    <mergeCell ref="C70:I70"/>
    <mergeCell ref="C71:I71"/>
    <mergeCell ref="C72:I72"/>
  </mergeCells>
  <conditionalFormatting sqref="C39:C64 C29:C35 C26 C6:C18 C20 C22 C24 C66:C72">
    <cfRule type="expression" priority="2" aboveAverage="0" equalAverage="0" bottom="0" percent="0" rank="0" text="" dxfId="12">
      <formula>$AE$1410</formula>
    </cfRule>
  </conditionalFormatting>
  <dataValidations count="1">
    <dataValidation allowBlank="true" error="Only decimal numbers with a maximum of 2 fraction digits are allowed." errorStyle="stop" operator="between" showDropDown="false" showErrorMessage="true" showInputMessage="false" sqref="J6:L27 J29:L35 J39:L64 J66:L72" type="custom">
      <formula1>IF(ISNUMBER(J39),AND(ROUND(J39,2)=J39,J39&lt;99999999,J39&gt;-99999999),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3" min="2" style="1" width="3.7"/>
    <col collapsed="false" customWidth="true" hidden="false" outlineLevel="0" max="4" min="4" style="1" width="6.7"/>
    <col collapsed="false" customWidth="true" hidden="false" outlineLevel="0" max="7" min="5" style="1" width="13.7"/>
    <col collapsed="false" customWidth="true" hidden="false" outlineLevel="0" max="9" min="8" style="1" width="3.7"/>
    <col collapsed="false" customWidth="true" hidden="false" outlineLevel="0" max="10" min="10" style="1" width="6.7"/>
    <col collapsed="false" customWidth="true" hidden="false" outlineLevel="0" max="11" min="11" style="136" width="13.7"/>
    <col collapsed="false" customWidth="true" hidden="false" outlineLevel="0" max="15" min="12" style="1" width="13.7"/>
    <col collapsed="false" customWidth="true" hidden="false" outlineLevel="0" max="16" min="16" style="1" width="11.7"/>
    <col collapsed="false" customWidth="true" hidden="false" outlineLevel="0" max="17" min="17" style="4" width="11.7"/>
    <col collapsed="false" customWidth="false" hidden="false" outlineLevel="0" max="257" min="18" style="4" width="9.14"/>
  </cols>
  <sheetData>
    <row r="1" customFormat="false" ht="33.75" hidden="false" customHeight="true" outlineLevel="0" collapsed="false">
      <c r="A1" s="137" t="s">
        <v>118</v>
      </c>
      <c r="B1" s="137"/>
      <c r="C1" s="137"/>
      <c r="D1" s="137"/>
      <c r="E1" s="137"/>
      <c r="F1" s="137"/>
      <c r="G1" s="137"/>
      <c r="H1" s="137"/>
      <c r="I1" s="137"/>
      <c r="J1" s="137"/>
      <c r="K1" s="137"/>
      <c r="L1" s="137"/>
      <c r="M1" s="137"/>
      <c r="N1" s="137"/>
      <c r="O1" s="137"/>
      <c r="P1" s="138"/>
    </row>
    <row r="2" customFormat="false" ht="12.75" hidden="false" customHeight="true" outlineLevel="0" collapsed="false">
      <c r="A2" s="139"/>
      <c r="B2" s="140"/>
      <c r="C2" s="140"/>
      <c r="D2" s="140"/>
      <c r="E2" s="140"/>
      <c r="F2" s="140"/>
      <c r="G2" s="140"/>
      <c r="H2" s="140"/>
      <c r="I2" s="140"/>
      <c r="J2" s="140"/>
      <c r="K2" s="140"/>
      <c r="L2" s="5"/>
      <c r="M2" s="5"/>
      <c r="N2" s="5"/>
      <c r="O2" s="5"/>
      <c r="P2" s="138"/>
    </row>
    <row r="3" customFormat="false" ht="12.75" hidden="false" customHeight="true" outlineLevel="0" collapsed="false">
      <c r="A3" s="57" t="s">
        <v>119</v>
      </c>
      <c r="B3" s="57"/>
      <c r="C3" s="57"/>
      <c r="D3" s="57"/>
      <c r="E3" s="57"/>
      <c r="F3" s="57"/>
      <c r="G3" s="57"/>
      <c r="H3" s="57"/>
      <c r="I3" s="57"/>
      <c r="J3" s="57"/>
      <c r="K3" s="57"/>
      <c r="L3" s="57"/>
      <c r="M3" s="57"/>
      <c r="N3" s="57"/>
      <c r="O3" s="57"/>
      <c r="P3" s="138"/>
    </row>
    <row r="4" customFormat="false" ht="12.75" hidden="false" customHeight="true" outlineLevel="0" collapsed="false">
      <c r="A4" s="139"/>
      <c r="B4" s="140"/>
      <c r="C4" s="140"/>
      <c r="D4" s="140"/>
      <c r="E4" s="140"/>
      <c r="F4" s="140"/>
      <c r="G4" s="140"/>
      <c r="H4" s="140"/>
      <c r="I4" s="140"/>
      <c r="J4" s="140"/>
      <c r="K4" s="140"/>
      <c r="L4" s="5"/>
      <c r="M4" s="5"/>
      <c r="N4" s="5"/>
      <c r="O4" s="5"/>
      <c r="P4" s="138"/>
    </row>
    <row r="5" customFormat="false" ht="12.75" hidden="false" customHeight="true" outlineLevel="0" collapsed="false">
      <c r="A5" s="141"/>
      <c r="B5" s="141" t="s">
        <v>120</v>
      </c>
      <c r="C5" s="141"/>
      <c r="D5" s="141"/>
      <c r="E5" s="141" t="s">
        <v>121</v>
      </c>
      <c r="F5" s="141" t="s">
        <v>122</v>
      </c>
      <c r="G5" s="141" t="s">
        <v>123</v>
      </c>
      <c r="H5" s="141" t="s">
        <v>124</v>
      </c>
      <c r="I5" s="141"/>
      <c r="J5" s="141"/>
      <c r="K5" s="141" t="s">
        <v>125</v>
      </c>
      <c r="L5" s="141" t="s">
        <v>126</v>
      </c>
      <c r="M5" s="141" t="s">
        <v>127</v>
      </c>
      <c r="N5" s="141" t="s">
        <v>128</v>
      </c>
      <c r="O5" s="141" t="s">
        <v>129</v>
      </c>
      <c r="P5" s="138"/>
    </row>
    <row r="6" customFormat="false" ht="12.75" hidden="false" customHeight="true" outlineLevel="0" collapsed="false">
      <c r="A6" s="142" t="s">
        <v>130</v>
      </c>
      <c r="B6" s="143"/>
      <c r="C6" s="143"/>
      <c r="D6" s="143"/>
      <c r="E6" s="96"/>
      <c r="F6" s="96"/>
      <c r="G6" s="96"/>
      <c r="H6" s="144"/>
      <c r="I6" s="144"/>
      <c r="J6" s="144"/>
      <c r="K6" s="96"/>
      <c r="L6" s="96"/>
      <c r="M6" s="96"/>
      <c r="N6" s="96"/>
      <c r="O6" s="145" t="n">
        <f aca="false">SUM(B6:N6)</f>
        <v>0</v>
      </c>
      <c r="P6" s="138"/>
    </row>
    <row r="7" customFormat="false" ht="12.75" hidden="false" customHeight="true" outlineLevel="0" collapsed="false">
      <c r="A7" s="142" t="s">
        <v>131</v>
      </c>
      <c r="B7" s="146"/>
      <c r="C7" s="146"/>
      <c r="D7" s="146"/>
      <c r="E7" s="96"/>
      <c r="F7" s="96"/>
      <c r="G7" s="96"/>
      <c r="H7" s="144"/>
      <c r="I7" s="144"/>
      <c r="J7" s="144"/>
      <c r="K7" s="96"/>
      <c r="L7" s="96"/>
      <c r="M7" s="96"/>
      <c r="N7" s="96"/>
      <c r="O7" s="145" t="n">
        <f aca="false">SUM(B7:N7)</f>
        <v>0</v>
      </c>
      <c r="P7" s="138"/>
    </row>
    <row r="8" customFormat="false" ht="24" hidden="false" customHeight="true" outlineLevel="0" collapsed="false">
      <c r="A8" s="142" t="s">
        <v>132</v>
      </c>
      <c r="B8" s="143"/>
      <c r="C8" s="143"/>
      <c r="D8" s="143"/>
      <c r="E8" s="96"/>
      <c r="F8" s="96"/>
      <c r="G8" s="96"/>
      <c r="H8" s="144"/>
      <c r="I8" s="144"/>
      <c r="J8" s="144"/>
      <c r="K8" s="96"/>
      <c r="L8" s="96"/>
      <c r="M8" s="96"/>
      <c r="N8" s="96"/>
      <c r="O8" s="145" t="n">
        <f aca="false">SUM(B8:N8)</f>
        <v>0</v>
      </c>
      <c r="P8" s="138"/>
    </row>
    <row r="9" customFormat="false" ht="27" hidden="false" customHeight="true" outlineLevel="0" collapsed="false">
      <c r="A9" s="142" t="s">
        <v>133</v>
      </c>
      <c r="B9" s="144"/>
      <c r="C9" s="144"/>
      <c r="D9" s="144"/>
      <c r="E9" s="96"/>
      <c r="F9" s="96"/>
      <c r="G9" s="96"/>
      <c r="H9" s="144"/>
      <c r="I9" s="144"/>
      <c r="J9" s="144"/>
      <c r="K9" s="96"/>
      <c r="L9" s="96"/>
      <c r="M9" s="96"/>
      <c r="N9" s="96"/>
      <c r="O9" s="145" t="n">
        <f aca="false">SUM(B9:N9)</f>
        <v>0</v>
      </c>
      <c r="P9" s="138"/>
    </row>
    <row r="10" customFormat="false" ht="12.75" hidden="false" customHeight="true" outlineLevel="0" collapsed="false">
      <c r="A10" s="142" t="s">
        <v>134</v>
      </c>
      <c r="B10" s="144"/>
      <c r="C10" s="144"/>
      <c r="D10" s="144"/>
      <c r="E10" s="96"/>
      <c r="F10" s="96"/>
      <c r="G10" s="96"/>
      <c r="H10" s="144"/>
      <c r="I10" s="144"/>
      <c r="J10" s="144"/>
      <c r="K10" s="96"/>
      <c r="L10" s="96"/>
      <c r="M10" s="96"/>
      <c r="N10" s="96"/>
      <c r="O10" s="145" t="n">
        <f aca="false">SUM(B10:N10)</f>
        <v>0</v>
      </c>
      <c r="P10" s="138"/>
    </row>
    <row r="11" customFormat="false" ht="25.5" hidden="false" customHeight="true" outlineLevel="0" collapsed="false">
      <c r="A11" s="142" t="s">
        <v>135</v>
      </c>
      <c r="B11" s="144"/>
      <c r="C11" s="144"/>
      <c r="D11" s="144"/>
      <c r="E11" s="96"/>
      <c r="F11" s="96"/>
      <c r="G11" s="96"/>
      <c r="H11" s="144"/>
      <c r="I11" s="144"/>
      <c r="J11" s="144"/>
      <c r="K11" s="96"/>
      <c r="L11" s="96"/>
      <c r="M11" s="96"/>
      <c r="N11" s="96"/>
      <c r="O11" s="145" t="n">
        <f aca="false">SUM(B11:N11)</f>
        <v>0</v>
      </c>
      <c r="P11" s="138"/>
    </row>
    <row r="12" customFormat="false" ht="23.25" hidden="false" customHeight="true" outlineLevel="0" collapsed="false">
      <c r="A12" s="142" t="s">
        <v>136</v>
      </c>
      <c r="B12" s="147"/>
      <c r="C12" s="147"/>
      <c r="D12" s="147"/>
      <c r="E12" s="96"/>
      <c r="F12" s="96"/>
      <c r="G12" s="96"/>
      <c r="H12" s="144"/>
      <c r="I12" s="144"/>
      <c r="J12" s="144"/>
      <c r="K12" s="96"/>
      <c r="L12" s="96"/>
      <c r="M12" s="96"/>
      <c r="N12" s="96"/>
      <c r="O12" s="145" t="n">
        <f aca="false">SUM(B12:N12)</f>
        <v>0</v>
      </c>
      <c r="P12" s="138"/>
    </row>
    <row r="13" customFormat="false" ht="12.75" hidden="false" customHeight="true" outlineLevel="0" collapsed="false">
      <c r="A13" s="148" t="s">
        <v>129</v>
      </c>
      <c r="B13" s="145" t="n">
        <f aca="false">SUM(B6:B12)</f>
        <v>0</v>
      </c>
      <c r="C13" s="145"/>
      <c r="D13" s="145"/>
      <c r="E13" s="149" t="n">
        <f aca="false">SUM(E6:E12)</f>
        <v>0</v>
      </c>
      <c r="F13" s="149" t="n">
        <f aca="false">SUM(F6:F12)</f>
        <v>0</v>
      </c>
      <c r="G13" s="149" t="n">
        <f aca="false">SUM(G6:G12)</f>
        <v>0</v>
      </c>
      <c r="H13" s="145" t="n">
        <f aca="false">SUM(H6:H12)</f>
        <v>0</v>
      </c>
      <c r="I13" s="145"/>
      <c r="J13" s="145"/>
      <c r="K13" s="149" t="n">
        <f aca="false">SUM(K6:K12)</f>
        <v>0</v>
      </c>
      <c r="L13" s="149" t="n">
        <f aca="false">SUM(L6:L12)</f>
        <v>0</v>
      </c>
      <c r="M13" s="149" t="n">
        <f aca="false">SUM(M6:M12)</f>
        <v>0</v>
      </c>
      <c r="N13" s="149" t="n">
        <f aca="false">SUM(N6:N12)</f>
        <v>0</v>
      </c>
      <c r="O13" s="145" t="n">
        <f aca="false">SUM(B13:N13)</f>
        <v>0</v>
      </c>
      <c r="P13" s="138"/>
    </row>
    <row r="14" customFormat="false" ht="12.75" hidden="false" customHeight="true" outlineLevel="0" collapsed="false">
      <c r="A14" s="139"/>
      <c r="B14" s="140"/>
      <c r="C14" s="140"/>
      <c r="D14" s="140"/>
      <c r="E14" s="140"/>
      <c r="F14" s="140"/>
      <c r="G14" s="140"/>
      <c r="H14" s="140"/>
      <c r="I14" s="140"/>
      <c r="J14" s="140"/>
      <c r="K14" s="140"/>
      <c r="L14" s="5"/>
      <c r="M14" s="5"/>
      <c r="N14" s="5"/>
      <c r="O14" s="5"/>
      <c r="P14" s="138"/>
    </row>
    <row r="15" customFormat="false" ht="15" hidden="false" customHeight="false" outlineLevel="0" collapsed="false">
      <c r="A15" s="139"/>
      <c r="B15" s="140"/>
      <c r="C15" s="140"/>
      <c r="D15" s="140"/>
      <c r="E15" s="140"/>
      <c r="F15" s="140"/>
      <c r="G15" s="140"/>
      <c r="H15" s="140"/>
      <c r="I15" s="140"/>
      <c r="J15" s="140"/>
      <c r="K15" s="140"/>
      <c r="L15" s="5"/>
      <c r="M15" s="5"/>
      <c r="N15" s="5"/>
      <c r="O15" s="5"/>
      <c r="P15" s="138"/>
    </row>
    <row r="16" customFormat="false" ht="12.75" hidden="false" customHeight="false" outlineLevel="0" collapsed="false">
      <c r="A16" s="5"/>
      <c r="B16" s="5"/>
      <c r="C16" s="5"/>
      <c r="D16" s="5"/>
      <c r="E16" s="5"/>
      <c r="F16" s="5"/>
      <c r="G16" s="5"/>
      <c r="H16" s="5"/>
      <c r="I16" s="5"/>
      <c r="J16" s="5"/>
      <c r="K16" s="150"/>
      <c r="L16" s="5"/>
      <c r="M16" s="5"/>
      <c r="N16" s="5"/>
      <c r="O16" s="5"/>
      <c r="P16" s="138"/>
    </row>
    <row r="17" customFormat="false" ht="12.75" hidden="false" customHeight="false" outlineLevel="0" collapsed="false">
      <c r="A17" s="57" t="s">
        <v>137</v>
      </c>
      <c r="B17" s="57"/>
      <c r="C17" s="57"/>
      <c r="D17" s="57"/>
      <c r="E17" s="57"/>
      <c r="F17" s="57"/>
      <c r="G17" s="57"/>
      <c r="H17" s="57"/>
      <c r="I17" s="57"/>
      <c r="J17" s="57"/>
      <c r="K17" s="57"/>
      <c r="L17" s="151"/>
      <c r="M17" s="5"/>
      <c r="N17" s="5"/>
      <c r="O17" s="5"/>
      <c r="P17" s="138"/>
    </row>
    <row r="18" customFormat="false" ht="12.75" hidden="false" customHeight="false" outlineLevel="0" collapsed="false">
      <c r="A18" s="5"/>
      <c r="B18" s="5"/>
      <c r="C18" s="5"/>
      <c r="D18" s="5"/>
      <c r="E18" s="5"/>
      <c r="F18" s="5"/>
      <c r="G18" s="5"/>
      <c r="H18" s="5"/>
      <c r="I18" s="5"/>
      <c r="J18" s="5"/>
      <c r="K18" s="150"/>
      <c r="L18" s="5"/>
      <c r="M18" s="5"/>
      <c r="N18" s="5"/>
      <c r="O18" s="5"/>
      <c r="P18" s="138"/>
    </row>
    <row r="19" s="51" customFormat="true" ht="24" hidden="false" customHeight="true" outlineLevel="0" collapsed="false">
      <c r="A19" s="152"/>
      <c r="B19" s="153" t="s">
        <v>138</v>
      </c>
      <c r="C19" s="153"/>
      <c r="D19" s="153"/>
      <c r="E19" s="153" t="s">
        <v>139</v>
      </c>
      <c r="F19" s="153" t="s">
        <v>140</v>
      </c>
      <c r="G19" s="153" t="s">
        <v>141</v>
      </c>
      <c r="H19" s="153" t="s">
        <v>142</v>
      </c>
      <c r="I19" s="153"/>
      <c r="J19" s="153"/>
      <c r="K19" s="153" t="s">
        <v>143</v>
      </c>
      <c r="L19" s="154"/>
      <c r="M19" s="154"/>
      <c r="N19" s="154"/>
      <c r="O19" s="154"/>
      <c r="P19" s="155"/>
    </row>
    <row r="20" customFormat="false" ht="12.75" hidden="true" customHeight="true" outlineLevel="0" collapsed="false">
      <c r="A20" s="55" t="s">
        <v>120</v>
      </c>
      <c r="B20" s="145" t="n">
        <f aca="false">B13</f>
        <v>0</v>
      </c>
      <c r="C20" s="145"/>
      <c r="D20" s="145"/>
      <c r="E20" s="149" t="n">
        <f aca="false">E42</f>
        <v>0</v>
      </c>
      <c r="F20" s="149" t="n">
        <f aca="false">F42</f>
        <v>0</v>
      </c>
      <c r="G20" s="149" t="n">
        <f aca="false">SUM(F20,E20)</f>
        <v>0</v>
      </c>
      <c r="H20" s="156" t="n">
        <f aca="false">IF(B20=0,IF(G20=0,0,"Error"),G20/B20)</f>
        <v>0</v>
      </c>
      <c r="I20" s="156"/>
      <c r="J20" s="156"/>
      <c r="K20" s="149" t="n">
        <f aca="false">B20-G20</f>
        <v>0</v>
      </c>
      <c r="L20" s="5"/>
      <c r="M20" s="5"/>
      <c r="N20" s="5"/>
      <c r="O20" s="5"/>
      <c r="P20" s="138"/>
    </row>
    <row r="21" customFormat="false" ht="12.75" hidden="true" customHeight="false" outlineLevel="0" collapsed="false">
      <c r="A21" s="55" t="s">
        <v>121</v>
      </c>
      <c r="B21" s="145" t="n">
        <f aca="false">E13</f>
        <v>0</v>
      </c>
      <c r="C21" s="145"/>
      <c r="D21" s="145"/>
      <c r="E21" s="149" t="n">
        <f aca="false">E52</f>
        <v>0</v>
      </c>
      <c r="F21" s="149" t="n">
        <f aca="false">F52</f>
        <v>0</v>
      </c>
      <c r="G21" s="149" t="n">
        <f aca="false">SUM(F21,E21)</f>
        <v>0</v>
      </c>
      <c r="H21" s="156" t="n">
        <f aca="false">IF(B21=0,IF(G21=0,0,"Error"),G21/B21)</f>
        <v>0</v>
      </c>
      <c r="I21" s="156"/>
      <c r="J21" s="156"/>
      <c r="K21" s="149" t="n">
        <f aca="false">B21-G21</f>
        <v>0</v>
      </c>
      <c r="L21" s="5"/>
      <c r="M21" s="5"/>
      <c r="N21" s="5"/>
      <c r="O21" s="5"/>
      <c r="P21" s="138"/>
    </row>
    <row r="22" customFormat="false" ht="12.75" hidden="true" customHeight="true" outlineLevel="0" collapsed="false">
      <c r="A22" s="55" t="s">
        <v>122</v>
      </c>
      <c r="B22" s="145" t="n">
        <f aca="false">F13</f>
        <v>0</v>
      </c>
      <c r="C22" s="145"/>
      <c r="D22" s="145"/>
      <c r="E22" s="149" t="n">
        <f aca="false">E62</f>
        <v>0</v>
      </c>
      <c r="F22" s="149" t="n">
        <f aca="false">F62</f>
        <v>0</v>
      </c>
      <c r="G22" s="149" t="n">
        <f aca="false">SUM(F22,E22)</f>
        <v>0</v>
      </c>
      <c r="H22" s="156" t="n">
        <f aca="false">IF(B22=0,IF(G22=0,0,"Error"),G22/B22)</f>
        <v>0</v>
      </c>
      <c r="I22" s="156"/>
      <c r="J22" s="156"/>
      <c r="K22" s="149" t="n">
        <f aca="false">B22-G22</f>
        <v>0</v>
      </c>
      <c r="L22" s="5"/>
      <c r="M22" s="5"/>
      <c r="N22" s="5"/>
      <c r="O22" s="5"/>
      <c r="P22" s="138"/>
    </row>
    <row r="23" customFormat="false" ht="12.75" hidden="true" customHeight="false" outlineLevel="0" collapsed="false">
      <c r="A23" s="55" t="s">
        <v>123</v>
      </c>
      <c r="B23" s="145" t="n">
        <f aca="false">G13</f>
        <v>0</v>
      </c>
      <c r="C23" s="145"/>
      <c r="D23" s="145"/>
      <c r="E23" s="149" t="n">
        <f aca="false">E72</f>
        <v>0</v>
      </c>
      <c r="F23" s="149" t="n">
        <f aca="false">F72</f>
        <v>0</v>
      </c>
      <c r="G23" s="149" t="n">
        <f aca="false">SUM(F23,E23)</f>
        <v>0</v>
      </c>
      <c r="H23" s="156" t="n">
        <f aca="false">IF(B23=0,IF(G23=0,0,"Error"),G23/B23)</f>
        <v>0</v>
      </c>
      <c r="I23" s="156"/>
      <c r="J23" s="156"/>
      <c r="K23" s="149" t="n">
        <f aca="false">B23-G23</f>
        <v>0</v>
      </c>
      <c r="L23" s="5"/>
      <c r="M23" s="5"/>
      <c r="N23" s="5"/>
      <c r="O23" s="5"/>
      <c r="P23" s="138"/>
    </row>
    <row r="24" customFormat="false" ht="12.75" hidden="true" customHeight="false" outlineLevel="0" collapsed="false">
      <c r="A24" s="55" t="s">
        <v>124</v>
      </c>
      <c r="B24" s="145" t="n">
        <f aca="false">H13</f>
        <v>0</v>
      </c>
      <c r="C24" s="145"/>
      <c r="D24" s="145"/>
      <c r="E24" s="149" t="n">
        <f aca="false">E82</f>
        <v>0</v>
      </c>
      <c r="F24" s="149" t="n">
        <f aca="false">F82</f>
        <v>0</v>
      </c>
      <c r="G24" s="149" t="n">
        <f aca="false">SUM(F24,E24)</f>
        <v>0</v>
      </c>
      <c r="H24" s="156" t="n">
        <f aca="false">IF(B24=0,IF(G24=0,0,"Error"),G24/B24)</f>
        <v>0</v>
      </c>
      <c r="I24" s="156"/>
      <c r="J24" s="156"/>
      <c r="K24" s="149" t="n">
        <f aca="false">B24-G24</f>
        <v>0</v>
      </c>
      <c r="L24" s="5"/>
      <c r="M24" s="5"/>
      <c r="N24" s="5"/>
      <c r="O24" s="5"/>
      <c r="P24" s="138"/>
    </row>
    <row r="25" customFormat="false" ht="12.75" hidden="true" customHeight="false" outlineLevel="0" collapsed="false">
      <c r="A25" s="55" t="s">
        <v>125</v>
      </c>
      <c r="B25" s="145" t="n">
        <f aca="false">K13</f>
        <v>0</v>
      </c>
      <c r="C25" s="145"/>
      <c r="D25" s="145"/>
      <c r="E25" s="149" t="n">
        <f aca="false">E92</f>
        <v>0</v>
      </c>
      <c r="F25" s="149" t="n">
        <f aca="false">F92</f>
        <v>0</v>
      </c>
      <c r="G25" s="149" t="n">
        <f aca="false">SUM(F25,E25)</f>
        <v>0</v>
      </c>
      <c r="H25" s="156" t="n">
        <f aca="false">IF(B25=0,IF(G25=0,0,"Error"),G25/B25)</f>
        <v>0</v>
      </c>
      <c r="I25" s="156"/>
      <c r="J25" s="156"/>
      <c r="K25" s="149" t="n">
        <f aca="false">B25-G25</f>
        <v>0</v>
      </c>
      <c r="L25" s="5"/>
      <c r="M25" s="5"/>
      <c r="N25" s="5"/>
      <c r="O25" s="5"/>
      <c r="P25" s="138"/>
    </row>
    <row r="26" customFormat="false" ht="12.75" hidden="true" customHeight="false" outlineLevel="0" collapsed="false">
      <c r="A26" s="55" t="s">
        <v>126</v>
      </c>
      <c r="B26" s="145" t="n">
        <f aca="false">L13</f>
        <v>0</v>
      </c>
      <c r="C26" s="145"/>
      <c r="D26" s="145"/>
      <c r="E26" s="149" t="n">
        <f aca="false">E102</f>
        <v>0</v>
      </c>
      <c r="F26" s="149" t="n">
        <f aca="false">F102</f>
        <v>0</v>
      </c>
      <c r="G26" s="149" t="n">
        <f aca="false">SUM(F26,E26)</f>
        <v>0</v>
      </c>
      <c r="H26" s="156" t="n">
        <f aca="false">IF(B26=0,IF(G26=0,0,"Error"),G26/B26)</f>
        <v>0</v>
      </c>
      <c r="I26" s="156"/>
      <c r="J26" s="156"/>
      <c r="K26" s="149" t="n">
        <f aca="false">B26-G26</f>
        <v>0</v>
      </c>
      <c r="L26" s="5"/>
      <c r="M26" s="5"/>
      <c r="N26" s="5"/>
      <c r="O26" s="5"/>
      <c r="P26" s="138"/>
    </row>
    <row r="27" customFormat="false" ht="12.75" hidden="true" customHeight="false" outlineLevel="0" collapsed="false">
      <c r="A27" s="55" t="s">
        <v>127</v>
      </c>
      <c r="B27" s="145" t="n">
        <f aca="false">M13</f>
        <v>0</v>
      </c>
      <c r="C27" s="145"/>
      <c r="D27" s="145"/>
      <c r="E27" s="149" t="n">
        <f aca="false">E112</f>
        <v>0</v>
      </c>
      <c r="F27" s="149" t="n">
        <f aca="false">F112</f>
        <v>0</v>
      </c>
      <c r="G27" s="149" t="n">
        <f aca="false">SUM(F27,E27)</f>
        <v>0</v>
      </c>
      <c r="H27" s="156" t="n">
        <f aca="false">IF(B27=0,IF(G27=0,0,"Error"),G27/B27)</f>
        <v>0</v>
      </c>
      <c r="I27" s="156"/>
      <c r="J27" s="156"/>
      <c r="K27" s="149" t="n">
        <f aca="false">B27-G27</f>
        <v>0</v>
      </c>
      <c r="L27" s="5"/>
      <c r="M27" s="5"/>
      <c r="N27" s="5"/>
      <c r="O27" s="5"/>
      <c r="P27" s="138"/>
    </row>
    <row r="28" customFormat="false" ht="12.75" hidden="true" customHeight="false" outlineLevel="0" collapsed="false">
      <c r="A28" s="55" t="s">
        <v>128</v>
      </c>
      <c r="B28" s="145" t="n">
        <f aca="false">N13</f>
        <v>0</v>
      </c>
      <c r="C28" s="145"/>
      <c r="D28" s="145"/>
      <c r="E28" s="149" t="n">
        <f aca="false">E122</f>
        <v>0</v>
      </c>
      <c r="F28" s="149" t="n">
        <f aca="false">F122</f>
        <v>0</v>
      </c>
      <c r="G28" s="149" t="n">
        <f aca="false">SUM(F28,E28)</f>
        <v>0</v>
      </c>
      <c r="H28" s="156" t="n">
        <f aca="false">IF(B28=0,IF(G28=0,0,"Error"),G28/B28)</f>
        <v>0</v>
      </c>
      <c r="I28" s="156"/>
      <c r="J28" s="156"/>
      <c r="K28" s="149" t="n">
        <f aca="false">B28-G28</f>
        <v>0</v>
      </c>
      <c r="L28" s="5"/>
      <c r="M28" s="5"/>
      <c r="N28" s="5"/>
      <c r="O28" s="5"/>
      <c r="P28" s="138"/>
    </row>
    <row r="29" customFormat="false" ht="12.75" hidden="false" customHeight="false" outlineLevel="0" collapsed="false">
      <c r="A29" s="157" t="s">
        <v>129</v>
      </c>
      <c r="B29" s="145" t="n">
        <f aca="false">SUM(B20:D28)</f>
        <v>0</v>
      </c>
      <c r="C29" s="145"/>
      <c r="D29" s="145"/>
      <c r="E29" s="149" t="n">
        <f aca="false">SUM(E20:E28)</f>
        <v>0</v>
      </c>
      <c r="F29" s="149" t="n">
        <f aca="false">SUM(F20:F28)</f>
        <v>0</v>
      </c>
      <c r="G29" s="149" t="n">
        <f aca="false">SUM(F29,E29)</f>
        <v>0</v>
      </c>
      <c r="H29" s="156" t="n">
        <f aca="false">IF(B29=0,IF(G29=0,0,"Error"),G29/B29)</f>
        <v>0</v>
      </c>
      <c r="I29" s="156"/>
      <c r="J29" s="156"/>
      <c r="K29" s="149" t="n">
        <f aca="false">B29-G29</f>
        <v>0</v>
      </c>
      <c r="L29" s="5"/>
      <c r="M29" s="5"/>
      <c r="N29" s="5"/>
      <c r="O29" s="5"/>
      <c r="P29" s="138"/>
    </row>
    <row r="30" customFormat="false" ht="12.75" hidden="false" customHeight="false" outlineLevel="0" collapsed="false">
      <c r="A30" s="5"/>
      <c r="B30" s="5"/>
      <c r="C30" s="5"/>
      <c r="D30" s="5"/>
      <c r="E30" s="5"/>
      <c r="F30" s="5"/>
      <c r="G30" s="5"/>
      <c r="H30" s="5"/>
      <c r="I30" s="5"/>
      <c r="J30" s="5"/>
      <c r="K30" s="150"/>
      <c r="L30" s="5"/>
      <c r="M30" s="5"/>
      <c r="N30" s="5"/>
      <c r="O30" s="5"/>
      <c r="P30" s="138"/>
    </row>
    <row r="31" customFormat="false" ht="12.75" hidden="false" customHeight="false" outlineLevel="0" collapsed="false">
      <c r="A31" s="5"/>
      <c r="B31" s="5"/>
      <c r="C31" s="5"/>
      <c r="D31" s="5"/>
      <c r="E31" s="5"/>
      <c r="F31" s="5"/>
      <c r="G31" s="5"/>
      <c r="H31" s="5"/>
      <c r="I31" s="5"/>
      <c r="J31" s="5"/>
      <c r="K31" s="150"/>
      <c r="L31" s="5"/>
      <c r="M31" s="5"/>
      <c r="N31" s="5"/>
      <c r="O31" s="5"/>
      <c r="P31" s="138"/>
    </row>
    <row r="32" customFormat="false" ht="12.75" hidden="false" customHeight="false" outlineLevel="0" collapsed="false">
      <c r="A32" s="57" t="s">
        <v>144</v>
      </c>
      <c r="B32" s="57"/>
      <c r="C32" s="57"/>
      <c r="D32" s="57"/>
      <c r="E32" s="57"/>
      <c r="F32" s="57"/>
      <c r="G32" s="57"/>
      <c r="H32" s="57"/>
      <c r="I32" s="57"/>
      <c r="J32" s="57"/>
      <c r="K32" s="57"/>
      <c r="L32" s="5"/>
      <c r="M32" s="5"/>
      <c r="N32" s="5"/>
      <c r="O32" s="5"/>
      <c r="P32" s="138"/>
    </row>
    <row r="33" customFormat="false" ht="12.75" hidden="true" customHeight="false" outlineLevel="0" collapsed="false">
      <c r="A33" s="5"/>
      <c r="B33" s="5"/>
      <c r="C33" s="5"/>
      <c r="D33" s="5"/>
      <c r="E33" s="5"/>
      <c r="F33" s="5"/>
      <c r="G33" s="5"/>
      <c r="H33" s="5"/>
      <c r="I33" s="5"/>
      <c r="J33" s="5"/>
      <c r="K33" s="150"/>
      <c r="L33" s="5"/>
      <c r="M33" s="5"/>
      <c r="N33" s="5"/>
      <c r="O33" s="5"/>
      <c r="P33" s="138"/>
    </row>
    <row r="34" customFormat="false" ht="24" hidden="true" customHeight="true" outlineLevel="0" collapsed="false">
      <c r="A34" s="152" t="s">
        <v>120</v>
      </c>
      <c r="B34" s="153" t="s">
        <v>138</v>
      </c>
      <c r="C34" s="153"/>
      <c r="D34" s="153"/>
      <c r="E34" s="153" t="s">
        <v>139</v>
      </c>
      <c r="F34" s="153" t="s">
        <v>140</v>
      </c>
      <c r="G34" s="153" t="s">
        <v>141</v>
      </c>
      <c r="H34" s="153" t="s">
        <v>142</v>
      </c>
      <c r="I34" s="153"/>
      <c r="J34" s="153"/>
      <c r="K34" s="153" t="s">
        <v>143</v>
      </c>
      <c r="L34" s="5"/>
      <c r="M34" s="5"/>
      <c r="N34" s="5"/>
      <c r="O34" s="5"/>
      <c r="P34" s="138"/>
    </row>
    <row r="35" customFormat="false" ht="12.75" hidden="true" customHeight="false" outlineLevel="0" collapsed="false">
      <c r="A35" s="142" t="s">
        <v>130</v>
      </c>
      <c r="B35" s="145" t="n">
        <f aca="false">B6</f>
        <v>0</v>
      </c>
      <c r="C35" s="145"/>
      <c r="D35" s="145"/>
      <c r="E35" s="96"/>
      <c r="F35" s="149" t="n">
        <f aca="false">'7.0 Invoices WP0'!P9</f>
        <v>0</v>
      </c>
      <c r="G35" s="149" t="n">
        <f aca="false">SUM(F35,E35)</f>
        <v>0</v>
      </c>
      <c r="H35" s="156" t="n">
        <f aca="false">IF(B35=0,IF(G35=0,0,"Error"),G35/B35)</f>
        <v>0</v>
      </c>
      <c r="I35" s="156"/>
      <c r="J35" s="156"/>
      <c r="K35" s="149" t="n">
        <f aca="false">B35-G35</f>
        <v>0</v>
      </c>
      <c r="L35" s="5"/>
      <c r="M35" s="5"/>
      <c r="N35" s="5"/>
      <c r="O35" s="5"/>
      <c r="P35" s="138"/>
    </row>
    <row r="36" customFormat="false" ht="12.75" hidden="true" customHeight="false" outlineLevel="0" collapsed="false">
      <c r="A36" s="142" t="s">
        <v>131</v>
      </c>
      <c r="B36" s="158"/>
      <c r="C36" s="158"/>
      <c r="D36" s="158"/>
      <c r="E36" s="159"/>
      <c r="F36" s="159"/>
      <c r="G36" s="149" t="n">
        <f aca="false">SUM(F36,E36)</f>
        <v>0</v>
      </c>
      <c r="H36" s="156" t="n">
        <f aca="false">IF(B36=0,IF(G36=0,0,"Error"),G36/B36)</f>
        <v>0</v>
      </c>
      <c r="I36" s="156"/>
      <c r="J36" s="156"/>
      <c r="K36" s="149" t="n">
        <f aca="false">B36-G36</f>
        <v>0</v>
      </c>
      <c r="L36" s="5"/>
      <c r="M36" s="5"/>
      <c r="N36" s="5"/>
      <c r="O36" s="5"/>
      <c r="P36" s="138"/>
    </row>
    <row r="37" customFormat="false" ht="24" hidden="true" customHeight="false" outlineLevel="0" collapsed="false">
      <c r="A37" s="142" t="s">
        <v>132</v>
      </c>
      <c r="B37" s="145" t="n">
        <f aca="false">B8</f>
        <v>0</v>
      </c>
      <c r="C37" s="145"/>
      <c r="D37" s="145"/>
      <c r="E37" s="96"/>
      <c r="F37" s="149" t="n">
        <f aca="false">'7.0 Invoices WP0'!P15</f>
        <v>0</v>
      </c>
      <c r="G37" s="149" t="n">
        <f aca="false">SUM(F37,E37)</f>
        <v>0</v>
      </c>
      <c r="H37" s="156" t="n">
        <f aca="false">IF(B37=0,IF(G37=0,0,"Error"),G37/B37)</f>
        <v>0</v>
      </c>
      <c r="I37" s="156"/>
      <c r="J37" s="156"/>
      <c r="K37" s="149" t="n">
        <f aca="false">B37-G37</f>
        <v>0</v>
      </c>
      <c r="L37" s="5"/>
      <c r="M37" s="5"/>
      <c r="N37" s="5"/>
      <c r="O37" s="5"/>
      <c r="P37" s="138"/>
    </row>
    <row r="38" customFormat="false" ht="24" hidden="true" customHeight="false" outlineLevel="0" collapsed="false">
      <c r="A38" s="142" t="s">
        <v>133</v>
      </c>
      <c r="B38" s="145" t="n">
        <f aca="false">B9</f>
        <v>0</v>
      </c>
      <c r="C38" s="145"/>
      <c r="D38" s="145"/>
      <c r="E38" s="96"/>
      <c r="F38" s="149" t="n">
        <f aca="false">'7.0 Invoices WP0'!P21</f>
        <v>0</v>
      </c>
      <c r="G38" s="149" t="n">
        <f aca="false">SUM(F38,E38)</f>
        <v>0</v>
      </c>
      <c r="H38" s="156" t="n">
        <f aca="false">IF(B38=0,IF(G38=0,0,"Error"),G38/B38)</f>
        <v>0</v>
      </c>
      <c r="I38" s="156"/>
      <c r="J38" s="156"/>
      <c r="K38" s="149" t="n">
        <f aca="false">B38-G38</f>
        <v>0</v>
      </c>
      <c r="L38" s="5"/>
      <c r="M38" s="5"/>
      <c r="N38" s="5"/>
      <c r="O38" s="5"/>
      <c r="P38" s="138"/>
    </row>
    <row r="39" customFormat="false" ht="12.75" hidden="true" customHeight="false" outlineLevel="0" collapsed="false">
      <c r="A39" s="142" t="s">
        <v>134</v>
      </c>
      <c r="B39" s="145" t="n">
        <f aca="false">B10</f>
        <v>0</v>
      </c>
      <c r="C39" s="145"/>
      <c r="D39" s="145"/>
      <c r="E39" s="96"/>
      <c r="F39" s="149" t="n">
        <f aca="false">'7.0 Invoices WP0'!P27</f>
        <v>0</v>
      </c>
      <c r="G39" s="149" t="n">
        <f aca="false">SUM(F39,E39)</f>
        <v>0</v>
      </c>
      <c r="H39" s="156" t="n">
        <f aca="false">IF(B39=0,IF(G39=0,0,"Error"),G39/B39)</f>
        <v>0</v>
      </c>
      <c r="I39" s="156"/>
      <c r="J39" s="156"/>
      <c r="K39" s="149" t="n">
        <f aca="false">B39-G39</f>
        <v>0</v>
      </c>
      <c r="L39" s="5"/>
      <c r="M39" s="5"/>
      <c r="N39" s="5"/>
      <c r="O39" s="5"/>
      <c r="P39" s="138"/>
    </row>
    <row r="40" customFormat="false" ht="24" hidden="true" customHeight="false" outlineLevel="0" collapsed="false">
      <c r="A40" s="142" t="s">
        <v>135</v>
      </c>
      <c r="B40" s="145" t="n">
        <f aca="false">B11</f>
        <v>0</v>
      </c>
      <c r="C40" s="145"/>
      <c r="D40" s="145"/>
      <c r="E40" s="96"/>
      <c r="F40" s="149" t="n">
        <f aca="false">'7.0 Invoices WP0'!P33</f>
        <v>0</v>
      </c>
      <c r="G40" s="149" t="n">
        <f aca="false">SUM(F40,E40)</f>
        <v>0</v>
      </c>
      <c r="H40" s="156" t="n">
        <f aca="false">IF(B40=0,IF(G40=0,0,"Error"),G40/B40)</f>
        <v>0</v>
      </c>
      <c r="I40" s="156"/>
      <c r="J40" s="156"/>
      <c r="K40" s="149" t="n">
        <f aca="false">B40-G40</f>
        <v>0</v>
      </c>
      <c r="L40" s="5"/>
      <c r="M40" s="5"/>
      <c r="N40" s="5"/>
      <c r="O40" s="5"/>
      <c r="P40" s="138"/>
    </row>
    <row r="41" customFormat="false" ht="24" hidden="true" customHeight="false" outlineLevel="0" collapsed="false">
      <c r="A41" s="142" t="s">
        <v>136</v>
      </c>
      <c r="B41" s="158"/>
      <c r="C41" s="158"/>
      <c r="D41" s="158"/>
      <c r="E41" s="159"/>
      <c r="F41" s="159"/>
      <c r="G41" s="149" t="n">
        <f aca="false">SUM(F41,E41)</f>
        <v>0</v>
      </c>
      <c r="H41" s="156" t="n">
        <f aca="false">IF(B41=0,IF(G41=0,0,"Error"),G41/B41)</f>
        <v>0</v>
      </c>
      <c r="I41" s="156"/>
      <c r="J41" s="156"/>
      <c r="K41" s="149" t="n">
        <f aca="false">B41-G41</f>
        <v>0</v>
      </c>
      <c r="L41" s="5"/>
      <c r="M41" s="5"/>
      <c r="N41" s="5"/>
      <c r="O41" s="5"/>
      <c r="P41" s="138"/>
    </row>
    <row r="42" customFormat="false" ht="12.75" hidden="true" customHeight="false" outlineLevel="0" collapsed="false">
      <c r="A42" s="157" t="s">
        <v>129</v>
      </c>
      <c r="B42" s="145" t="n">
        <f aca="false">SUM(B35:D41)</f>
        <v>0</v>
      </c>
      <c r="C42" s="145"/>
      <c r="D42" s="145"/>
      <c r="E42" s="149" t="n">
        <f aca="false">SUM(E35:E41)</f>
        <v>0</v>
      </c>
      <c r="F42" s="149" t="n">
        <f aca="false">SUM(F35:F41)</f>
        <v>0</v>
      </c>
      <c r="G42" s="149" t="n">
        <f aca="false">SUM(F42,E42)</f>
        <v>0</v>
      </c>
      <c r="H42" s="156" t="n">
        <f aca="false">IF(B42=0,IF(G42=0,0,"Error"),G42/B42)</f>
        <v>0</v>
      </c>
      <c r="I42" s="156"/>
      <c r="J42" s="156"/>
      <c r="K42" s="149" t="n">
        <f aca="false">B42-G42</f>
        <v>0</v>
      </c>
      <c r="L42" s="5"/>
      <c r="M42" s="5"/>
      <c r="N42" s="5"/>
      <c r="O42" s="5"/>
      <c r="P42" s="138"/>
    </row>
    <row r="43" customFormat="false" ht="12.75" hidden="true" customHeight="false" outlineLevel="0" collapsed="false">
      <c r="A43" s="160"/>
      <c r="B43" s="99"/>
      <c r="C43" s="99"/>
      <c r="D43" s="99"/>
      <c r="E43" s="99"/>
      <c r="F43" s="99"/>
      <c r="G43" s="99"/>
      <c r="H43" s="99"/>
      <c r="I43" s="99"/>
      <c r="J43" s="99"/>
      <c r="K43" s="161"/>
      <c r="L43" s="5"/>
      <c r="M43" s="5"/>
      <c r="N43" s="5"/>
      <c r="O43" s="5"/>
      <c r="P43" s="138"/>
    </row>
    <row r="44" customFormat="false" ht="24" hidden="true" customHeight="true" outlineLevel="0" collapsed="false">
      <c r="A44" s="152" t="s">
        <v>121</v>
      </c>
      <c r="B44" s="153" t="s">
        <v>138</v>
      </c>
      <c r="C44" s="153"/>
      <c r="D44" s="153"/>
      <c r="E44" s="153" t="s">
        <v>139</v>
      </c>
      <c r="F44" s="153" t="s">
        <v>140</v>
      </c>
      <c r="G44" s="153" t="s">
        <v>141</v>
      </c>
      <c r="H44" s="153" t="s">
        <v>142</v>
      </c>
      <c r="I44" s="153"/>
      <c r="J44" s="153"/>
      <c r="K44" s="153" t="s">
        <v>143</v>
      </c>
      <c r="L44" s="5"/>
      <c r="M44" s="5"/>
      <c r="N44" s="5"/>
      <c r="O44" s="5"/>
      <c r="P44" s="138"/>
    </row>
    <row r="45" customFormat="false" ht="12.75" hidden="true" customHeight="false" outlineLevel="0" collapsed="false">
      <c r="A45" s="162" t="s">
        <v>130</v>
      </c>
      <c r="B45" s="145" t="n">
        <f aca="false">$E$6</f>
        <v>0</v>
      </c>
      <c r="C45" s="145"/>
      <c r="D45" s="145"/>
      <c r="E45" s="96"/>
      <c r="F45" s="149" t="n">
        <f aca="false">'7.1 Invoices WP1'!$P$9</f>
        <v>0</v>
      </c>
      <c r="G45" s="149" t="n">
        <f aca="false">SUM(F45,E45)</f>
        <v>0</v>
      </c>
      <c r="H45" s="156" t="n">
        <f aca="false">IF(B45=0,IF(G45=0,0,"Error"),G45/B45)</f>
        <v>0</v>
      </c>
      <c r="I45" s="156"/>
      <c r="J45" s="156"/>
      <c r="K45" s="149" t="n">
        <f aca="false">B45-G45</f>
        <v>0</v>
      </c>
      <c r="L45" s="5"/>
      <c r="M45" s="5"/>
      <c r="N45" s="5"/>
      <c r="O45" s="5"/>
      <c r="P45" s="138"/>
    </row>
    <row r="46" customFormat="false" ht="12.75" hidden="true" customHeight="false" outlineLevel="0" collapsed="false">
      <c r="A46" s="162" t="s">
        <v>131</v>
      </c>
      <c r="B46" s="145" t="n">
        <f aca="false">$E$7</f>
        <v>0</v>
      </c>
      <c r="C46" s="145"/>
      <c r="D46" s="145"/>
      <c r="E46" s="96"/>
      <c r="F46" s="149" t="n">
        <f aca="false">'7.1 Invoices WP1'!$P$15</f>
        <v>0</v>
      </c>
      <c r="G46" s="149" t="n">
        <f aca="false">SUM(F46,E46)</f>
        <v>0</v>
      </c>
      <c r="H46" s="156" t="n">
        <f aca="false">IF(B46=0,IF(G46=0,0,"Error"),G46/B46)</f>
        <v>0</v>
      </c>
      <c r="I46" s="156"/>
      <c r="J46" s="156"/>
      <c r="K46" s="149" t="n">
        <f aca="false">B46-G46</f>
        <v>0</v>
      </c>
      <c r="L46" s="5"/>
      <c r="M46" s="5"/>
      <c r="N46" s="5"/>
      <c r="O46" s="5"/>
      <c r="P46" s="138"/>
    </row>
    <row r="47" customFormat="false" ht="24" hidden="true" customHeight="false" outlineLevel="0" collapsed="false">
      <c r="A47" s="162" t="s">
        <v>132</v>
      </c>
      <c r="B47" s="145" t="n">
        <f aca="false">$E$8</f>
        <v>0</v>
      </c>
      <c r="C47" s="145"/>
      <c r="D47" s="145"/>
      <c r="E47" s="96"/>
      <c r="F47" s="149" t="n">
        <f aca="false">'7.1 Invoices WP1'!$P$21</f>
        <v>0</v>
      </c>
      <c r="G47" s="149" t="n">
        <f aca="false">SUM(F47,E47)</f>
        <v>0</v>
      </c>
      <c r="H47" s="156" t="n">
        <f aca="false">IF(B47=0,IF(G47=0,0,"Error"),G47/B47)</f>
        <v>0</v>
      </c>
      <c r="I47" s="156"/>
      <c r="J47" s="156"/>
      <c r="K47" s="149" t="n">
        <f aca="false">B47-G47</f>
        <v>0</v>
      </c>
      <c r="L47" s="5"/>
      <c r="M47" s="5"/>
      <c r="N47" s="5"/>
      <c r="O47" s="5"/>
      <c r="P47" s="138"/>
    </row>
    <row r="48" customFormat="false" ht="24" hidden="true" customHeight="false" outlineLevel="0" collapsed="false">
      <c r="A48" s="162" t="s">
        <v>133</v>
      </c>
      <c r="B48" s="145" t="n">
        <f aca="false">$E$9</f>
        <v>0</v>
      </c>
      <c r="C48" s="145"/>
      <c r="D48" s="145"/>
      <c r="E48" s="96"/>
      <c r="F48" s="149" t="n">
        <f aca="false">'7.1 Invoices WP1'!$P$27</f>
        <v>0</v>
      </c>
      <c r="G48" s="149" t="n">
        <f aca="false">SUM(F48,E48)</f>
        <v>0</v>
      </c>
      <c r="H48" s="156" t="n">
        <f aca="false">IF(B48=0,IF(G48=0,0,"Error"),G48/B48)</f>
        <v>0</v>
      </c>
      <c r="I48" s="156"/>
      <c r="J48" s="156"/>
      <c r="K48" s="149" t="n">
        <f aca="false">B48-G48</f>
        <v>0</v>
      </c>
      <c r="L48" s="5"/>
      <c r="M48" s="5"/>
      <c r="N48" s="5"/>
      <c r="O48" s="5"/>
      <c r="P48" s="138"/>
    </row>
    <row r="49" customFormat="false" ht="12.75" hidden="true" customHeight="false" outlineLevel="0" collapsed="false">
      <c r="A49" s="162" t="s">
        <v>134</v>
      </c>
      <c r="B49" s="145" t="n">
        <f aca="false">$E$10</f>
        <v>0</v>
      </c>
      <c r="C49" s="145"/>
      <c r="D49" s="145"/>
      <c r="E49" s="96"/>
      <c r="F49" s="149" t="n">
        <f aca="false">'7.1 Invoices WP1'!$P$33</f>
        <v>0</v>
      </c>
      <c r="G49" s="149" t="n">
        <f aca="false">SUM(F49,E49)</f>
        <v>0</v>
      </c>
      <c r="H49" s="156" t="n">
        <f aca="false">IF(B49=0,IF(G49=0,0,"Error"),G49/B49)</f>
        <v>0</v>
      </c>
      <c r="I49" s="156"/>
      <c r="J49" s="156"/>
      <c r="K49" s="149" t="n">
        <f aca="false">B49-G49</f>
        <v>0</v>
      </c>
      <c r="L49" s="5"/>
      <c r="M49" s="5"/>
      <c r="N49" s="5"/>
      <c r="O49" s="5"/>
      <c r="P49" s="138"/>
    </row>
    <row r="50" customFormat="false" ht="24" hidden="true" customHeight="true" outlineLevel="0" collapsed="false">
      <c r="A50" s="162" t="s">
        <v>135</v>
      </c>
      <c r="B50" s="145" t="n">
        <f aca="false">$E$11</f>
        <v>0</v>
      </c>
      <c r="C50" s="145"/>
      <c r="D50" s="145"/>
      <c r="E50" s="96"/>
      <c r="F50" s="149" t="n">
        <f aca="false">'7.1 Invoices WP1'!$P$39</f>
        <v>0</v>
      </c>
      <c r="G50" s="149" t="n">
        <f aca="false">SUM(F50,E50)</f>
        <v>0</v>
      </c>
      <c r="H50" s="156" t="n">
        <f aca="false">IF(B50=0,IF(G50=0,0,"Error"),G50/B50)</f>
        <v>0</v>
      </c>
      <c r="I50" s="156"/>
      <c r="J50" s="156"/>
      <c r="K50" s="149" t="n">
        <f aca="false">B50-G50</f>
        <v>0</v>
      </c>
      <c r="L50" s="5"/>
      <c r="M50" s="5"/>
      <c r="N50" s="5"/>
      <c r="O50" s="5"/>
      <c r="P50" s="138"/>
    </row>
    <row r="51" customFormat="false" ht="24" hidden="true" customHeight="true" outlineLevel="0" collapsed="false">
      <c r="A51" s="162" t="s">
        <v>136</v>
      </c>
      <c r="B51" s="145" t="n">
        <f aca="false">$E$12</f>
        <v>0</v>
      </c>
      <c r="C51" s="145"/>
      <c r="D51" s="145"/>
      <c r="E51" s="96"/>
      <c r="F51" s="149" t="n">
        <f aca="false">'7.1 Invoices WP1'!$P$45</f>
        <v>0</v>
      </c>
      <c r="G51" s="149" t="n">
        <f aca="false">SUM(F51,E51)</f>
        <v>0</v>
      </c>
      <c r="H51" s="156" t="n">
        <f aca="false">IF(B51=0,IF(G51=0,0,"Error"),G51/B51)</f>
        <v>0</v>
      </c>
      <c r="I51" s="156"/>
      <c r="J51" s="156"/>
      <c r="K51" s="149" t="n">
        <f aca="false">B51-G51</f>
        <v>0</v>
      </c>
      <c r="L51" s="5"/>
      <c r="M51" s="5"/>
      <c r="N51" s="5"/>
      <c r="O51" s="5"/>
      <c r="P51" s="138"/>
    </row>
    <row r="52" customFormat="false" ht="12.75" hidden="true" customHeight="true" outlineLevel="0" collapsed="false">
      <c r="A52" s="149" t="s">
        <v>129</v>
      </c>
      <c r="B52" s="145" t="n">
        <f aca="false">SUM(B45:D51)</f>
        <v>0</v>
      </c>
      <c r="C52" s="145"/>
      <c r="D52" s="145"/>
      <c r="E52" s="149" t="n">
        <f aca="false">SUM(E45:E51)</f>
        <v>0</v>
      </c>
      <c r="F52" s="149" t="n">
        <f aca="false">SUM(F45:F51)</f>
        <v>0</v>
      </c>
      <c r="G52" s="149" t="n">
        <f aca="false">SUM(F52,E52)</f>
        <v>0</v>
      </c>
      <c r="H52" s="156" t="n">
        <f aca="false">IF(B52=0,IF(G52=0,0,"Error"),G52/B52)</f>
        <v>0</v>
      </c>
      <c r="I52" s="156"/>
      <c r="J52" s="156"/>
      <c r="K52" s="149" t="n">
        <f aca="false">B52-G52</f>
        <v>0</v>
      </c>
      <c r="L52" s="5"/>
      <c r="M52" s="5"/>
      <c r="N52" s="5"/>
      <c r="O52" s="5"/>
      <c r="P52" s="138"/>
    </row>
    <row r="53" customFormat="false" ht="12.75" hidden="true" customHeight="false" outlineLevel="0" collapsed="false">
      <c r="A53" s="160"/>
      <c r="B53" s="99"/>
      <c r="C53" s="99"/>
      <c r="D53" s="99"/>
      <c r="E53" s="99"/>
      <c r="F53" s="99"/>
      <c r="G53" s="99"/>
      <c r="H53" s="99"/>
      <c r="I53" s="99"/>
      <c r="J53" s="99"/>
      <c r="K53" s="161"/>
      <c r="L53" s="5"/>
      <c r="M53" s="5"/>
      <c r="N53" s="5"/>
      <c r="O53" s="5"/>
      <c r="P53" s="138"/>
    </row>
    <row r="54" customFormat="false" ht="24" hidden="true" customHeight="true" outlineLevel="0" collapsed="false">
      <c r="A54" s="152" t="s">
        <v>122</v>
      </c>
      <c r="B54" s="153" t="s">
        <v>138</v>
      </c>
      <c r="C54" s="153"/>
      <c r="D54" s="153"/>
      <c r="E54" s="153" t="s">
        <v>139</v>
      </c>
      <c r="F54" s="153" t="s">
        <v>140</v>
      </c>
      <c r="G54" s="153" t="s">
        <v>141</v>
      </c>
      <c r="H54" s="153" t="s">
        <v>142</v>
      </c>
      <c r="I54" s="153"/>
      <c r="J54" s="153"/>
      <c r="K54" s="153" t="s">
        <v>143</v>
      </c>
      <c r="L54" s="5"/>
      <c r="M54" s="5"/>
      <c r="N54" s="5"/>
      <c r="O54" s="5"/>
      <c r="P54" s="138"/>
    </row>
    <row r="55" customFormat="false" ht="12.75" hidden="true" customHeight="false" outlineLevel="0" collapsed="false">
      <c r="A55" s="162" t="s">
        <v>130</v>
      </c>
      <c r="B55" s="145" t="n">
        <f aca="false">$F$6</f>
        <v>0</v>
      </c>
      <c r="C55" s="145"/>
      <c r="D55" s="145"/>
      <c r="E55" s="96"/>
      <c r="F55" s="149" t="n">
        <f aca="false">'7.2 Invoices WP2'!$P$9</f>
        <v>0</v>
      </c>
      <c r="G55" s="149" t="n">
        <f aca="false">SUM(F55,E55)</f>
        <v>0</v>
      </c>
      <c r="H55" s="156" t="n">
        <f aca="false">IF(B55=0,IF(G55=0,0,"Error"),G55/B55)</f>
        <v>0</v>
      </c>
      <c r="I55" s="156"/>
      <c r="J55" s="156"/>
      <c r="K55" s="149" t="n">
        <f aca="false">B55-G55</f>
        <v>0</v>
      </c>
      <c r="L55" s="5"/>
      <c r="M55" s="5"/>
      <c r="N55" s="5"/>
      <c r="O55" s="5"/>
      <c r="P55" s="138"/>
    </row>
    <row r="56" customFormat="false" ht="12.75" hidden="true" customHeight="true" outlineLevel="0" collapsed="false">
      <c r="A56" s="162" t="s">
        <v>131</v>
      </c>
      <c r="B56" s="145" t="n">
        <f aca="false">$F$7</f>
        <v>0</v>
      </c>
      <c r="C56" s="145"/>
      <c r="D56" s="145"/>
      <c r="E56" s="96"/>
      <c r="F56" s="149" t="n">
        <f aca="false">'7.2 Invoices WP2'!$P$15</f>
        <v>0</v>
      </c>
      <c r="G56" s="149" t="n">
        <f aca="false">SUM(F56,E56)</f>
        <v>0</v>
      </c>
      <c r="H56" s="156" t="n">
        <f aca="false">IF(B56=0,IF(G56=0,0,"Error"),G56/B56)</f>
        <v>0</v>
      </c>
      <c r="I56" s="156"/>
      <c r="J56" s="156"/>
      <c r="K56" s="149" t="n">
        <f aca="false">B56-G56</f>
        <v>0</v>
      </c>
      <c r="L56" s="5"/>
      <c r="M56" s="5"/>
      <c r="N56" s="5"/>
      <c r="O56" s="5"/>
      <c r="P56" s="138"/>
    </row>
    <row r="57" customFormat="false" ht="24" hidden="true" customHeight="true" outlineLevel="0" collapsed="false">
      <c r="A57" s="162" t="s">
        <v>132</v>
      </c>
      <c r="B57" s="145" t="n">
        <f aca="false">$F$8</f>
        <v>0</v>
      </c>
      <c r="C57" s="145"/>
      <c r="D57" s="145"/>
      <c r="E57" s="96"/>
      <c r="F57" s="149" t="n">
        <f aca="false">'7.2 Invoices WP2'!$P$21</f>
        <v>0</v>
      </c>
      <c r="G57" s="149" t="n">
        <f aca="false">SUM(F57,E57)</f>
        <v>0</v>
      </c>
      <c r="H57" s="156" t="n">
        <f aca="false">IF(B57=0,IF(G57=0,0,"Error"),G57/B57)</f>
        <v>0</v>
      </c>
      <c r="I57" s="156"/>
      <c r="J57" s="156"/>
      <c r="K57" s="149" t="n">
        <f aca="false">B57-G57</f>
        <v>0</v>
      </c>
      <c r="L57" s="5"/>
      <c r="M57" s="5"/>
      <c r="N57" s="5"/>
      <c r="O57" s="5"/>
      <c r="P57" s="138"/>
    </row>
    <row r="58" customFormat="false" ht="24" hidden="true" customHeight="true" outlineLevel="0" collapsed="false">
      <c r="A58" s="162" t="s">
        <v>133</v>
      </c>
      <c r="B58" s="145" t="n">
        <f aca="false">$F$9</f>
        <v>0</v>
      </c>
      <c r="C58" s="145"/>
      <c r="D58" s="145"/>
      <c r="E58" s="96"/>
      <c r="F58" s="149" t="n">
        <f aca="false">'7.2 Invoices WP2'!$P$27</f>
        <v>0</v>
      </c>
      <c r="G58" s="149" t="n">
        <f aca="false">SUM(F58,E58)</f>
        <v>0</v>
      </c>
      <c r="H58" s="156" t="n">
        <f aca="false">IF(B58=0,IF(G58=0,0,"Error"),G58/B58)</f>
        <v>0</v>
      </c>
      <c r="I58" s="156"/>
      <c r="J58" s="156"/>
      <c r="K58" s="149" t="n">
        <f aca="false">B58-G58</f>
        <v>0</v>
      </c>
      <c r="L58" s="5"/>
      <c r="M58" s="5"/>
      <c r="N58" s="5"/>
      <c r="O58" s="5"/>
      <c r="P58" s="138"/>
    </row>
    <row r="59" customFormat="false" ht="12.75" hidden="true" customHeight="true" outlineLevel="0" collapsed="false">
      <c r="A59" s="162" t="s">
        <v>134</v>
      </c>
      <c r="B59" s="145" t="n">
        <f aca="false">$F$10</f>
        <v>0</v>
      </c>
      <c r="C59" s="145"/>
      <c r="D59" s="145"/>
      <c r="E59" s="96"/>
      <c r="F59" s="149" t="n">
        <f aca="false">'7.2 Invoices WP2'!$P$33</f>
        <v>0</v>
      </c>
      <c r="G59" s="149" t="n">
        <f aca="false">SUM(F59,E59)</f>
        <v>0</v>
      </c>
      <c r="H59" s="156" t="n">
        <f aca="false">IF(B59=0,IF(G59=0,0,"Error"),G59/B59)</f>
        <v>0</v>
      </c>
      <c r="I59" s="156"/>
      <c r="J59" s="156"/>
      <c r="K59" s="149" t="n">
        <f aca="false">B59-G59</f>
        <v>0</v>
      </c>
      <c r="L59" s="5"/>
      <c r="M59" s="5"/>
      <c r="N59" s="5"/>
      <c r="O59" s="5"/>
      <c r="P59" s="138"/>
    </row>
    <row r="60" customFormat="false" ht="24" hidden="true" customHeight="false" outlineLevel="0" collapsed="false">
      <c r="A60" s="162" t="s">
        <v>135</v>
      </c>
      <c r="B60" s="145" t="n">
        <f aca="false">$F$11</f>
        <v>0</v>
      </c>
      <c r="C60" s="145"/>
      <c r="D60" s="145"/>
      <c r="E60" s="96"/>
      <c r="F60" s="149" t="n">
        <f aca="false">'7.2 Invoices WP2'!$P$39</f>
        <v>0</v>
      </c>
      <c r="G60" s="149" t="n">
        <f aca="false">SUM(F60,E60)</f>
        <v>0</v>
      </c>
      <c r="H60" s="156" t="n">
        <f aca="false">IF(B60=0,IF(G60=0,0,"Error"),G60/B60)</f>
        <v>0</v>
      </c>
      <c r="I60" s="156"/>
      <c r="J60" s="156"/>
      <c r="K60" s="149" t="n">
        <f aca="false">B60-G60</f>
        <v>0</v>
      </c>
      <c r="L60" s="5"/>
      <c r="M60" s="5"/>
      <c r="N60" s="5"/>
      <c r="O60" s="5"/>
      <c r="P60" s="138"/>
    </row>
    <row r="61" customFormat="false" ht="24" hidden="true" customHeight="false" outlineLevel="0" collapsed="false">
      <c r="A61" s="162" t="s">
        <v>136</v>
      </c>
      <c r="B61" s="145" t="n">
        <f aca="false">$F$12</f>
        <v>0</v>
      </c>
      <c r="C61" s="145"/>
      <c r="D61" s="145"/>
      <c r="E61" s="96"/>
      <c r="F61" s="149" t="n">
        <f aca="false">'7.2 Invoices WP2'!$P$45</f>
        <v>0</v>
      </c>
      <c r="G61" s="149" t="n">
        <f aca="false">SUM(F61,E61)</f>
        <v>0</v>
      </c>
      <c r="H61" s="156" t="n">
        <f aca="false">IF(B61=0,IF(G61=0,0,"Error"),G61/B61)</f>
        <v>0</v>
      </c>
      <c r="I61" s="156"/>
      <c r="J61" s="156"/>
      <c r="K61" s="149" t="n">
        <f aca="false">B61-G61</f>
        <v>0</v>
      </c>
      <c r="L61" s="5"/>
      <c r="M61" s="5"/>
      <c r="N61" s="5"/>
      <c r="O61" s="5"/>
      <c r="P61" s="138"/>
    </row>
    <row r="62" customFormat="false" ht="12.75" hidden="true" customHeight="false" outlineLevel="0" collapsed="false">
      <c r="A62" s="149" t="s">
        <v>129</v>
      </c>
      <c r="B62" s="145" t="n">
        <f aca="false">SUM(B55:D61)</f>
        <v>0</v>
      </c>
      <c r="C62" s="145"/>
      <c r="D62" s="145"/>
      <c r="E62" s="149" t="n">
        <f aca="false">SUM(E55:E61)</f>
        <v>0</v>
      </c>
      <c r="F62" s="149" t="n">
        <f aca="false">SUM(F55:F61)</f>
        <v>0</v>
      </c>
      <c r="G62" s="149" t="n">
        <f aca="false">SUM(F62,E62)</f>
        <v>0</v>
      </c>
      <c r="H62" s="156" t="n">
        <f aca="false">IF(B62=0,IF(G62=0,0,"Error"),G62/B62)</f>
        <v>0</v>
      </c>
      <c r="I62" s="156"/>
      <c r="J62" s="156"/>
      <c r="K62" s="149" t="n">
        <f aca="false">B62-G62</f>
        <v>0</v>
      </c>
      <c r="L62" s="5"/>
      <c r="M62" s="5"/>
      <c r="N62" s="5"/>
      <c r="O62" s="5"/>
      <c r="P62" s="138"/>
    </row>
    <row r="63" customFormat="false" ht="12.75" hidden="true" customHeight="false" outlineLevel="0" collapsed="false">
      <c r="A63" s="160"/>
      <c r="B63" s="99"/>
      <c r="C63" s="99"/>
      <c r="D63" s="99"/>
      <c r="E63" s="99"/>
      <c r="F63" s="99"/>
      <c r="G63" s="99"/>
      <c r="H63" s="99"/>
      <c r="I63" s="99"/>
      <c r="J63" s="99"/>
      <c r="K63" s="161"/>
      <c r="L63" s="5"/>
      <c r="M63" s="5"/>
      <c r="N63" s="5"/>
      <c r="O63" s="5"/>
      <c r="P63" s="138"/>
    </row>
    <row r="64" customFormat="false" ht="24" hidden="true" customHeight="true" outlineLevel="0" collapsed="false">
      <c r="A64" s="152" t="s">
        <v>123</v>
      </c>
      <c r="B64" s="153" t="s">
        <v>138</v>
      </c>
      <c r="C64" s="153"/>
      <c r="D64" s="153"/>
      <c r="E64" s="153" t="s">
        <v>139</v>
      </c>
      <c r="F64" s="153" t="s">
        <v>140</v>
      </c>
      <c r="G64" s="153" t="s">
        <v>141</v>
      </c>
      <c r="H64" s="153" t="s">
        <v>142</v>
      </c>
      <c r="I64" s="153"/>
      <c r="J64" s="153"/>
      <c r="K64" s="153" t="s">
        <v>143</v>
      </c>
      <c r="L64" s="5"/>
      <c r="M64" s="5"/>
      <c r="N64" s="5"/>
      <c r="O64" s="5"/>
      <c r="P64" s="138"/>
    </row>
    <row r="65" customFormat="false" ht="12.75" hidden="true" customHeight="false" outlineLevel="0" collapsed="false">
      <c r="A65" s="162" t="s">
        <v>130</v>
      </c>
      <c r="B65" s="145" t="n">
        <f aca="false">$G$6</f>
        <v>0</v>
      </c>
      <c r="C65" s="145"/>
      <c r="D65" s="145"/>
      <c r="E65" s="96"/>
      <c r="F65" s="149" t="n">
        <f aca="false">'7.3 Invoices WP3'!$P$9</f>
        <v>0</v>
      </c>
      <c r="G65" s="149" t="n">
        <f aca="false">SUM(F65,E65)</f>
        <v>0</v>
      </c>
      <c r="H65" s="156" t="n">
        <f aca="false">IF(B65=0,IF(G65=0,0,"Error"),G65/B65)</f>
        <v>0</v>
      </c>
      <c r="I65" s="156"/>
      <c r="J65" s="156"/>
      <c r="K65" s="149" t="n">
        <f aca="false">B65-G65</f>
        <v>0</v>
      </c>
      <c r="L65" s="5"/>
      <c r="M65" s="5"/>
      <c r="N65" s="5"/>
      <c r="O65" s="5"/>
      <c r="P65" s="138"/>
    </row>
    <row r="66" customFormat="false" ht="12.75" hidden="true" customHeight="false" outlineLevel="0" collapsed="false">
      <c r="A66" s="162" t="s">
        <v>131</v>
      </c>
      <c r="B66" s="145" t="n">
        <f aca="false">$G$7</f>
        <v>0</v>
      </c>
      <c r="C66" s="145"/>
      <c r="D66" s="145"/>
      <c r="E66" s="96"/>
      <c r="F66" s="149" t="n">
        <f aca="false">'7.3 Invoices WP3'!$P$15</f>
        <v>0</v>
      </c>
      <c r="G66" s="149" t="n">
        <f aca="false">SUM(F66,E66)</f>
        <v>0</v>
      </c>
      <c r="H66" s="156" t="n">
        <f aca="false">IF(B66=0,IF(G66=0,0,"Error"),G66/B66)</f>
        <v>0</v>
      </c>
      <c r="I66" s="156"/>
      <c r="J66" s="156"/>
      <c r="K66" s="149" t="n">
        <f aca="false">B66-G66</f>
        <v>0</v>
      </c>
      <c r="L66" s="5"/>
      <c r="M66" s="5"/>
      <c r="N66" s="5"/>
      <c r="O66" s="5"/>
      <c r="P66" s="138"/>
    </row>
    <row r="67" customFormat="false" ht="24" hidden="true" customHeight="false" outlineLevel="0" collapsed="false">
      <c r="A67" s="162" t="s">
        <v>132</v>
      </c>
      <c r="B67" s="145" t="n">
        <f aca="false">$G$8</f>
        <v>0</v>
      </c>
      <c r="C67" s="145"/>
      <c r="D67" s="145"/>
      <c r="E67" s="96"/>
      <c r="F67" s="149" t="n">
        <f aca="false">'7.3 Invoices WP3'!$P$21</f>
        <v>0</v>
      </c>
      <c r="G67" s="149" t="n">
        <f aca="false">SUM(F67,E67)</f>
        <v>0</v>
      </c>
      <c r="H67" s="156" t="n">
        <f aca="false">IF(B67=0,IF(G67=0,0,"Error"),G67/B67)</f>
        <v>0</v>
      </c>
      <c r="I67" s="156"/>
      <c r="J67" s="156"/>
      <c r="K67" s="149" t="n">
        <f aca="false">B67-G67</f>
        <v>0</v>
      </c>
      <c r="L67" s="5"/>
      <c r="M67" s="5"/>
      <c r="N67" s="5"/>
      <c r="O67" s="5"/>
      <c r="P67" s="138"/>
    </row>
    <row r="68" customFormat="false" ht="24" hidden="true" customHeight="false" outlineLevel="0" collapsed="false">
      <c r="A68" s="162" t="s">
        <v>133</v>
      </c>
      <c r="B68" s="145" t="n">
        <f aca="false">$G$9</f>
        <v>0</v>
      </c>
      <c r="C68" s="145"/>
      <c r="D68" s="145"/>
      <c r="E68" s="96"/>
      <c r="F68" s="149" t="n">
        <f aca="false">'7.3 Invoices WP3'!$P$27</f>
        <v>0</v>
      </c>
      <c r="G68" s="149" t="n">
        <f aca="false">SUM(F68,E68)</f>
        <v>0</v>
      </c>
      <c r="H68" s="156" t="n">
        <f aca="false">IF(B68=0,IF(G68=0,0,"Error"),G68/B68)</f>
        <v>0</v>
      </c>
      <c r="I68" s="156"/>
      <c r="J68" s="156"/>
      <c r="K68" s="149" t="n">
        <f aca="false">B68-G68</f>
        <v>0</v>
      </c>
      <c r="L68" s="5"/>
      <c r="M68" s="5"/>
      <c r="N68" s="5"/>
      <c r="O68" s="5"/>
      <c r="P68" s="138"/>
    </row>
    <row r="69" customFormat="false" ht="12.75" hidden="true" customHeight="false" outlineLevel="0" collapsed="false">
      <c r="A69" s="162" t="s">
        <v>134</v>
      </c>
      <c r="B69" s="145" t="n">
        <f aca="false">$G$10</f>
        <v>0</v>
      </c>
      <c r="C69" s="145"/>
      <c r="D69" s="145"/>
      <c r="E69" s="96"/>
      <c r="F69" s="149" t="n">
        <f aca="false">'7.3 Invoices WP3'!$P$33</f>
        <v>0</v>
      </c>
      <c r="G69" s="149" t="n">
        <f aca="false">SUM(F69,E69)</f>
        <v>0</v>
      </c>
      <c r="H69" s="156" t="n">
        <f aca="false">IF(B69=0,IF(G69=0,0,"Error"),G69/B69)</f>
        <v>0</v>
      </c>
      <c r="I69" s="156"/>
      <c r="J69" s="156"/>
      <c r="K69" s="149" t="n">
        <f aca="false">B69-G69</f>
        <v>0</v>
      </c>
      <c r="L69" s="5"/>
      <c r="M69" s="5"/>
      <c r="N69" s="5"/>
      <c r="O69" s="5"/>
      <c r="P69" s="138"/>
    </row>
    <row r="70" customFormat="false" ht="24" hidden="true" customHeight="false" outlineLevel="0" collapsed="false">
      <c r="A70" s="162" t="s">
        <v>135</v>
      </c>
      <c r="B70" s="145" t="n">
        <f aca="false">$G$11</f>
        <v>0</v>
      </c>
      <c r="C70" s="145"/>
      <c r="D70" s="145"/>
      <c r="E70" s="96"/>
      <c r="F70" s="149" t="n">
        <f aca="false">'7.3 Invoices WP3'!$P$39</f>
        <v>0</v>
      </c>
      <c r="G70" s="149" t="n">
        <f aca="false">SUM(F70,E70)</f>
        <v>0</v>
      </c>
      <c r="H70" s="156" t="n">
        <f aca="false">IF(B70=0,IF(G70=0,0,"Error"),G70/B70)</f>
        <v>0</v>
      </c>
      <c r="I70" s="156"/>
      <c r="J70" s="156"/>
      <c r="K70" s="149" t="n">
        <f aca="false">B70-G70</f>
        <v>0</v>
      </c>
      <c r="L70" s="5"/>
      <c r="M70" s="5"/>
      <c r="N70" s="5"/>
      <c r="O70" s="5"/>
      <c r="P70" s="138"/>
    </row>
    <row r="71" customFormat="false" ht="24" hidden="true" customHeight="false" outlineLevel="0" collapsed="false">
      <c r="A71" s="162" t="s">
        <v>136</v>
      </c>
      <c r="B71" s="145" t="n">
        <f aca="false">$G$12</f>
        <v>0</v>
      </c>
      <c r="C71" s="145"/>
      <c r="D71" s="145"/>
      <c r="E71" s="96"/>
      <c r="F71" s="149" t="n">
        <f aca="false">'7.3 Invoices WP3'!$P$45</f>
        <v>0</v>
      </c>
      <c r="G71" s="149" t="n">
        <f aca="false">SUM(F71,E71)</f>
        <v>0</v>
      </c>
      <c r="H71" s="156" t="n">
        <f aca="false">IF(B71=0,IF(G71=0,0,"Error"),G71/B71)</f>
        <v>0</v>
      </c>
      <c r="I71" s="156"/>
      <c r="J71" s="156"/>
      <c r="K71" s="149" t="n">
        <f aca="false">B71-G71</f>
        <v>0</v>
      </c>
      <c r="L71" s="5"/>
      <c r="M71" s="5"/>
      <c r="N71" s="5"/>
      <c r="O71" s="5"/>
      <c r="P71" s="138"/>
    </row>
    <row r="72" customFormat="false" ht="12.75" hidden="true" customHeight="false" outlineLevel="0" collapsed="false">
      <c r="A72" s="149" t="s">
        <v>129</v>
      </c>
      <c r="B72" s="145" t="n">
        <f aca="false">SUM(B65:D71)</f>
        <v>0</v>
      </c>
      <c r="C72" s="145"/>
      <c r="D72" s="145"/>
      <c r="E72" s="149" t="n">
        <f aca="false">SUM(E65:E71)</f>
        <v>0</v>
      </c>
      <c r="F72" s="149" t="n">
        <f aca="false">SUM(F65:F71)</f>
        <v>0</v>
      </c>
      <c r="G72" s="149" t="n">
        <f aca="false">SUM(F72,E72)</f>
        <v>0</v>
      </c>
      <c r="H72" s="156" t="n">
        <f aca="false">IF(B72=0,IF(G72=0,0,"Error"),G72/B72)</f>
        <v>0</v>
      </c>
      <c r="I72" s="156"/>
      <c r="J72" s="156"/>
      <c r="K72" s="149" t="n">
        <f aca="false">B72-G72</f>
        <v>0</v>
      </c>
      <c r="L72" s="5"/>
      <c r="M72" s="5"/>
      <c r="N72" s="5"/>
      <c r="O72" s="5"/>
      <c r="P72" s="138"/>
    </row>
    <row r="73" customFormat="false" ht="12.75" hidden="true" customHeight="false" outlineLevel="0" collapsed="false">
      <c r="A73" s="160"/>
      <c r="B73" s="99"/>
      <c r="C73" s="99"/>
      <c r="D73" s="99"/>
      <c r="E73" s="99"/>
      <c r="F73" s="99"/>
      <c r="G73" s="99"/>
      <c r="H73" s="99"/>
      <c r="I73" s="99"/>
      <c r="J73" s="99"/>
      <c r="K73" s="161"/>
      <c r="L73" s="5"/>
      <c r="M73" s="5"/>
      <c r="N73" s="5"/>
      <c r="O73" s="5"/>
      <c r="P73" s="138"/>
    </row>
    <row r="74" customFormat="false" ht="24" hidden="true" customHeight="true" outlineLevel="0" collapsed="false">
      <c r="A74" s="152" t="s">
        <v>124</v>
      </c>
      <c r="B74" s="153" t="s">
        <v>138</v>
      </c>
      <c r="C74" s="153"/>
      <c r="D74" s="153"/>
      <c r="E74" s="153" t="s">
        <v>139</v>
      </c>
      <c r="F74" s="153" t="s">
        <v>140</v>
      </c>
      <c r="G74" s="153" t="s">
        <v>141</v>
      </c>
      <c r="H74" s="153" t="s">
        <v>142</v>
      </c>
      <c r="I74" s="153"/>
      <c r="J74" s="153"/>
      <c r="K74" s="153" t="s">
        <v>143</v>
      </c>
      <c r="L74" s="5"/>
      <c r="M74" s="5"/>
      <c r="N74" s="5"/>
      <c r="O74" s="5"/>
      <c r="P74" s="138"/>
    </row>
    <row r="75" customFormat="false" ht="12.75" hidden="true" customHeight="false" outlineLevel="0" collapsed="false">
      <c r="A75" s="162" t="s">
        <v>130</v>
      </c>
      <c r="B75" s="145" t="n">
        <f aca="false">$H$6</f>
        <v>0</v>
      </c>
      <c r="C75" s="145"/>
      <c r="D75" s="145"/>
      <c r="E75" s="96"/>
      <c r="F75" s="149" t="n">
        <f aca="false">'7.4 Invoices WP4'!$P$9</f>
        <v>0</v>
      </c>
      <c r="G75" s="149" t="n">
        <f aca="false">SUM(F75,E75)</f>
        <v>0</v>
      </c>
      <c r="H75" s="156" t="n">
        <f aca="false">IF(B75=0,IF(G75=0,0,"Error"),G75/B75)</f>
        <v>0</v>
      </c>
      <c r="I75" s="156"/>
      <c r="J75" s="156"/>
      <c r="K75" s="149" t="n">
        <f aca="false">B75-G75</f>
        <v>0</v>
      </c>
      <c r="L75" s="5"/>
      <c r="M75" s="5"/>
      <c r="N75" s="5"/>
      <c r="O75" s="5"/>
      <c r="P75" s="138"/>
    </row>
    <row r="76" customFormat="false" ht="12.75" hidden="true" customHeight="false" outlineLevel="0" collapsed="false">
      <c r="A76" s="162" t="s">
        <v>131</v>
      </c>
      <c r="B76" s="145" t="n">
        <f aca="false">$H$7</f>
        <v>0</v>
      </c>
      <c r="C76" s="145"/>
      <c r="D76" s="145"/>
      <c r="E76" s="96"/>
      <c r="F76" s="149" t="n">
        <f aca="false">'7.4 Invoices WP4'!$P$15</f>
        <v>0</v>
      </c>
      <c r="G76" s="149" t="n">
        <f aca="false">SUM(F76,E76)</f>
        <v>0</v>
      </c>
      <c r="H76" s="156" t="n">
        <f aca="false">IF(B76=0,IF(G76=0,0,"Error"),G76/B76)</f>
        <v>0</v>
      </c>
      <c r="I76" s="156"/>
      <c r="J76" s="156"/>
      <c r="K76" s="149" t="n">
        <f aca="false">B76-G76</f>
        <v>0</v>
      </c>
      <c r="L76" s="5"/>
      <c r="M76" s="5"/>
      <c r="N76" s="5"/>
      <c r="O76" s="5"/>
      <c r="P76" s="138"/>
    </row>
    <row r="77" customFormat="false" ht="24" hidden="true" customHeight="false" outlineLevel="0" collapsed="false">
      <c r="A77" s="162" t="s">
        <v>132</v>
      </c>
      <c r="B77" s="145" t="n">
        <f aca="false">$H$8</f>
        <v>0</v>
      </c>
      <c r="C77" s="145"/>
      <c r="D77" s="145"/>
      <c r="E77" s="96"/>
      <c r="F77" s="149" t="n">
        <f aca="false">'7.4 Invoices WP4'!$P$21</f>
        <v>0</v>
      </c>
      <c r="G77" s="149" t="n">
        <f aca="false">SUM(F77,E77)</f>
        <v>0</v>
      </c>
      <c r="H77" s="156" t="n">
        <f aca="false">IF(B77=0,IF(G77=0,0,"Error"),G77/B77)</f>
        <v>0</v>
      </c>
      <c r="I77" s="156"/>
      <c r="J77" s="156"/>
      <c r="K77" s="149" t="n">
        <f aca="false">B77-G77</f>
        <v>0</v>
      </c>
      <c r="L77" s="5"/>
      <c r="M77" s="5"/>
      <c r="N77" s="5"/>
      <c r="O77" s="5"/>
      <c r="P77" s="138"/>
    </row>
    <row r="78" customFormat="false" ht="24" hidden="true" customHeight="false" outlineLevel="0" collapsed="false">
      <c r="A78" s="162" t="s">
        <v>133</v>
      </c>
      <c r="B78" s="145" t="n">
        <f aca="false">$H$9</f>
        <v>0</v>
      </c>
      <c r="C78" s="145"/>
      <c r="D78" s="145"/>
      <c r="E78" s="96"/>
      <c r="F78" s="149" t="n">
        <f aca="false">'7.4 Invoices WP4'!$P$27</f>
        <v>0</v>
      </c>
      <c r="G78" s="149" t="n">
        <f aca="false">SUM(F78,E78)</f>
        <v>0</v>
      </c>
      <c r="H78" s="156" t="n">
        <f aca="false">IF(B78=0,IF(G78=0,0,"Error"),G78/B78)</f>
        <v>0</v>
      </c>
      <c r="I78" s="156"/>
      <c r="J78" s="156"/>
      <c r="K78" s="149" t="n">
        <f aca="false">B78-G78</f>
        <v>0</v>
      </c>
      <c r="L78" s="5"/>
      <c r="M78" s="5"/>
      <c r="N78" s="5"/>
      <c r="O78" s="5"/>
      <c r="P78" s="138"/>
    </row>
    <row r="79" customFormat="false" ht="12.75" hidden="true" customHeight="false" outlineLevel="0" collapsed="false">
      <c r="A79" s="162" t="s">
        <v>134</v>
      </c>
      <c r="B79" s="145" t="n">
        <f aca="false">$H$10</f>
        <v>0</v>
      </c>
      <c r="C79" s="145"/>
      <c r="D79" s="145"/>
      <c r="E79" s="96"/>
      <c r="F79" s="149" t="n">
        <f aca="false">'7.4 Invoices WP4'!$P$33</f>
        <v>0</v>
      </c>
      <c r="G79" s="149" t="n">
        <f aca="false">SUM(F79,E79)</f>
        <v>0</v>
      </c>
      <c r="H79" s="156" t="n">
        <f aca="false">IF(B79=0,IF(G79=0,0,"Error"),G79/B79)</f>
        <v>0</v>
      </c>
      <c r="I79" s="156"/>
      <c r="J79" s="156"/>
      <c r="K79" s="149" t="n">
        <f aca="false">B79-G79</f>
        <v>0</v>
      </c>
      <c r="L79" s="5"/>
      <c r="M79" s="5"/>
      <c r="N79" s="5"/>
      <c r="O79" s="5"/>
      <c r="P79" s="138"/>
    </row>
    <row r="80" customFormat="false" ht="24" hidden="true" customHeight="false" outlineLevel="0" collapsed="false">
      <c r="A80" s="162" t="s">
        <v>135</v>
      </c>
      <c r="B80" s="145" t="n">
        <f aca="false">$H$11</f>
        <v>0</v>
      </c>
      <c r="C80" s="145"/>
      <c r="D80" s="145"/>
      <c r="E80" s="96"/>
      <c r="F80" s="149" t="n">
        <f aca="false">'7.4 Invoices WP4'!$P$39</f>
        <v>0</v>
      </c>
      <c r="G80" s="149" t="n">
        <f aca="false">SUM(F80,E80)</f>
        <v>0</v>
      </c>
      <c r="H80" s="156" t="n">
        <f aca="false">IF(B80=0,IF(G80=0,0,"Error"),G80/B80)</f>
        <v>0</v>
      </c>
      <c r="I80" s="156"/>
      <c r="J80" s="156"/>
      <c r="K80" s="149" t="n">
        <f aca="false">B80-G80</f>
        <v>0</v>
      </c>
      <c r="L80" s="5"/>
      <c r="M80" s="5"/>
      <c r="N80" s="5"/>
      <c r="O80" s="5"/>
      <c r="P80" s="138"/>
    </row>
    <row r="81" customFormat="false" ht="24" hidden="true" customHeight="false" outlineLevel="0" collapsed="false">
      <c r="A81" s="162" t="s">
        <v>136</v>
      </c>
      <c r="B81" s="145" t="n">
        <f aca="false">$H$12</f>
        <v>0</v>
      </c>
      <c r="C81" s="145"/>
      <c r="D81" s="145"/>
      <c r="E81" s="96"/>
      <c r="F81" s="149" t="n">
        <f aca="false">'7.4 Invoices WP4'!$P$45</f>
        <v>0</v>
      </c>
      <c r="G81" s="149" t="n">
        <f aca="false">SUM(F81,E81)</f>
        <v>0</v>
      </c>
      <c r="H81" s="156" t="n">
        <f aca="false">IF(B81=0,IF(G81=0,0,"Error"),G81/B81)</f>
        <v>0</v>
      </c>
      <c r="I81" s="156"/>
      <c r="J81" s="156"/>
      <c r="K81" s="149" t="n">
        <f aca="false">B81-G81</f>
        <v>0</v>
      </c>
      <c r="L81" s="5"/>
      <c r="M81" s="5"/>
      <c r="N81" s="5"/>
      <c r="O81" s="5"/>
      <c r="P81" s="138"/>
    </row>
    <row r="82" customFormat="false" ht="12.75" hidden="true" customHeight="false" outlineLevel="0" collapsed="false">
      <c r="A82" s="149" t="s">
        <v>129</v>
      </c>
      <c r="B82" s="145" t="n">
        <f aca="false">SUM(B75:D81)</f>
        <v>0</v>
      </c>
      <c r="C82" s="145"/>
      <c r="D82" s="145"/>
      <c r="E82" s="149" t="n">
        <f aca="false">SUM(E75:E81)</f>
        <v>0</v>
      </c>
      <c r="F82" s="149" t="n">
        <f aca="false">SUM(F75:F81)</f>
        <v>0</v>
      </c>
      <c r="G82" s="149" t="n">
        <f aca="false">SUM(F82,E82)</f>
        <v>0</v>
      </c>
      <c r="H82" s="156" t="n">
        <f aca="false">IF(B82=0,IF(G82=0,0,"Error"),G82/B82)</f>
        <v>0</v>
      </c>
      <c r="I82" s="156"/>
      <c r="J82" s="156"/>
      <c r="K82" s="149" t="n">
        <f aca="false">B82-G82</f>
        <v>0</v>
      </c>
      <c r="L82" s="5"/>
      <c r="M82" s="5"/>
      <c r="N82" s="5"/>
      <c r="O82" s="5"/>
      <c r="P82" s="138"/>
    </row>
    <row r="83" customFormat="false" ht="12.75" hidden="true" customHeight="false" outlineLevel="0" collapsed="false">
      <c r="A83" s="160"/>
      <c r="B83" s="99"/>
      <c r="C83" s="99"/>
      <c r="D83" s="99"/>
      <c r="E83" s="99"/>
      <c r="F83" s="99"/>
      <c r="G83" s="99"/>
      <c r="H83" s="99"/>
      <c r="I83" s="99"/>
      <c r="J83" s="99"/>
      <c r="K83" s="161"/>
      <c r="L83" s="5"/>
      <c r="M83" s="5"/>
      <c r="N83" s="5"/>
      <c r="O83" s="5"/>
      <c r="P83" s="138"/>
    </row>
    <row r="84" customFormat="false" ht="24" hidden="true" customHeight="true" outlineLevel="0" collapsed="false">
      <c r="A84" s="152" t="s">
        <v>125</v>
      </c>
      <c r="B84" s="153" t="s">
        <v>138</v>
      </c>
      <c r="C84" s="153"/>
      <c r="D84" s="153"/>
      <c r="E84" s="153" t="s">
        <v>139</v>
      </c>
      <c r="F84" s="153" t="s">
        <v>140</v>
      </c>
      <c r="G84" s="153" t="s">
        <v>141</v>
      </c>
      <c r="H84" s="153" t="s">
        <v>142</v>
      </c>
      <c r="I84" s="153"/>
      <c r="J84" s="153"/>
      <c r="K84" s="153" t="s">
        <v>143</v>
      </c>
      <c r="L84" s="5"/>
      <c r="M84" s="5"/>
      <c r="N84" s="5"/>
      <c r="O84" s="5"/>
      <c r="P84" s="138"/>
    </row>
    <row r="85" customFormat="false" ht="12.75" hidden="true" customHeight="false" outlineLevel="0" collapsed="false">
      <c r="A85" s="162" t="s">
        <v>130</v>
      </c>
      <c r="B85" s="145" t="n">
        <f aca="false">$K$6</f>
        <v>0</v>
      </c>
      <c r="C85" s="145"/>
      <c r="D85" s="145"/>
      <c r="E85" s="96"/>
      <c r="F85" s="149" t="n">
        <f aca="false">'7.5 Invoices WP5'!$P$9</f>
        <v>0</v>
      </c>
      <c r="G85" s="149" t="n">
        <f aca="false">SUM(F85,E85)</f>
        <v>0</v>
      </c>
      <c r="H85" s="156" t="n">
        <f aca="false">IF(B85=0,IF(G85=0,0,"Error"),G85/B85)</f>
        <v>0</v>
      </c>
      <c r="I85" s="156"/>
      <c r="J85" s="156"/>
      <c r="K85" s="149" t="n">
        <f aca="false">B85-G85</f>
        <v>0</v>
      </c>
      <c r="L85" s="5"/>
      <c r="M85" s="5"/>
      <c r="N85" s="5"/>
      <c r="O85" s="5"/>
      <c r="P85" s="138"/>
    </row>
    <row r="86" customFormat="false" ht="12.75" hidden="true" customHeight="false" outlineLevel="0" collapsed="false">
      <c r="A86" s="162" t="s">
        <v>131</v>
      </c>
      <c r="B86" s="145" t="n">
        <f aca="false">$K$7</f>
        <v>0</v>
      </c>
      <c r="C86" s="145"/>
      <c r="D86" s="145"/>
      <c r="E86" s="96"/>
      <c r="F86" s="149" t="n">
        <f aca="false">'7.5 Invoices WP5'!$P$15</f>
        <v>0</v>
      </c>
      <c r="G86" s="149" t="n">
        <f aca="false">SUM(F86,E86)</f>
        <v>0</v>
      </c>
      <c r="H86" s="156" t="n">
        <f aca="false">IF(B86=0,IF(G86=0,0,"Error"),G86/B86)</f>
        <v>0</v>
      </c>
      <c r="I86" s="156"/>
      <c r="J86" s="156"/>
      <c r="K86" s="149" t="n">
        <f aca="false">B86-G86</f>
        <v>0</v>
      </c>
      <c r="L86" s="5"/>
      <c r="M86" s="5"/>
      <c r="N86" s="5"/>
      <c r="O86" s="5"/>
      <c r="P86" s="138"/>
    </row>
    <row r="87" customFormat="false" ht="24" hidden="true" customHeight="false" outlineLevel="0" collapsed="false">
      <c r="A87" s="162" t="s">
        <v>132</v>
      </c>
      <c r="B87" s="145" t="n">
        <f aca="false">$K$8</f>
        <v>0</v>
      </c>
      <c r="C87" s="145"/>
      <c r="D87" s="145"/>
      <c r="E87" s="96"/>
      <c r="F87" s="149" t="n">
        <f aca="false">'7.5 Invoices WP5'!$P$21</f>
        <v>0</v>
      </c>
      <c r="G87" s="149" t="n">
        <f aca="false">SUM(F87,E87)</f>
        <v>0</v>
      </c>
      <c r="H87" s="156" t="n">
        <f aca="false">IF(B87=0,IF(G87=0,0,"Error"),G87/B87)</f>
        <v>0</v>
      </c>
      <c r="I87" s="156"/>
      <c r="J87" s="156"/>
      <c r="K87" s="149" t="n">
        <f aca="false">B87-G87</f>
        <v>0</v>
      </c>
      <c r="L87" s="5"/>
      <c r="M87" s="5"/>
      <c r="N87" s="5"/>
      <c r="O87" s="5"/>
      <c r="P87" s="138"/>
    </row>
    <row r="88" customFormat="false" ht="24" hidden="true" customHeight="false" outlineLevel="0" collapsed="false">
      <c r="A88" s="162" t="s">
        <v>133</v>
      </c>
      <c r="B88" s="145" t="n">
        <f aca="false">$K$9</f>
        <v>0</v>
      </c>
      <c r="C88" s="145"/>
      <c r="D88" s="145"/>
      <c r="E88" s="96"/>
      <c r="F88" s="149" t="n">
        <f aca="false">'7.5 Invoices WP5'!$P$27</f>
        <v>0</v>
      </c>
      <c r="G88" s="149" t="n">
        <f aca="false">SUM(F88,E88)</f>
        <v>0</v>
      </c>
      <c r="H88" s="156" t="n">
        <f aca="false">IF(B88=0,IF(G88=0,0,"Error"),G88/B88)</f>
        <v>0</v>
      </c>
      <c r="I88" s="156"/>
      <c r="J88" s="156"/>
      <c r="K88" s="149" t="n">
        <f aca="false">B88-G88</f>
        <v>0</v>
      </c>
      <c r="L88" s="5"/>
      <c r="M88" s="5"/>
      <c r="N88" s="5"/>
      <c r="O88" s="5"/>
      <c r="P88" s="138"/>
    </row>
    <row r="89" customFormat="false" ht="12.75" hidden="true" customHeight="false" outlineLevel="0" collapsed="false">
      <c r="A89" s="162" t="s">
        <v>134</v>
      </c>
      <c r="B89" s="145" t="n">
        <f aca="false">$K$10</f>
        <v>0</v>
      </c>
      <c r="C89" s="145"/>
      <c r="D89" s="145"/>
      <c r="E89" s="96"/>
      <c r="F89" s="149" t="n">
        <f aca="false">'7.5 Invoices WP5'!$P$33</f>
        <v>0</v>
      </c>
      <c r="G89" s="149" t="n">
        <f aca="false">SUM(F89,E89)</f>
        <v>0</v>
      </c>
      <c r="H89" s="156" t="n">
        <f aca="false">IF(B89=0,IF(G89=0,0,"Error"),G89/B89)</f>
        <v>0</v>
      </c>
      <c r="I89" s="156"/>
      <c r="J89" s="156"/>
      <c r="K89" s="149" t="n">
        <f aca="false">B89-G89</f>
        <v>0</v>
      </c>
      <c r="L89" s="5"/>
      <c r="M89" s="5"/>
      <c r="N89" s="5"/>
      <c r="O89" s="5"/>
      <c r="P89" s="138"/>
    </row>
    <row r="90" customFormat="false" ht="24" hidden="true" customHeight="false" outlineLevel="0" collapsed="false">
      <c r="A90" s="162" t="s">
        <v>135</v>
      </c>
      <c r="B90" s="145" t="n">
        <f aca="false">$K$11</f>
        <v>0</v>
      </c>
      <c r="C90" s="145"/>
      <c r="D90" s="145"/>
      <c r="E90" s="96"/>
      <c r="F90" s="149" t="n">
        <f aca="false">'7.5 Invoices WP5'!$P$39</f>
        <v>0</v>
      </c>
      <c r="G90" s="149" t="n">
        <f aca="false">SUM(F90,E90)</f>
        <v>0</v>
      </c>
      <c r="H90" s="156" t="n">
        <f aca="false">IF(B90=0,IF(G90=0,0,"Error"),G90/B90)</f>
        <v>0</v>
      </c>
      <c r="I90" s="156"/>
      <c r="J90" s="156"/>
      <c r="K90" s="149" t="n">
        <f aca="false">B90-G90</f>
        <v>0</v>
      </c>
      <c r="L90" s="5"/>
      <c r="M90" s="5"/>
      <c r="N90" s="5"/>
      <c r="O90" s="5"/>
      <c r="P90" s="138"/>
    </row>
    <row r="91" customFormat="false" ht="24" hidden="true" customHeight="false" outlineLevel="0" collapsed="false">
      <c r="A91" s="162" t="s">
        <v>136</v>
      </c>
      <c r="B91" s="145" t="n">
        <f aca="false">$K$12</f>
        <v>0</v>
      </c>
      <c r="C91" s="145"/>
      <c r="D91" s="145"/>
      <c r="E91" s="96"/>
      <c r="F91" s="149" t="n">
        <f aca="false">'7.5 Invoices WP5'!$P$45</f>
        <v>0</v>
      </c>
      <c r="G91" s="149" t="n">
        <f aca="false">SUM(F91,E91)</f>
        <v>0</v>
      </c>
      <c r="H91" s="156" t="n">
        <f aca="false">IF(B91=0,IF(G91=0,0,"Error"),G91/B91)</f>
        <v>0</v>
      </c>
      <c r="I91" s="156"/>
      <c r="J91" s="156"/>
      <c r="K91" s="149" t="n">
        <f aca="false">B91-G91</f>
        <v>0</v>
      </c>
      <c r="L91" s="5"/>
      <c r="M91" s="5"/>
      <c r="N91" s="5"/>
      <c r="O91" s="5"/>
      <c r="P91" s="138"/>
    </row>
    <row r="92" customFormat="false" ht="12.75" hidden="true" customHeight="false" outlineLevel="0" collapsed="false">
      <c r="A92" s="149" t="s">
        <v>129</v>
      </c>
      <c r="B92" s="145" t="n">
        <f aca="false">SUM(B85:D91)</f>
        <v>0</v>
      </c>
      <c r="C92" s="145"/>
      <c r="D92" s="145"/>
      <c r="E92" s="149" t="n">
        <f aca="false">SUM(E85:E91)</f>
        <v>0</v>
      </c>
      <c r="F92" s="149" t="n">
        <f aca="false">SUM(F85:F91)</f>
        <v>0</v>
      </c>
      <c r="G92" s="149" t="n">
        <f aca="false">SUM(F92,E92)</f>
        <v>0</v>
      </c>
      <c r="H92" s="156" t="n">
        <f aca="false">IF(B92=0,IF(G92=0,0,"Error"),G92/B92)</f>
        <v>0</v>
      </c>
      <c r="I92" s="156"/>
      <c r="J92" s="156"/>
      <c r="K92" s="149" t="n">
        <f aca="false">B92-G92</f>
        <v>0</v>
      </c>
      <c r="L92" s="5"/>
      <c r="M92" s="5"/>
      <c r="N92" s="5"/>
      <c r="O92" s="5"/>
      <c r="P92" s="138"/>
    </row>
    <row r="93" customFormat="false" ht="12.75" hidden="true" customHeight="false" outlineLevel="0" collapsed="false">
      <c r="A93" s="160"/>
      <c r="B93" s="99"/>
      <c r="C93" s="99"/>
      <c r="D93" s="99"/>
      <c r="E93" s="99"/>
      <c r="F93" s="99"/>
      <c r="G93" s="99"/>
      <c r="H93" s="99"/>
      <c r="I93" s="99"/>
      <c r="J93" s="99"/>
      <c r="K93" s="161"/>
      <c r="L93" s="5"/>
      <c r="M93" s="5"/>
      <c r="N93" s="5"/>
      <c r="O93" s="5"/>
      <c r="P93" s="138"/>
    </row>
    <row r="94" customFormat="false" ht="24" hidden="true" customHeight="true" outlineLevel="0" collapsed="false">
      <c r="A94" s="152" t="s">
        <v>126</v>
      </c>
      <c r="B94" s="153" t="s">
        <v>138</v>
      </c>
      <c r="C94" s="153"/>
      <c r="D94" s="153"/>
      <c r="E94" s="153" t="s">
        <v>139</v>
      </c>
      <c r="F94" s="153" t="s">
        <v>140</v>
      </c>
      <c r="G94" s="153" t="s">
        <v>141</v>
      </c>
      <c r="H94" s="153" t="s">
        <v>142</v>
      </c>
      <c r="I94" s="153"/>
      <c r="J94" s="153"/>
      <c r="K94" s="153" t="s">
        <v>143</v>
      </c>
      <c r="L94" s="5"/>
      <c r="M94" s="5"/>
      <c r="N94" s="5"/>
      <c r="O94" s="5"/>
      <c r="P94" s="138"/>
    </row>
    <row r="95" customFormat="false" ht="12.75" hidden="true" customHeight="false" outlineLevel="0" collapsed="false">
      <c r="A95" s="162" t="s">
        <v>130</v>
      </c>
      <c r="B95" s="145" t="n">
        <f aca="false">$L$6</f>
        <v>0</v>
      </c>
      <c r="C95" s="145"/>
      <c r="D95" s="145"/>
      <c r="E95" s="96"/>
      <c r="F95" s="149" t="n">
        <f aca="false">'7.6 Invoices WP6'!$P$9</f>
        <v>0</v>
      </c>
      <c r="G95" s="149" t="n">
        <f aca="false">SUM(F95,E95)</f>
        <v>0</v>
      </c>
      <c r="H95" s="156" t="n">
        <f aca="false">IF(B95=0,IF(G95=0,0,"Error"),G95/B95)</f>
        <v>0</v>
      </c>
      <c r="I95" s="156"/>
      <c r="J95" s="156"/>
      <c r="K95" s="149" t="n">
        <f aca="false">B95-G95</f>
        <v>0</v>
      </c>
      <c r="L95" s="5"/>
      <c r="M95" s="5"/>
      <c r="N95" s="5"/>
      <c r="O95" s="5"/>
      <c r="P95" s="138"/>
    </row>
    <row r="96" customFormat="false" ht="12.75" hidden="true" customHeight="false" outlineLevel="0" collapsed="false">
      <c r="A96" s="162" t="s">
        <v>131</v>
      </c>
      <c r="B96" s="145" t="n">
        <f aca="false">$L$7</f>
        <v>0</v>
      </c>
      <c r="C96" s="145"/>
      <c r="D96" s="145"/>
      <c r="E96" s="96"/>
      <c r="F96" s="149" t="n">
        <f aca="false">'7.6 Invoices WP6'!$P$15</f>
        <v>0</v>
      </c>
      <c r="G96" s="149" t="n">
        <f aca="false">SUM(F96,E96)</f>
        <v>0</v>
      </c>
      <c r="H96" s="156" t="n">
        <f aca="false">IF(B96=0,IF(G96=0,0,"Error"),G96/B96)</f>
        <v>0</v>
      </c>
      <c r="I96" s="156"/>
      <c r="J96" s="156"/>
      <c r="K96" s="149" t="n">
        <f aca="false">B96-G96</f>
        <v>0</v>
      </c>
      <c r="L96" s="5"/>
      <c r="M96" s="5"/>
      <c r="N96" s="5"/>
      <c r="O96" s="5"/>
      <c r="P96" s="138"/>
    </row>
    <row r="97" customFormat="false" ht="24" hidden="true" customHeight="false" outlineLevel="0" collapsed="false">
      <c r="A97" s="162" t="s">
        <v>132</v>
      </c>
      <c r="B97" s="145" t="n">
        <f aca="false">$L$8</f>
        <v>0</v>
      </c>
      <c r="C97" s="145"/>
      <c r="D97" s="145"/>
      <c r="E97" s="96"/>
      <c r="F97" s="149" t="n">
        <f aca="false">'7.6 Invoices WP6'!$P$21</f>
        <v>0</v>
      </c>
      <c r="G97" s="149" t="n">
        <f aca="false">SUM(F97,E97)</f>
        <v>0</v>
      </c>
      <c r="H97" s="156" t="n">
        <f aca="false">IF(B97=0,IF(G97=0,0,"Error"),G97/B97)</f>
        <v>0</v>
      </c>
      <c r="I97" s="156"/>
      <c r="J97" s="156"/>
      <c r="K97" s="149" t="n">
        <f aca="false">B97-G97</f>
        <v>0</v>
      </c>
      <c r="L97" s="5"/>
      <c r="M97" s="5"/>
      <c r="N97" s="5"/>
      <c r="O97" s="5"/>
      <c r="P97" s="138"/>
    </row>
    <row r="98" customFormat="false" ht="24" hidden="true" customHeight="false" outlineLevel="0" collapsed="false">
      <c r="A98" s="162" t="s">
        <v>133</v>
      </c>
      <c r="B98" s="145" t="n">
        <f aca="false">$L$9</f>
        <v>0</v>
      </c>
      <c r="C98" s="145"/>
      <c r="D98" s="145"/>
      <c r="E98" s="96"/>
      <c r="F98" s="149" t="n">
        <f aca="false">'7.6 Invoices WP6'!$P$27</f>
        <v>0</v>
      </c>
      <c r="G98" s="149" t="n">
        <f aca="false">SUM(F98,E98)</f>
        <v>0</v>
      </c>
      <c r="H98" s="156" t="n">
        <f aca="false">IF(B98=0,IF(G98=0,0,"Error"),G98/B98)</f>
        <v>0</v>
      </c>
      <c r="I98" s="156"/>
      <c r="J98" s="156"/>
      <c r="K98" s="149" t="n">
        <f aca="false">B98-G98</f>
        <v>0</v>
      </c>
      <c r="L98" s="5"/>
      <c r="M98" s="5"/>
      <c r="N98" s="5"/>
      <c r="O98" s="5"/>
      <c r="P98" s="138"/>
    </row>
    <row r="99" customFormat="false" ht="12.75" hidden="true" customHeight="false" outlineLevel="0" collapsed="false">
      <c r="A99" s="162" t="s">
        <v>134</v>
      </c>
      <c r="B99" s="145" t="n">
        <f aca="false">$L$10</f>
        <v>0</v>
      </c>
      <c r="C99" s="145"/>
      <c r="D99" s="145"/>
      <c r="E99" s="96"/>
      <c r="F99" s="149" t="n">
        <f aca="false">'7.6 Invoices WP6'!$P$33</f>
        <v>0</v>
      </c>
      <c r="G99" s="149" t="n">
        <f aca="false">SUM(F99,E99)</f>
        <v>0</v>
      </c>
      <c r="H99" s="156" t="n">
        <f aca="false">IF(B99=0,IF(G99=0,0,"Error"),G99/B99)</f>
        <v>0</v>
      </c>
      <c r="I99" s="156"/>
      <c r="J99" s="156"/>
      <c r="K99" s="149" t="n">
        <f aca="false">B99-G99</f>
        <v>0</v>
      </c>
      <c r="L99" s="5"/>
      <c r="M99" s="5"/>
      <c r="N99" s="5"/>
      <c r="O99" s="5"/>
      <c r="P99" s="138"/>
    </row>
    <row r="100" customFormat="false" ht="24" hidden="true" customHeight="false" outlineLevel="0" collapsed="false">
      <c r="A100" s="162" t="s">
        <v>135</v>
      </c>
      <c r="B100" s="145" t="n">
        <f aca="false">$L$11</f>
        <v>0</v>
      </c>
      <c r="C100" s="145"/>
      <c r="D100" s="145"/>
      <c r="E100" s="96"/>
      <c r="F100" s="149" t="n">
        <f aca="false">'7.6 Invoices WP6'!$P$39</f>
        <v>0</v>
      </c>
      <c r="G100" s="149" t="n">
        <f aca="false">SUM(F100,E100)</f>
        <v>0</v>
      </c>
      <c r="H100" s="156" t="n">
        <f aca="false">IF(B100=0,IF(G100=0,0,"Error"),G100/B100)</f>
        <v>0</v>
      </c>
      <c r="I100" s="156"/>
      <c r="J100" s="156"/>
      <c r="K100" s="149" t="n">
        <f aca="false">B100-G100</f>
        <v>0</v>
      </c>
      <c r="L100" s="5"/>
      <c r="M100" s="5"/>
      <c r="N100" s="5"/>
      <c r="O100" s="5"/>
      <c r="P100" s="138"/>
    </row>
    <row r="101" customFormat="false" ht="24" hidden="true" customHeight="false" outlineLevel="0" collapsed="false">
      <c r="A101" s="162" t="s">
        <v>136</v>
      </c>
      <c r="B101" s="145" t="n">
        <f aca="false">$L$12</f>
        <v>0</v>
      </c>
      <c r="C101" s="145"/>
      <c r="D101" s="145"/>
      <c r="E101" s="96"/>
      <c r="F101" s="149" t="n">
        <f aca="false">'7.6 Invoices WP6'!$P$45</f>
        <v>0</v>
      </c>
      <c r="G101" s="149" t="n">
        <f aca="false">SUM(F101,E101)</f>
        <v>0</v>
      </c>
      <c r="H101" s="156" t="n">
        <f aca="false">IF(B101=0,IF(G101=0,0,"Error"),G101/B101)</f>
        <v>0</v>
      </c>
      <c r="I101" s="156"/>
      <c r="J101" s="156"/>
      <c r="K101" s="149" t="n">
        <f aca="false">B101-G101</f>
        <v>0</v>
      </c>
      <c r="L101" s="5"/>
      <c r="M101" s="5"/>
      <c r="N101" s="5"/>
      <c r="O101" s="5"/>
      <c r="P101" s="138"/>
    </row>
    <row r="102" customFormat="false" ht="12.75" hidden="true" customHeight="false" outlineLevel="0" collapsed="false">
      <c r="A102" s="149" t="s">
        <v>129</v>
      </c>
      <c r="B102" s="145" t="n">
        <f aca="false">SUM(B95:D101)</f>
        <v>0</v>
      </c>
      <c r="C102" s="145"/>
      <c r="D102" s="145"/>
      <c r="E102" s="149" t="n">
        <f aca="false">SUM(E95:E101)</f>
        <v>0</v>
      </c>
      <c r="F102" s="149" t="n">
        <f aca="false">SUM(F95:F101)</f>
        <v>0</v>
      </c>
      <c r="G102" s="149" t="n">
        <f aca="false">SUM(F102,E102)</f>
        <v>0</v>
      </c>
      <c r="H102" s="156" t="n">
        <f aca="false">IF(B102=0,IF(G102=0,0,"Error"),G102/B102)</f>
        <v>0</v>
      </c>
      <c r="I102" s="156"/>
      <c r="J102" s="156"/>
      <c r="K102" s="149" t="n">
        <f aca="false">B102-G102</f>
        <v>0</v>
      </c>
      <c r="L102" s="5"/>
      <c r="M102" s="5"/>
      <c r="N102" s="5"/>
      <c r="O102" s="5"/>
      <c r="P102" s="138"/>
    </row>
    <row r="103" customFormat="false" ht="12.75" hidden="true" customHeight="false" outlineLevel="0" collapsed="false">
      <c r="A103" s="160"/>
      <c r="B103" s="99"/>
      <c r="C103" s="99"/>
      <c r="D103" s="99"/>
      <c r="E103" s="99"/>
      <c r="F103" s="99"/>
      <c r="G103" s="99"/>
      <c r="H103" s="99"/>
      <c r="I103" s="99"/>
      <c r="J103" s="99"/>
      <c r="K103" s="161"/>
      <c r="L103" s="5"/>
      <c r="M103" s="5"/>
      <c r="N103" s="5"/>
      <c r="O103" s="5"/>
      <c r="P103" s="138"/>
    </row>
    <row r="104" customFormat="false" ht="24" hidden="true" customHeight="true" outlineLevel="0" collapsed="false">
      <c r="A104" s="152" t="s">
        <v>127</v>
      </c>
      <c r="B104" s="153" t="s">
        <v>138</v>
      </c>
      <c r="C104" s="153"/>
      <c r="D104" s="153"/>
      <c r="E104" s="153" t="s">
        <v>139</v>
      </c>
      <c r="F104" s="153" t="s">
        <v>140</v>
      </c>
      <c r="G104" s="153" t="s">
        <v>141</v>
      </c>
      <c r="H104" s="153" t="s">
        <v>142</v>
      </c>
      <c r="I104" s="153"/>
      <c r="J104" s="153"/>
      <c r="K104" s="153" t="s">
        <v>143</v>
      </c>
      <c r="L104" s="5"/>
      <c r="M104" s="5"/>
      <c r="N104" s="5"/>
      <c r="O104" s="5"/>
      <c r="P104" s="138"/>
    </row>
    <row r="105" customFormat="false" ht="12.75" hidden="true" customHeight="false" outlineLevel="0" collapsed="false">
      <c r="A105" s="162" t="s">
        <v>130</v>
      </c>
      <c r="B105" s="145" t="n">
        <f aca="false">$M$6</f>
        <v>0</v>
      </c>
      <c r="C105" s="145"/>
      <c r="D105" s="145"/>
      <c r="E105" s="96"/>
      <c r="F105" s="149" t="n">
        <f aca="false">'7.7 Invoices WP7'!$P$9</f>
        <v>0</v>
      </c>
      <c r="G105" s="149" t="n">
        <f aca="false">SUM(F105,E105)</f>
        <v>0</v>
      </c>
      <c r="H105" s="156" t="n">
        <f aca="false">IF(B105=0,IF(G105=0,0,"Error"),G105/B105)</f>
        <v>0</v>
      </c>
      <c r="I105" s="156"/>
      <c r="J105" s="156"/>
      <c r="K105" s="149" t="n">
        <f aca="false">B105-G105</f>
        <v>0</v>
      </c>
      <c r="L105" s="5"/>
      <c r="M105" s="5"/>
      <c r="N105" s="5"/>
      <c r="O105" s="5"/>
      <c r="P105" s="138"/>
    </row>
    <row r="106" customFormat="false" ht="12.75" hidden="true" customHeight="false" outlineLevel="0" collapsed="false">
      <c r="A106" s="162" t="s">
        <v>131</v>
      </c>
      <c r="B106" s="145" t="n">
        <f aca="false">$M$7</f>
        <v>0</v>
      </c>
      <c r="C106" s="145"/>
      <c r="D106" s="145"/>
      <c r="E106" s="96"/>
      <c r="F106" s="149" t="n">
        <f aca="false">'7.7 Invoices WP7'!$P$15</f>
        <v>0</v>
      </c>
      <c r="G106" s="149" t="n">
        <f aca="false">SUM(F106,E106)</f>
        <v>0</v>
      </c>
      <c r="H106" s="156" t="n">
        <f aca="false">IF(B106=0,IF(G106=0,0,"Error"),G106/B106)</f>
        <v>0</v>
      </c>
      <c r="I106" s="156"/>
      <c r="J106" s="156"/>
      <c r="K106" s="149" t="n">
        <f aca="false">B106-G106</f>
        <v>0</v>
      </c>
      <c r="L106" s="5"/>
      <c r="M106" s="5"/>
      <c r="N106" s="5"/>
      <c r="O106" s="5"/>
      <c r="P106" s="138"/>
    </row>
    <row r="107" customFormat="false" ht="24" hidden="true" customHeight="false" outlineLevel="0" collapsed="false">
      <c r="A107" s="162" t="s">
        <v>132</v>
      </c>
      <c r="B107" s="145" t="n">
        <f aca="false">$M$8</f>
        <v>0</v>
      </c>
      <c r="C107" s="145"/>
      <c r="D107" s="145"/>
      <c r="E107" s="96"/>
      <c r="F107" s="149" t="n">
        <f aca="false">'7.7 Invoices WP7'!$P$21</f>
        <v>0</v>
      </c>
      <c r="G107" s="149" t="n">
        <f aca="false">SUM(F107,E107)</f>
        <v>0</v>
      </c>
      <c r="H107" s="156" t="n">
        <f aca="false">IF(B107=0,IF(G107=0,0,"Error"),G107/B107)</f>
        <v>0</v>
      </c>
      <c r="I107" s="156"/>
      <c r="J107" s="156"/>
      <c r="K107" s="149" t="n">
        <f aca="false">B107-G107</f>
        <v>0</v>
      </c>
      <c r="L107" s="5"/>
      <c r="M107" s="5"/>
      <c r="N107" s="5"/>
      <c r="O107" s="5"/>
      <c r="P107" s="138"/>
    </row>
    <row r="108" customFormat="false" ht="24" hidden="true" customHeight="false" outlineLevel="0" collapsed="false">
      <c r="A108" s="162" t="s">
        <v>133</v>
      </c>
      <c r="B108" s="145" t="n">
        <f aca="false">$M$9</f>
        <v>0</v>
      </c>
      <c r="C108" s="145"/>
      <c r="D108" s="145"/>
      <c r="E108" s="96"/>
      <c r="F108" s="149" t="n">
        <f aca="false">'7.7 Invoices WP7'!$P$27</f>
        <v>0</v>
      </c>
      <c r="G108" s="149" t="n">
        <f aca="false">SUM(F108,E108)</f>
        <v>0</v>
      </c>
      <c r="H108" s="156" t="n">
        <f aca="false">IF(B108=0,IF(G108=0,0,"Error"),G108/B108)</f>
        <v>0</v>
      </c>
      <c r="I108" s="156"/>
      <c r="J108" s="156"/>
      <c r="K108" s="149" t="n">
        <f aca="false">B108-G108</f>
        <v>0</v>
      </c>
      <c r="L108" s="5"/>
      <c r="M108" s="5"/>
      <c r="N108" s="5"/>
      <c r="O108" s="5"/>
      <c r="P108" s="138"/>
    </row>
    <row r="109" customFormat="false" ht="12.75" hidden="true" customHeight="false" outlineLevel="0" collapsed="false">
      <c r="A109" s="162" t="s">
        <v>134</v>
      </c>
      <c r="B109" s="145" t="n">
        <f aca="false">$M$10</f>
        <v>0</v>
      </c>
      <c r="C109" s="145"/>
      <c r="D109" s="145"/>
      <c r="E109" s="96"/>
      <c r="F109" s="149" t="n">
        <f aca="false">'7.7 Invoices WP7'!$P$33</f>
        <v>0</v>
      </c>
      <c r="G109" s="149" t="n">
        <f aca="false">SUM(F109,E109)</f>
        <v>0</v>
      </c>
      <c r="H109" s="156" t="n">
        <f aca="false">IF(B109=0,IF(G109=0,0,"Error"),G109/B109)</f>
        <v>0</v>
      </c>
      <c r="I109" s="156"/>
      <c r="J109" s="156"/>
      <c r="K109" s="149" t="n">
        <f aca="false">B109-G109</f>
        <v>0</v>
      </c>
      <c r="L109" s="5"/>
      <c r="M109" s="5"/>
      <c r="N109" s="5"/>
      <c r="O109" s="5"/>
      <c r="P109" s="138"/>
    </row>
    <row r="110" customFormat="false" ht="24" hidden="true" customHeight="false" outlineLevel="0" collapsed="false">
      <c r="A110" s="162" t="s">
        <v>135</v>
      </c>
      <c r="B110" s="145" t="n">
        <f aca="false">$M$11</f>
        <v>0</v>
      </c>
      <c r="C110" s="145"/>
      <c r="D110" s="145"/>
      <c r="E110" s="96"/>
      <c r="F110" s="149" t="n">
        <f aca="false">'7.7 Invoices WP7'!$P$39</f>
        <v>0</v>
      </c>
      <c r="G110" s="149" t="n">
        <f aca="false">SUM(F110,E110)</f>
        <v>0</v>
      </c>
      <c r="H110" s="156" t="n">
        <f aca="false">IF(B110=0,IF(G110=0,0,"Error"),G110/B110)</f>
        <v>0</v>
      </c>
      <c r="I110" s="156"/>
      <c r="J110" s="156"/>
      <c r="K110" s="149" t="n">
        <f aca="false">B110-G110</f>
        <v>0</v>
      </c>
      <c r="L110" s="5"/>
      <c r="M110" s="5"/>
      <c r="N110" s="5"/>
      <c r="O110" s="5"/>
      <c r="P110" s="138"/>
    </row>
    <row r="111" customFormat="false" ht="24" hidden="true" customHeight="false" outlineLevel="0" collapsed="false">
      <c r="A111" s="162" t="s">
        <v>136</v>
      </c>
      <c r="B111" s="145" t="n">
        <f aca="false">$M$12</f>
        <v>0</v>
      </c>
      <c r="C111" s="145"/>
      <c r="D111" s="145"/>
      <c r="E111" s="96"/>
      <c r="F111" s="149" t="n">
        <f aca="false">'7.7 Invoices WP7'!$P$45</f>
        <v>0</v>
      </c>
      <c r="G111" s="149" t="n">
        <f aca="false">SUM(F111,E111)</f>
        <v>0</v>
      </c>
      <c r="H111" s="156" t="n">
        <f aca="false">IF(B111=0,IF(G111=0,0,"Error"),G111/B111)</f>
        <v>0</v>
      </c>
      <c r="I111" s="156"/>
      <c r="J111" s="156"/>
      <c r="K111" s="149" t="n">
        <f aca="false">B111-G111</f>
        <v>0</v>
      </c>
      <c r="L111" s="5"/>
      <c r="M111" s="5"/>
      <c r="N111" s="5"/>
      <c r="O111" s="5"/>
      <c r="P111" s="138"/>
    </row>
    <row r="112" customFormat="false" ht="12.75" hidden="true" customHeight="false" outlineLevel="0" collapsed="false">
      <c r="A112" s="149" t="s">
        <v>129</v>
      </c>
      <c r="B112" s="145" t="n">
        <f aca="false">SUM(B105:D111)</f>
        <v>0</v>
      </c>
      <c r="C112" s="145"/>
      <c r="D112" s="145"/>
      <c r="E112" s="149" t="n">
        <f aca="false">SUM(E105:E111)</f>
        <v>0</v>
      </c>
      <c r="F112" s="149" t="n">
        <f aca="false">SUM(F105:F111)</f>
        <v>0</v>
      </c>
      <c r="G112" s="149" t="n">
        <f aca="false">SUM(F112,E112)</f>
        <v>0</v>
      </c>
      <c r="H112" s="156" t="n">
        <f aca="false">IF(B112=0,IF(G112=0,0,"Error"),G112/B112)</f>
        <v>0</v>
      </c>
      <c r="I112" s="156"/>
      <c r="J112" s="156"/>
      <c r="K112" s="149" t="n">
        <f aca="false">B112-G112</f>
        <v>0</v>
      </c>
      <c r="L112" s="5"/>
      <c r="M112" s="5"/>
      <c r="N112" s="5"/>
      <c r="O112" s="5"/>
      <c r="P112" s="138"/>
    </row>
    <row r="113" customFormat="false" ht="12.75" hidden="true" customHeight="false" outlineLevel="0" collapsed="false">
      <c r="A113" s="160"/>
      <c r="B113" s="99"/>
      <c r="C113" s="99"/>
      <c r="D113" s="99"/>
      <c r="E113" s="99"/>
      <c r="F113" s="99"/>
      <c r="G113" s="99"/>
      <c r="H113" s="99"/>
      <c r="I113" s="99"/>
      <c r="J113" s="99"/>
      <c r="K113" s="161"/>
      <c r="L113" s="5"/>
      <c r="M113" s="5"/>
      <c r="N113" s="5"/>
      <c r="O113" s="5"/>
      <c r="P113" s="138"/>
    </row>
    <row r="114" customFormat="false" ht="24" hidden="true" customHeight="true" outlineLevel="0" collapsed="false">
      <c r="A114" s="152" t="s">
        <v>128</v>
      </c>
      <c r="B114" s="153" t="s">
        <v>138</v>
      </c>
      <c r="C114" s="153"/>
      <c r="D114" s="153"/>
      <c r="E114" s="153" t="s">
        <v>139</v>
      </c>
      <c r="F114" s="153" t="s">
        <v>140</v>
      </c>
      <c r="G114" s="153" t="s">
        <v>141</v>
      </c>
      <c r="H114" s="153" t="s">
        <v>142</v>
      </c>
      <c r="I114" s="153"/>
      <c r="J114" s="153"/>
      <c r="K114" s="153" t="s">
        <v>143</v>
      </c>
      <c r="L114" s="5"/>
      <c r="M114" s="5"/>
      <c r="N114" s="5"/>
      <c r="O114" s="5"/>
      <c r="P114" s="138"/>
    </row>
    <row r="115" customFormat="false" ht="12.75" hidden="true" customHeight="false" outlineLevel="0" collapsed="false">
      <c r="A115" s="162" t="s">
        <v>130</v>
      </c>
      <c r="B115" s="145" t="n">
        <f aca="false">$N$6</f>
        <v>0</v>
      </c>
      <c r="C115" s="145"/>
      <c r="D115" s="145"/>
      <c r="E115" s="96"/>
      <c r="F115" s="149" t="n">
        <f aca="false">'7.8 Invoices WP8'!$P$9</f>
        <v>0</v>
      </c>
      <c r="G115" s="149" t="n">
        <f aca="false">SUM(F115,E115)</f>
        <v>0</v>
      </c>
      <c r="H115" s="156" t="n">
        <f aca="false">IF(B115=0,IF(G115=0,0,"Error"),G115/B115)</f>
        <v>0</v>
      </c>
      <c r="I115" s="156"/>
      <c r="J115" s="156"/>
      <c r="K115" s="149" t="n">
        <f aca="false">B115-G115</f>
        <v>0</v>
      </c>
      <c r="L115" s="5"/>
      <c r="M115" s="5"/>
      <c r="N115" s="5"/>
      <c r="O115" s="5"/>
      <c r="P115" s="138"/>
    </row>
    <row r="116" customFormat="false" ht="12.75" hidden="true" customHeight="false" outlineLevel="0" collapsed="false">
      <c r="A116" s="162" t="s">
        <v>131</v>
      </c>
      <c r="B116" s="145" t="n">
        <f aca="false">$N$7</f>
        <v>0</v>
      </c>
      <c r="C116" s="145"/>
      <c r="D116" s="145"/>
      <c r="E116" s="96"/>
      <c r="F116" s="149" t="n">
        <f aca="false">'7.8 Invoices WP8'!$P$15</f>
        <v>0</v>
      </c>
      <c r="G116" s="149" t="n">
        <f aca="false">SUM(F116,E116)</f>
        <v>0</v>
      </c>
      <c r="H116" s="156" t="n">
        <f aca="false">IF(B116=0,IF(G116=0,0,"Error"),G116/B116)</f>
        <v>0</v>
      </c>
      <c r="I116" s="156"/>
      <c r="J116" s="156"/>
      <c r="K116" s="149" t="n">
        <f aca="false">B116-G116</f>
        <v>0</v>
      </c>
      <c r="L116" s="5"/>
      <c r="M116" s="5"/>
      <c r="N116" s="5"/>
      <c r="O116" s="5"/>
      <c r="P116" s="138"/>
    </row>
    <row r="117" customFormat="false" ht="24" hidden="true" customHeight="false" outlineLevel="0" collapsed="false">
      <c r="A117" s="162" t="s">
        <v>132</v>
      </c>
      <c r="B117" s="145" t="n">
        <f aca="false">$N$8</f>
        <v>0</v>
      </c>
      <c r="C117" s="145"/>
      <c r="D117" s="145"/>
      <c r="E117" s="96"/>
      <c r="F117" s="149" t="n">
        <f aca="false">'7.8 Invoices WP8'!$P$21</f>
        <v>0</v>
      </c>
      <c r="G117" s="149" t="n">
        <f aca="false">SUM(F117,E117)</f>
        <v>0</v>
      </c>
      <c r="H117" s="156" t="n">
        <f aca="false">IF(B117=0,IF(G117=0,0,"Error"),G117/B117)</f>
        <v>0</v>
      </c>
      <c r="I117" s="156"/>
      <c r="J117" s="156"/>
      <c r="K117" s="149" t="n">
        <f aca="false">B117-G117</f>
        <v>0</v>
      </c>
      <c r="L117" s="5"/>
      <c r="M117" s="5"/>
      <c r="N117" s="5"/>
      <c r="O117" s="5"/>
      <c r="P117" s="138"/>
    </row>
    <row r="118" customFormat="false" ht="24" hidden="true" customHeight="false" outlineLevel="0" collapsed="false">
      <c r="A118" s="162" t="s">
        <v>133</v>
      </c>
      <c r="B118" s="145" t="n">
        <f aca="false">$N$9</f>
        <v>0</v>
      </c>
      <c r="C118" s="145"/>
      <c r="D118" s="145"/>
      <c r="E118" s="96"/>
      <c r="F118" s="149" t="n">
        <f aca="false">'7.8 Invoices WP8'!$P$27</f>
        <v>0</v>
      </c>
      <c r="G118" s="149" t="n">
        <f aca="false">SUM(F118,E118)</f>
        <v>0</v>
      </c>
      <c r="H118" s="156" t="n">
        <f aca="false">IF(B118=0,IF(G118=0,0,"Error"),G118/B118)</f>
        <v>0</v>
      </c>
      <c r="I118" s="156"/>
      <c r="J118" s="156"/>
      <c r="K118" s="149" t="n">
        <f aca="false">B118-G118</f>
        <v>0</v>
      </c>
      <c r="L118" s="5"/>
      <c r="M118" s="5"/>
      <c r="N118" s="5"/>
      <c r="O118" s="5"/>
      <c r="P118" s="138"/>
    </row>
    <row r="119" customFormat="false" ht="12.75" hidden="true" customHeight="false" outlineLevel="0" collapsed="false">
      <c r="A119" s="162" t="s">
        <v>134</v>
      </c>
      <c r="B119" s="145" t="n">
        <f aca="false">$N$10</f>
        <v>0</v>
      </c>
      <c r="C119" s="145"/>
      <c r="D119" s="145"/>
      <c r="E119" s="96"/>
      <c r="F119" s="149" t="n">
        <f aca="false">'7.8 Invoices WP8'!$P$33</f>
        <v>0</v>
      </c>
      <c r="G119" s="149" t="n">
        <f aca="false">SUM(F119,E119)</f>
        <v>0</v>
      </c>
      <c r="H119" s="156" t="n">
        <f aca="false">IF(B119=0,IF(G119=0,0,"Error"),G119/B119)</f>
        <v>0</v>
      </c>
      <c r="I119" s="156"/>
      <c r="J119" s="156"/>
      <c r="K119" s="149" t="n">
        <f aca="false">B119-G119</f>
        <v>0</v>
      </c>
      <c r="L119" s="5"/>
      <c r="M119" s="5"/>
      <c r="N119" s="5"/>
      <c r="O119" s="5"/>
      <c r="P119" s="138"/>
    </row>
    <row r="120" customFormat="false" ht="24" hidden="true" customHeight="false" outlineLevel="0" collapsed="false">
      <c r="A120" s="162" t="s">
        <v>135</v>
      </c>
      <c r="B120" s="145" t="n">
        <f aca="false">$N$11</f>
        <v>0</v>
      </c>
      <c r="C120" s="145"/>
      <c r="D120" s="145"/>
      <c r="E120" s="96"/>
      <c r="F120" s="149" t="n">
        <f aca="false">'7.8 Invoices WP8'!$P$39</f>
        <v>0</v>
      </c>
      <c r="G120" s="149" t="n">
        <f aca="false">SUM(F120,E120)</f>
        <v>0</v>
      </c>
      <c r="H120" s="156" t="n">
        <f aca="false">IF(B120=0,IF(G120=0,0,"Error"),G120/B120)</f>
        <v>0</v>
      </c>
      <c r="I120" s="156"/>
      <c r="J120" s="156"/>
      <c r="K120" s="149" t="n">
        <f aca="false">B120-G120</f>
        <v>0</v>
      </c>
      <c r="L120" s="5"/>
      <c r="M120" s="5"/>
      <c r="N120" s="5"/>
      <c r="O120" s="5"/>
      <c r="P120" s="138"/>
    </row>
    <row r="121" customFormat="false" ht="24" hidden="true" customHeight="false" outlineLevel="0" collapsed="false">
      <c r="A121" s="162" t="s">
        <v>136</v>
      </c>
      <c r="B121" s="145" t="n">
        <f aca="false">$N$12</f>
        <v>0</v>
      </c>
      <c r="C121" s="145"/>
      <c r="D121" s="145"/>
      <c r="E121" s="96"/>
      <c r="F121" s="149" t="n">
        <f aca="false">'7.8 Invoices WP8'!$P$45</f>
        <v>0</v>
      </c>
      <c r="G121" s="149" t="n">
        <f aca="false">SUM(F121,E121)</f>
        <v>0</v>
      </c>
      <c r="H121" s="156" t="n">
        <f aca="false">IF(B121=0,IF(G121=0,0,"Error"),G121/B121)</f>
        <v>0</v>
      </c>
      <c r="I121" s="156"/>
      <c r="J121" s="156"/>
      <c r="K121" s="149" t="n">
        <f aca="false">B121-G121</f>
        <v>0</v>
      </c>
      <c r="L121" s="5"/>
      <c r="M121" s="5"/>
      <c r="N121" s="5"/>
      <c r="O121" s="5"/>
      <c r="P121" s="138"/>
    </row>
    <row r="122" customFormat="false" ht="12.75" hidden="true" customHeight="false" outlineLevel="0" collapsed="false">
      <c r="A122" s="149" t="s">
        <v>129</v>
      </c>
      <c r="B122" s="145" t="n">
        <f aca="false">SUM(B115:D121)</f>
        <v>0</v>
      </c>
      <c r="C122" s="145"/>
      <c r="D122" s="145"/>
      <c r="E122" s="149" t="n">
        <f aca="false">SUM(E115:E121)</f>
        <v>0</v>
      </c>
      <c r="F122" s="149" t="n">
        <f aca="false">SUM(F115:F121)</f>
        <v>0</v>
      </c>
      <c r="G122" s="149" t="n">
        <f aca="false">SUM(F122,E122)</f>
        <v>0</v>
      </c>
      <c r="H122" s="156" t="n">
        <f aca="false">IF(B122=0,IF(G122=0,0,"Error"),G122/B122)</f>
        <v>0</v>
      </c>
      <c r="I122" s="156"/>
      <c r="J122" s="156"/>
      <c r="K122" s="149" t="n">
        <f aca="false">B122-G122</f>
        <v>0</v>
      </c>
      <c r="L122" s="5"/>
      <c r="M122" s="5"/>
      <c r="N122" s="5"/>
      <c r="O122" s="5"/>
      <c r="P122" s="138"/>
    </row>
    <row r="123" customFormat="false" ht="12.75" hidden="false" customHeight="false" outlineLevel="0" collapsed="false">
      <c r="A123" s="160"/>
      <c r="B123" s="99"/>
      <c r="C123" s="99"/>
      <c r="D123" s="99"/>
      <c r="E123" s="99"/>
      <c r="F123" s="99"/>
      <c r="G123" s="99"/>
      <c r="H123" s="99"/>
      <c r="I123" s="99"/>
      <c r="J123" s="99"/>
      <c r="K123" s="161"/>
      <c r="L123" s="5"/>
      <c r="M123" s="5"/>
      <c r="N123" s="5"/>
      <c r="O123" s="5"/>
      <c r="P123" s="138"/>
    </row>
    <row r="124" customFormat="false" ht="23.25" hidden="false" customHeight="true" outlineLevel="0" collapsed="false">
      <c r="A124" s="160"/>
      <c r="B124" s="163"/>
      <c r="C124" s="163"/>
      <c r="D124" s="163"/>
      <c r="E124" s="163"/>
      <c r="F124" s="163"/>
      <c r="G124" s="163"/>
      <c r="H124" s="163"/>
      <c r="I124" s="163"/>
      <c r="J124" s="163"/>
      <c r="K124" s="164"/>
      <c r="L124" s="165"/>
      <c r="M124" s="5"/>
      <c r="N124" s="5"/>
      <c r="O124" s="5"/>
      <c r="P124" s="138"/>
    </row>
    <row r="125" customFormat="false" ht="23.25" hidden="false" customHeight="true" outlineLevel="0" collapsed="false">
      <c r="A125" s="43" t="s">
        <v>145</v>
      </c>
      <c r="B125" s="43"/>
      <c r="C125" s="43"/>
      <c r="D125" s="43"/>
      <c r="E125" s="43"/>
      <c r="F125" s="43"/>
      <c r="G125" s="43"/>
      <c r="H125" s="43"/>
      <c r="I125" s="43"/>
      <c r="J125" s="43"/>
      <c r="K125" s="43"/>
      <c r="L125" s="166"/>
      <c r="M125" s="166"/>
      <c r="N125" s="167"/>
      <c r="O125" s="167"/>
      <c r="P125" s="138"/>
    </row>
    <row r="126" customFormat="false" ht="17.25" hidden="false" customHeight="true" outlineLevel="0" collapsed="false">
      <c r="A126" s="5"/>
      <c r="B126" s="5"/>
      <c r="C126" s="5"/>
      <c r="D126" s="5"/>
      <c r="E126" s="5"/>
      <c r="F126" s="5"/>
      <c r="G126" s="5"/>
      <c r="H126" s="5"/>
      <c r="I126" s="5"/>
      <c r="J126" s="5"/>
      <c r="K126" s="150"/>
      <c r="L126" s="166"/>
      <c r="M126" s="166"/>
      <c r="N126" s="167"/>
      <c r="O126" s="167"/>
      <c r="P126" s="138"/>
    </row>
    <row r="127" customFormat="false" ht="76.5" hidden="false" customHeight="true" outlineLevel="0" collapsed="false">
      <c r="A127" s="168" t="s">
        <v>146</v>
      </c>
      <c r="B127" s="169" t="s">
        <v>147</v>
      </c>
      <c r="C127" s="169"/>
      <c r="D127" s="169"/>
      <c r="E127" s="170" t="s">
        <v>148</v>
      </c>
      <c r="F127" s="170" t="s">
        <v>149</v>
      </c>
      <c r="G127" s="170" t="s">
        <v>150</v>
      </c>
      <c r="H127" s="171" t="s">
        <v>151</v>
      </c>
      <c r="I127" s="171"/>
      <c r="J127" s="171"/>
      <c r="K127" s="170" t="s">
        <v>152</v>
      </c>
      <c r="L127" s="161"/>
      <c r="M127" s="161"/>
      <c r="N127" s="172"/>
      <c r="O127" s="167"/>
      <c r="P127" s="138"/>
    </row>
    <row r="128" customFormat="false" ht="12.75" hidden="true" customHeight="false" outlineLevel="0" collapsed="false">
      <c r="A128" s="173" t="str">
        <f aca="false">"Period "&amp;O128</f>
        <v>Period 1</v>
      </c>
      <c r="B128" s="107"/>
      <c r="C128" s="107"/>
      <c r="D128" s="108"/>
      <c r="E128" s="109"/>
      <c r="F128" s="96"/>
      <c r="G128" s="96"/>
      <c r="H128" s="107"/>
      <c r="I128" s="107"/>
      <c r="J128" s="108"/>
      <c r="K128" s="96"/>
      <c r="L128" s="166"/>
      <c r="M128" s="167" t="b">
        <f aca="false">FALSE()</f>
        <v>0</v>
      </c>
      <c r="N128" s="167"/>
      <c r="O128" s="167" t="n">
        <f aca="false">IF(ISNUMBER(O127),O127+1,1)</f>
        <v>1</v>
      </c>
      <c r="P128" s="138"/>
    </row>
    <row r="129" customFormat="false" ht="12.75" hidden="true" customHeight="false" outlineLevel="0" collapsed="false">
      <c r="A129" s="173" t="str">
        <f aca="false">"Period "&amp;O129</f>
        <v>Period 2</v>
      </c>
      <c r="B129" s="107"/>
      <c r="C129" s="107"/>
      <c r="D129" s="108"/>
      <c r="E129" s="109"/>
      <c r="F129" s="96"/>
      <c r="G129" s="96"/>
      <c r="H129" s="107"/>
      <c r="I129" s="107"/>
      <c r="J129" s="108"/>
      <c r="K129" s="96"/>
      <c r="L129" s="166"/>
      <c r="M129" s="167" t="b">
        <f aca="false">FALSE()</f>
        <v>0</v>
      </c>
      <c r="N129" s="167"/>
      <c r="O129" s="167" t="n">
        <f aca="false">IF(ISNUMBER(O128),O128+1,1)</f>
        <v>2</v>
      </c>
      <c r="P129" s="138"/>
    </row>
    <row r="130" customFormat="false" ht="12.75" hidden="true" customHeight="false" outlineLevel="0" collapsed="false">
      <c r="A130" s="173" t="str">
        <f aca="false">"Period "&amp;O130</f>
        <v>Period 3</v>
      </c>
      <c r="B130" s="107"/>
      <c r="C130" s="107"/>
      <c r="D130" s="108"/>
      <c r="E130" s="109"/>
      <c r="F130" s="96"/>
      <c r="G130" s="96"/>
      <c r="H130" s="107"/>
      <c r="I130" s="107"/>
      <c r="J130" s="108"/>
      <c r="K130" s="96"/>
      <c r="L130" s="166"/>
      <c r="M130" s="167" t="b">
        <f aca="false">FALSE()</f>
        <v>0</v>
      </c>
      <c r="N130" s="167"/>
      <c r="O130" s="167" t="n">
        <f aca="false">IF(ISNUMBER(O129),O129+1,1)</f>
        <v>3</v>
      </c>
      <c r="P130" s="138"/>
    </row>
    <row r="131" customFormat="false" ht="12.75" hidden="true" customHeight="false" outlineLevel="0" collapsed="false">
      <c r="A131" s="173" t="str">
        <f aca="false">"Period "&amp;O131</f>
        <v>Period 4</v>
      </c>
      <c r="B131" s="107"/>
      <c r="C131" s="107"/>
      <c r="D131" s="108"/>
      <c r="E131" s="109"/>
      <c r="F131" s="96"/>
      <c r="G131" s="96"/>
      <c r="H131" s="107"/>
      <c r="I131" s="107"/>
      <c r="J131" s="108"/>
      <c r="K131" s="96"/>
      <c r="L131" s="166"/>
      <c r="M131" s="167" t="b">
        <f aca="false">FALSE()</f>
        <v>0</v>
      </c>
      <c r="N131" s="167"/>
      <c r="O131" s="167" t="n">
        <f aca="false">IF(ISNUMBER(O130),O130+1,1)</f>
        <v>4</v>
      </c>
      <c r="P131" s="138"/>
    </row>
    <row r="132" customFormat="false" ht="12.75" hidden="true" customHeight="false" outlineLevel="0" collapsed="false">
      <c r="A132" s="173" t="str">
        <f aca="false">"Period "&amp;O132</f>
        <v>Period 5</v>
      </c>
      <c r="B132" s="107"/>
      <c r="C132" s="107"/>
      <c r="D132" s="108"/>
      <c r="E132" s="109"/>
      <c r="F132" s="96"/>
      <c r="G132" s="96"/>
      <c r="H132" s="107"/>
      <c r="I132" s="107"/>
      <c r="J132" s="108"/>
      <c r="K132" s="96"/>
      <c r="L132" s="166"/>
      <c r="M132" s="167" t="b">
        <f aca="false">FALSE()</f>
        <v>0</v>
      </c>
      <c r="N132" s="167"/>
      <c r="O132" s="167" t="n">
        <f aca="false">IF(ISNUMBER(O131),O131+1,1)</f>
        <v>5</v>
      </c>
      <c r="P132" s="138"/>
    </row>
    <row r="133" customFormat="false" ht="12.75" hidden="true" customHeight="false" outlineLevel="0" collapsed="false">
      <c r="A133" s="173" t="str">
        <f aca="false">"Period "&amp;O133</f>
        <v>Period 6</v>
      </c>
      <c r="B133" s="107"/>
      <c r="C133" s="107"/>
      <c r="D133" s="108"/>
      <c r="E133" s="109"/>
      <c r="F133" s="96"/>
      <c r="G133" s="96"/>
      <c r="H133" s="107"/>
      <c r="I133" s="107"/>
      <c r="J133" s="108"/>
      <c r="K133" s="96"/>
      <c r="L133" s="166"/>
      <c r="M133" s="167" t="b">
        <f aca="false">FALSE()</f>
        <v>0</v>
      </c>
      <c r="N133" s="167"/>
      <c r="O133" s="167" t="n">
        <f aca="false">IF(ISNUMBER(O132),O132+1,1)</f>
        <v>6</v>
      </c>
      <c r="P133" s="138"/>
    </row>
    <row r="134" customFormat="false" ht="12.75" hidden="true" customHeight="false" outlineLevel="0" collapsed="false">
      <c r="A134" s="173" t="str">
        <f aca="false">"Period "&amp;O134</f>
        <v>Period 7</v>
      </c>
      <c r="B134" s="107"/>
      <c r="C134" s="107"/>
      <c r="D134" s="108"/>
      <c r="E134" s="109"/>
      <c r="F134" s="96"/>
      <c r="G134" s="96"/>
      <c r="H134" s="107"/>
      <c r="I134" s="107"/>
      <c r="J134" s="108"/>
      <c r="K134" s="96"/>
      <c r="L134" s="166"/>
      <c r="M134" s="167" t="b">
        <f aca="false">FALSE()</f>
        <v>0</v>
      </c>
      <c r="N134" s="167"/>
      <c r="O134" s="167" t="n">
        <f aca="false">IF(ISNUMBER(O133),O133+1,1)</f>
        <v>7</v>
      </c>
      <c r="P134" s="138"/>
    </row>
    <row r="135" customFormat="false" ht="12.75" hidden="true" customHeight="false" outlineLevel="0" collapsed="false">
      <c r="A135" s="173" t="str">
        <f aca="false">"Period "&amp;O135</f>
        <v>Period 8</v>
      </c>
      <c r="B135" s="107"/>
      <c r="C135" s="107"/>
      <c r="D135" s="108"/>
      <c r="E135" s="109"/>
      <c r="F135" s="96"/>
      <c r="G135" s="96"/>
      <c r="H135" s="107"/>
      <c r="I135" s="107"/>
      <c r="J135" s="108"/>
      <c r="K135" s="96"/>
      <c r="L135" s="166"/>
      <c r="M135" s="167" t="b">
        <f aca="false">FALSE()</f>
        <v>0</v>
      </c>
      <c r="N135" s="167"/>
      <c r="O135" s="167" t="n">
        <f aca="false">IF(ISNUMBER(O134),O134+1,1)</f>
        <v>8</v>
      </c>
      <c r="P135" s="138"/>
    </row>
    <row r="136" customFormat="false" ht="12.75" hidden="true" customHeight="false" outlineLevel="0" collapsed="false">
      <c r="A136" s="173" t="str">
        <f aca="false">"Period "&amp;O136</f>
        <v>Period 9</v>
      </c>
      <c r="B136" s="107"/>
      <c r="C136" s="107"/>
      <c r="D136" s="108"/>
      <c r="E136" s="109"/>
      <c r="F136" s="96"/>
      <c r="G136" s="96"/>
      <c r="H136" s="107"/>
      <c r="I136" s="107"/>
      <c r="J136" s="108"/>
      <c r="K136" s="96"/>
      <c r="L136" s="166"/>
      <c r="M136" s="167" t="b">
        <f aca="false">FALSE()</f>
        <v>0</v>
      </c>
      <c r="N136" s="167"/>
      <c r="O136" s="167" t="n">
        <f aca="false">IF(ISNUMBER(O135),O135+1,1)</f>
        <v>9</v>
      </c>
      <c r="P136" s="138"/>
    </row>
    <row r="137" customFormat="false" ht="12.75" hidden="true" customHeight="false" outlineLevel="0" collapsed="false">
      <c r="A137" s="173" t="str">
        <f aca="false">"Period "&amp;O137</f>
        <v>Period 10</v>
      </c>
      <c r="B137" s="107"/>
      <c r="C137" s="107"/>
      <c r="D137" s="108"/>
      <c r="E137" s="109"/>
      <c r="F137" s="96"/>
      <c r="G137" s="96"/>
      <c r="H137" s="107"/>
      <c r="I137" s="107"/>
      <c r="J137" s="108"/>
      <c r="K137" s="96"/>
      <c r="L137" s="166"/>
      <c r="M137" s="167" t="b">
        <f aca="false">FALSE()</f>
        <v>0</v>
      </c>
      <c r="N137" s="167"/>
      <c r="O137" s="167" t="n">
        <f aca="false">IF(ISNUMBER(O136),O136+1,1)</f>
        <v>10</v>
      </c>
      <c r="P137" s="138"/>
    </row>
    <row r="138" customFormat="false" ht="12.75" hidden="true" customHeight="false" outlineLevel="0" collapsed="false">
      <c r="A138" s="173" t="str">
        <f aca="false">"Period "&amp;O138</f>
        <v>Period 11</v>
      </c>
      <c r="B138" s="107"/>
      <c r="C138" s="107"/>
      <c r="D138" s="108"/>
      <c r="E138" s="109"/>
      <c r="F138" s="96"/>
      <c r="G138" s="96"/>
      <c r="H138" s="107"/>
      <c r="I138" s="107"/>
      <c r="J138" s="108"/>
      <c r="K138" s="96"/>
      <c r="L138" s="166"/>
      <c r="M138" s="167" t="b">
        <f aca="false">FALSE()</f>
        <v>0</v>
      </c>
      <c r="N138" s="167"/>
      <c r="O138" s="167" t="n">
        <f aca="false">IF(ISNUMBER(O137),O137+1,1)</f>
        <v>11</v>
      </c>
      <c r="P138" s="138"/>
    </row>
    <row r="139" customFormat="false" ht="12.75" hidden="true" customHeight="false" outlineLevel="0" collapsed="false">
      <c r="A139" s="173" t="str">
        <f aca="false">"Period "&amp;O139</f>
        <v>Period 12</v>
      </c>
      <c r="B139" s="107"/>
      <c r="C139" s="107"/>
      <c r="D139" s="108"/>
      <c r="E139" s="109"/>
      <c r="F139" s="96"/>
      <c r="G139" s="96"/>
      <c r="H139" s="107"/>
      <c r="I139" s="107"/>
      <c r="J139" s="108"/>
      <c r="K139" s="96"/>
      <c r="L139" s="166"/>
      <c r="M139" s="167" t="b">
        <f aca="false">FALSE()</f>
        <v>0</v>
      </c>
      <c r="N139" s="167"/>
      <c r="O139" s="167" t="n">
        <f aca="false">IF(ISNUMBER(O138),O138+1,1)</f>
        <v>12</v>
      </c>
      <c r="P139" s="138"/>
    </row>
    <row r="140" customFormat="false" ht="12.75" hidden="true" customHeight="false" outlineLevel="0" collapsed="false">
      <c r="A140" s="173" t="str">
        <f aca="false">"Period "&amp;O140</f>
        <v>Period 13</v>
      </c>
      <c r="B140" s="107"/>
      <c r="C140" s="107"/>
      <c r="D140" s="108"/>
      <c r="E140" s="109"/>
      <c r="F140" s="96"/>
      <c r="G140" s="96"/>
      <c r="H140" s="107"/>
      <c r="I140" s="107"/>
      <c r="J140" s="108"/>
      <c r="K140" s="96"/>
      <c r="L140" s="166"/>
      <c r="M140" s="167" t="b">
        <f aca="false">FALSE()</f>
        <v>0</v>
      </c>
      <c r="N140" s="167"/>
      <c r="O140" s="167" t="n">
        <f aca="false">IF(ISNUMBER(O139),O139+1,1)</f>
        <v>13</v>
      </c>
      <c r="P140" s="138"/>
    </row>
    <row r="141" customFormat="false" ht="12.75" hidden="true" customHeight="false" outlineLevel="0" collapsed="false">
      <c r="A141" s="173" t="str">
        <f aca="false">"Period "&amp;O141</f>
        <v>Period 14</v>
      </c>
      <c r="B141" s="107"/>
      <c r="C141" s="107"/>
      <c r="D141" s="108"/>
      <c r="E141" s="109"/>
      <c r="F141" s="96"/>
      <c r="G141" s="96"/>
      <c r="H141" s="107"/>
      <c r="I141" s="107"/>
      <c r="J141" s="108"/>
      <c r="K141" s="96"/>
      <c r="L141" s="166"/>
      <c r="M141" s="167" t="b">
        <f aca="false">FALSE()</f>
        <v>0</v>
      </c>
      <c r="N141" s="167"/>
      <c r="O141" s="167" t="n">
        <f aca="false">IF(ISNUMBER(O140),O140+1,1)</f>
        <v>14</v>
      </c>
      <c r="P141" s="138"/>
    </row>
    <row r="142" customFormat="false" ht="12.75" hidden="true" customHeight="false" outlineLevel="0" collapsed="false">
      <c r="A142" s="173" t="str">
        <f aca="false">"Period "&amp;O142</f>
        <v>Period 15</v>
      </c>
      <c r="B142" s="107"/>
      <c r="C142" s="107"/>
      <c r="D142" s="108"/>
      <c r="E142" s="109"/>
      <c r="F142" s="96"/>
      <c r="G142" s="96"/>
      <c r="H142" s="107"/>
      <c r="I142" s="107"/>
      <c r="J142" s="108"/>
      <c r="K142" s="96"/>
      <c r="L142" s="166"/>
      <c r="M142" s="167" t="b">
        <f aca="false">FALSE()</f>
        <v>0</v>
      </c>
      <c r="N142" s="167"/>
      <c r="O142" s="167" t="n">
        <f aca="false">IF(ISNUMBER(O141),O141+1,1)</f>
        <v>15</v>
      </c>
      <c r="P142" s="138"/>
    </row>
    <row r="143" customFormat="false" ht="12.75" hidden="true" customHeight="false" outlineLevel="0" collapsed="false">
      <c r="A143" s="173" t="str">
        <f aca="false">"Period "&amp;O143</f>
        <v>Period 16</v>
      </c>
      <c r="B143" s="107"/>
      <c r="C143" s="107"/>
      <c r="D143" s="108"/>
      <c r="E143" s="109"/>
      <c r="F143" s="96"/>
      <c r="G143" s="96"/>
      <c r="H143" s="107"/>
      <c r="I143" s="107"/>
      <c r="J143" s="108"/>
      <c r="K143" s="96"/>
      <c r="L143" s="166"/>
      <c r="M143" s="167" t="b">
        <f aca="false">FALSE()</f>
        <v>0</v>
      </c>
      <c r="N143" s="167"/>
      <c r="O143" s="167" t="n">
        <f aca="false">IF(ISNUMBER(O142),O142+1,1)</f>
        <v>16</v>
      </c>
      <c r="P143" s="138"/>
    </row>
    <row r="144" customFormat="false" ht="12.75" hidden="true" customHeight="false" outlineLevel="0" collapsed="false">
      <c r="A144" s="173" t="str">
        <f aca="false">"Period "&amp;O144</f>
        <v>Period 17</v>
      </c>
      <c r="B144" s="107"/>
      <c r="C144" s="107"/>
      <c r="D144" s="108"/>
      <c r="E144" s="109"/>
      <c r="F144" s="96"/>
      <c r="G144" s="96"/>
      <c r="H144" s="107"/>
      <c r="I144" s="107"/>
      <c r="J144" s="108"/>
      <c r="K144" s="96"/>
      <c r="L144" s="166"/>
      <c r="M144" s="167" t="b">
        <f aca="false">FALSE()</f>
        <v>0</v>
      </c>
      <c r="N144" s="167"/>
      <c r="O144" s="167" t="n">
        <f aca="false">IF(ISNUMBER(O143),O143+1,1)</f>
        <v>17</v>
      </c>
      <c r="P144" s="138"/>
    </row>
    <row r="145" customFormat="false" ht="12.75" hidden="true" customHeight="false" outlineLevel="0" collapsed="false">
      <c r="A145" s="173" t="str">
        <f aca="false">"Period "&amp;O145</f>
        <v>Period 18</v>
      </c>
      <c r="B145" s="107"/>
      <c r="C145" s="107"/>
      <c r="D145" s="108"/>
      <c r="E145" s="109"/>
      <c r="F145" s="96"/>
      <c r="G145" s="96"/>
      <c r="H145" s="107"/>
      <c r="I145" s="107"/>
      <c r="J145" s="108"/>
      <c r="K145" s="96"/>
      <c r="L145" s="166"/>
      <c r="M145" s="167" t="b">
        <f aca="false">FALSE()</f>
        <v>0</v>
      </c>
      <c r="N145" s="167"/>
      <c r="O145" s="167" t="n">
        <f aca="false">IF(ISNUMBER(O144),O144+1,1)</f>
        <v>18</v>
      </c>
      <c r="P145" s="138"/>
    </row>
    <row r="146" customFormat="false" ht="12.75" hidden="true" customHeight="false" outlineLevel="0" collapsed="false">
      <c r="A146" s="173" t="str">
        <f aca="false">"Period "&amp;O146</f>
        <v>Period 19</v>
      </c>
      <c r="B146" s="107"/>
      <c r="C146" s="107"/>
      <c r="D146" s="108"/>
      <c r="E146" s="109"/>
      <c r="F146" s="96"/>
      <c r="G146" s="96"/>
      <c r="H146" s="107"/>
      <c r="I146" s="107"/>
      <c r="J146" s="108"/>
      <c r="K146" s="96"/>
      <c r="L146" s="166"/>
      <c r="M146" s="167" t="b">
        <f aca="false">FALSE()</f>
        <v>0</v>
      </c>
      <c r="N146" s="167"/>
      <c r="O146" s="167" t="n">
        <f aca="false">IF(ISNUMBER(O145),O145+1,1)</f>
        <v>19</v>
      </c>
      <c r="P146" s="138"/>
    </row>
    <row r="147" customFormat="false" ht="12.75" hidden="true" customHeight="false" outlineLevel="0" collapsed="false">
      <c r="A147" s="173" t="str">
        <f aca="false">"Period "&amp;O147</f>
        <v>Period 20</v>
      </c>
      <c r="B147" s="107"/>
      <c r="C147" s="107"/>
      <c r="D147" s="108"/>
      <c r="E147" s="109"/>
      <c r="F147" s="96"/>
      <c r="G147" s="96"/>
      <c r="H147" s="107"/>
      <c r="I147" s="107"/>
      <c r="J147" s="108"/>
      <c r="K147" s="96"/>
      <c r="L147" s="166"/>
      <c r="M147" s="167" t="b">
        <f aca="false">FALSE()</f>
        <v>0</v>
      </c>
      <c r="N147" s="167"/>
      <c r="O147" s="167" t="n">
        <f aca="false">IF(ISNUMBER(O146),O146+1,1)</f>
        <v>20</v>
      </c>
      <c r="P147" s="138"/>
    </row>
    <row r="148" customFormat="false" ht="12.75" hidden="true" customHeight="false" outlineLevel="0" collapsed="false">
      <c r="A148" s="173" t="str">
        <f aca="false">"Period "&amp;O148</f>
        <v>Period 21</v>
      </c>
      <c r="B148" s="107"/>
      <c r="C148" s="107"/>
      <c r="D148" s="108"/>
      <c r="E148" s="109"/>
      <c r="F148" s="96"/>
      <c r="G148" s="96"/>
      <c r="H148" s="107"/>
      <c r="I148" s="107"/>
      <c r="J148" s="108"/>
      <c r="K148" s="96"/>
      <c r="L148" s="166"/>
      <c r="M148" s="167" t="b">
        <f aca="false">FALSE()</f>
        <v>0</v>
      </c>
      <c r="N148" s="167"/>
      <c r="O148" s="167" t="n">
        <f aca="false">IF(ISNUMBER(O147),O147+1,1)</f>
        <v>21</v>
      </c>
      <c r="P148" s="138"/>
    </row>
    <row r="149" customFormat="false" ht="12.75" hidden="true" customHeight="false" outlineLevel="0" collapsed="false">
      <c r="A149" s="173" t="str">
        <f aca="false">"Period "&amp;O149</f>
        <v>Period 22</v>
      </c>
      <c r="B149" s="107"/>
      <c r="C149" s="107"/>
      <c r="D149" s="108"/>
      <c r="E149" s="109"/>
      <c r="F149" s="96"/>
      <c r="G149" s="96"/>
      <c r="H149" s="107"/>
      <c r="I149" s="107"/>
      <c r="J149" s="108"/>
      <c r="K149" s="96"/>
      <c r="L149" s="166"/>
      <c r="M149" s="167" t="b">
        <f aca="false">FALSE()</f>
        <v>0</v>
      </c>
      <c r="N149" s="167"/>
      <c r="O149" s="167" t="n">
        <f aca="false">IF(ISNUMBER(O148),O148+1,1)</f>
        <v>22</v>
      </c>
      <c r="P149" s="138"/>
    </row>
    <row r="150" customFormat="false" ht="12.75" hidden="true" customHeight="false" outlineLevel="0" collapsed="false">
      <c r="A150" s="173" t="str">
        <f aca="false">"Period "&amp;O150</f>
        <v>Period 23</v>
      </c>
      <c r="B150" s="107"/>
      <c r="C150" s="107"/>
      <c r="D150" s="108"/>
      <c r="E150" s="109"/>
      <c r="F150" s="96"/>
      <c r="G150" s="96"/>
      <c r="H150" s="107"/>
      <c r="I150" s="107"/>
      <c r="J150" s="108"/>
      <c r="K150" s="96"/>
      <c r="L150" s="166"/>
      <c r="M150" s="167" t="b">
        <f aca="false">FALSE()</f>
        <v>0</v>
      </c>
      <c r="N150" s="167"/>
      <c r="O150" s="167" t="n">
        <f aca="false">IF(ISNUMBER(O149),O149+1,1)</f>
        <v>23</v>
      </c>
      <c r="P150" s="138"/>
    </row>
    <row r="151" customFormat="false" ht="12.75" hidden="true" customHeight="false" outlineLevel="0" collapsed="false">
      <c r="A151" s="173" t="str">
        <f aca="false">"Period "&amp;O151</f>
        <v>Period 24</v>
      </c>
      <c r="B151" s="107"/>
      <c r="C151" s="107"/>
      <c r="D151" s="108"/>
      <c r="E151" s="109"/>
      <c r="F151" s="96"/>
      <c r="G151" s="96"/>
      <c r="H151" s="107"/>
      <c r="I151" s="107"/>
      <c r="J151" s="108"/>
      <c r="K151" s="96"/>
      <c r="L151" s="166"/>
      <c r="M151" s="167" t="b">
        <f aca="false">FALSE()</f>
        <v>0</v>
      </c>
      <c r="N151" s="167"/>
      <c r="O151" s="167" t="n">
        <f aca="false">IF(ISNUMBER(O150),O150+1,1)</f>
        <v>24</v>
      </c>
      <c r="P151" s="138"/>
    </row>
    <row r="152" customFormat="false" ht="12.75" hidden="true" customHeight="false" outlineLevel="0" collapsed="false">
      <c r="A152" s="173" t="str">
        <f aca="false">"Period "&amp;O152</f>
        <v>Period 25</v>
      </c>
      <c r="B152" s="107"/>
      <c r="C152" s="107"/>
      <c r="D152" s="108"/>
      <c r="E152" s="109"/>
      <c r="F152" s="96"/>
      <c r="G152" s="96"/>
      <c r="H152" s="107"/>
      <c r="I152" s="107"/>
      <c r="J152" s="108"/>
      <c r="K152" s="96"/>
      <c r="L152" s="166"/>
      <c r="M152" s="167" t="b">
        <f aca="false">FALSE()</f>
        <v>0</v>
      </c>
      <c r="N152" s="167"/>
      <c r="O152" s="167" t="n">
        <f aca="false">IF(ISNUMBER(O151),O151+1,1)</f>
        <v>25</v>
      </c>
      <c r="P152" s="138"/>
    </row>
    <row r="153" customFormat="false" ht="12.75" hidden="true" customHeight="false" outlineLevel="0" collapsed="false">
      <c r="A153" s="173" t="str">
        <f aca="false">"Period "&amp;O153</f>
        <v>Period 26</v>
      </c>
      <c r="B153" s="107"/>
      <c r="C153" s="107"/>
      <c r="D153" s="108"/>
      <c r="E153" s="109"/>
      <c r="F153" s="96"/>
      <c r="G153" s="96"/>
      <c r="H153" s="107"/>
      <c r="I153" s="107"/>
      <c r="J153" s="108"/>
      <c r="K153" s="96"/>
      <c r="L153" s="166"/>
      <c r="M153" s="167" t="b">
        <f aca="false">FALSE()</f>
        <v>0</v>
      </c>
      <c r="N153" s="167"/>
      <c r="O153" s="167" t="n">
        <f aca="false">IF(ISNUMBER(O152),O152+1,1)</f>
        <v>26</v>
      </c>
      <c r="P153" s="138"/>
    </row>
    <row r="154" customFormat="false" ht="12.75" hidden="true" customHeight="false" outlineLevel="0" collapsed="false">
      <c r="A154" s="173" t="str">
        <f aca="false">"Period "&amp;O154</f>
        <v>Period 27</v>
      </c>
      <c r="B154" s="107"/>
      <c r="C154" s="107"/>
      <c r="D154" s="108"/>
      <c r="E154" s="109"/>
      <c r="F154" s="96"/>
      <c r="G154" s="96"/>
      <c r="H154" s="107"/>
      <c r="I154" s="107"/>
      <c r="J154" s="108"/>
      <c r="K154" s="96"/>
      <c r="L154" s="166"/>
      <c r="M154" s="167" t="b">
        <f aca="false">FALSE()</f>
        <v>0</v>
      </c>
      <c r="N154" s="167"/>
      <c r="O154" s="167" t="n">
        <f aca="false">IF(ISNUMBER(O153),O153+1,1)</f>
        <v>27</v>
      </c>
      <c r="P154" s="138"/>
    </row>
    <row r="155" customFormat="false" ht="12.75" hidden="true" customHeight="false" outlineLevel="0" collapsed="false">
      <c r="A155" s="173" t="str">
        <f aca="false">"Period "&amp;O155</f>
        <v>Period 28</v>
      </c>
      <c r="B155" s="107"/>
      <c r="C155" s="107"/>
      <c r="D155" s="108"/>
      <c r="E155" s="109"/>
      <c r="F155" s="96"/>
      <c r="G155" s="96"/>
      <c r="H155" s="107"/>
      <c r="I155" s="107"/>
      <c r="J155" s="108"/>
      <c r="K155" s="96"/>
      <c r="L155" s="166"/>
      <c r="M155" s="167" t="b">
        <f aca="false">FALSE()</f>
        <v>0</v>
      </c>
      <c r="N155" s="167"/>
      <c r="O155" s="167" t="n">
        <f aca="false">IF(ISNUMBER(O154),O154+1,1)</f>
        <v>28</v>
      </c>
      <c r="P155" s="138"/>
    </row>
    <row r="156" customFormat="false" ht="12.75" hidden="true" customHeight="false" outlineLevel="0" collapsed="false">
      <c r="A156" s="173" t="str">
        <f aca="false">"Period "&amp;O156</f>
        <v>Period 29</v>
      </c>
      <c r="B156" s="107"/>
      <c r="C156" s="107"/>
      <c r="D156" s="108"/>
      <c r="E156" s="109"/>
      <c r="F156" s="96"/>
      <c r="G156" s="96"/>
      <c r="H156" s="107"/>
      <c r="I156" s="107"/>
      <c r="J156" s="108"/>
      <c r="K156" s="96"/>
      <c r="L156" s="166"/>
      <c r="M156" s="167" t="b">
        <f aca="false">FALSE()</f>
        <v>0</v>
      </c>
      <c r="N156" s="167"/>
      <c r="O156" s="167" t="n">
        <f aca="false">IF(ISNUMBER(O155),O155+1,1)</f>
        <v>29</v>
      </c>
      <c r="P156" s="138"/>
    </row>
    <row r="157" customFormat="false" ht="12.75" hidden="true" customHeight="false" outlineLevel="0" collapsed="false">
      <c r="A157" s="173" t="str">
        <f aca="false">"Period "&amp;O157</f>
        <v>Period 30</v>
      </c>
      <c r="B157" s="107"/>
      <c r="C157" s="107"/>
      <c r="D157" s="108"/>
      <c r="E157" s="109"/>
      <c r="F157" s="96"/>
      <c r="G157" s="96"/>
      <c r="H157" s="107"/>
      <c r="I157" s="107"/>
      <c r="J157" s="108"/>
      <c r="K157" s="96"/>
      <c r="L157" s="166"/>
      <c r="M157" s="167" t="b">
        <f aca="false">FALSE()</f>
        <v>0</v>
      </c>
      <c r="N157" s="167"/>
      <c r="O157" s="167" t="n">
        <f aca="false">IF(ISNUMBER(O156),O156+1,1)</f>
        <v>30</v>
      </c>
      <c r="P157" s="138"/>
    </row>
    <row r="158" customFormat="false" ht="12.75" hidden="true" customHeight="false" outlineLevel="0" collapsed="false">
      <c r="A158" s="173" t="str">
        <f aca="false">"Period "&amp;O158</f>
        <v>Period 31</v>
      </c>
      <c r="B158" s="107"/>
      <c r="C158" s="107"/>
      <c r="D158" s="108"/>
      <c r="E158" s="109"/>
      <c r="F158" s="96"/>
      <c r="G158" s="96"/>
      <c r="H158" s="107"/>
      <c r="I158" s="107"/>
      <c r="J158" s="108"/>
      <c r="K158" s="96"/>
      <c r="L158" s="166"/>
      <c r="M158" s="167" t="b">
        <f aca="false">FALSE()</f>
        <v>0</v>
      </c>
      <c r="N158" s="167"/>
      <c r="O158" s="167" t="n">
        <f aca="false">IF(ISNUMBER(O157),O157+1,1)</f>
        <v>31</v>
      </c>
      <c r="P158" s="138"/>
    </row>
    <row r="159" customFormat="false" ht="12.75" hidden="true" customHeight="false" outlineLevel="0" collapsed="false">
      <c r="A159" s="173" t="str">
        <f aca="false">"Period "&amp;O159</f>
        <v>Period 32</v>
      </c>
      <c r="B159" s="107"/>
      <c r="C159" s="107"/>
      <c r="D159" s="108"/>
      <c r="E159" s="109"/>
      <c r="F159" s="96"/>
      <c r="G159" s="96"/>
      <c r="H159" s="107"/>
      <c r="I159" s="107"/>
      <c r="J159" s="108"/>
      <c r="K159" s="96"/>
      <c r="L159" s="166"/>
      <c r="M159" s="167" t="b">
        <f aca="false">FALSE()</f>
        <v>0</v>
      </c>
      <c r="N159" s="167"/>
      <c r="O159" s="167" t="n">
        <f aca="false">IF(ISNUMBER(O158),O158+1,1)</f>
        <v>32</v>
      </c>
      <c r="P159" s="138"/>
    </row>
    <row r="160" customFormat="false" ht="12.75" hidden="true" customHeight="false" outlineLevel="0" collapsed="false">
      <c r="A160" s="173" t="str">
        <f aca="false">"Period "&amp;O160</f>
        <v>Period 33</v>
      </c>
      <c r="B160" s="107"/>
      <c r="C160" s="107"/>
      <c r="D160" s="108"/>
      <c r="E160" s="109"/>
      <c r="F160" s="96"/>
      <c r="G160" s="96"/>
      <c r="H160" s="107"/>
      <c r="I160" s="107"/>
      <c r="J160" s="108"/>
      <c r="K160" s="96"/>
      <c r="L160" s="166"/>
      <c r="M160" s="167" t="b">
        <f aca="false">FALSE()</f>
        <v>0</v>
      </c>
      <c r="N160" s="167"/>
      <c r="O160" s="167" t="n">
        <f aca="false">IF(ISNUMBER(O159),O159+1,1)</f>
        <v>33</v>
      </c>
      <c r="P160" s="138"/>
    </row>
    <row r="161" customFormat="false" ht="12.75" hidden="true" customHeight="false" outlineLevel="0" collapsed="false">
      <c r="A161" s="173" t="str">
        <f aca="false">"Period "&amp;O161</f>
        <v>Period 34</v>
      </c>
      <c r="B161" s="107"/>
      <c r="C161" s="107"/>
      <c r="D161" s="108"/>
      <c r="E161" s="109"/>
      <c r="F161" s="96"/>
      <c r="G161" s="96"/>
      <c r="H161" s="107"/>
      <c r="I161" s="107"/>
      <c r="J161" s="108"/>
      <c r="K161" s="96"/>
      <c r="L161" s="166"/>
      <c r="M161" s="167" t="b">
        <f aca="false">FALSE()</f>
        <v>0</v>
      </c>
      <c r="N161" s="167"/>
      <c r="O161" s="167" t="n">
        <f aca="false">IF(ISNUMBER(O160),O160+1,1)</f>
        <v>34</v>
      </c>
      <c r="P161" s="138"/>
    </row>
    <row r="162" customFormat="false" ht="12.75" hidden="true" customHeight="false" outlineLevel="0" collapsed="false">
      <c r="A162" s="173" t="str">
        <f aca="false">"Period "&amp;O162</f>
        <v>Period 35</v>
      </c>
      <c r="B162" s="107"/>
      <c r="C162" s="107"/>
      <c r="D162" s="108"/>
      <c r="E162" s="109"/>
      <c r="F162" s="96"/>
      <c r="G162" s="96"/>
      <c r="H162" s="107"/>
      <c r="I162" s="107"/>
      <c r="J162" s="108"/>
      <c r="K162" s="96"/>
      <c r="L162" s="166"/>
      <c r="M162" s="167" t="b">
        <f aca="false">FALSE()</f>
        <v>0</v>
      </c>
      <c r="N162" s="167"/>
      <c r="O162" s="167" t="n">
        <f aca="false">IF(ISNUMBER(O161),O161+1,1)</f>
        <v>35</v>
      </c>
      <c r="P162" s="138"/>
    </row>
    <row r="163" customFormat="false" ht="12.75" hidden="true" customHeight="false" outlineLevel="0" collapsed="false">
      <c r="A163" s="173" t="str">
        <f aca="false">"Period "&amp;O163</f>
        <v>Period 36</v>
      </c>
      <c r="B163" s="107"/>
      <c r="C163" s="107"/>
      <c r="D163" s="108"/>
      <c r="E163" s="109"/>
      <c r="F163" s="96"/>
      <c r="G163" s="96"/>
      <c r="H163" s="107"/>
      <c r="I163" s="107"/>
      <c r="J163" s="108"/>
      <c r="K163" s="96"/>
      <c r="L163" s="166"/>
      <c r="M163" s="167" t="b">
        <f aca="false">FALSE()</f>
        <v>0</v>
      </c>
      <c r="N163" s="167"/>
      <c r="O163" s="167" t="n">
        <f aca="false">IF(ISNUMBER(O162),O162+1,1)</f>
        <v>36</v>
      </c>
      <c r="P163" s="138"/>
    </row>
    <row r="164" customFormat="false" ht="12.75" hidden="true" customHeight="false" outlineLevel="0" collapsed="false">
      <c r="A164" s="173" t="str">
        <f aca="false">"Period "&amp;O164</f>
        <v>Period 37</v>
      </c>
      <c r="B164" s="107"/>
      <c r="C164" s="107"/>
      <c r="D164" s="108"/>
      <c r="E164" s="109"/>
      <c r="F164" s="96"/>
      <c r="G164" s="96"/>
      <c r="H164" s="107"/>
      <c r="I164" s="107"/>
      <c r="J164" s="108"/>
      <c r="K164" s="96"/>
      <c r="L164" s="166"/>
      <c r="M164" s="167" t="b">
        <f aca="false">FALSE()</f>
        <v>0</v>
      </c>
      <c r="N164" s="167"/>
      <c r="O164" s="167" t="n">
        <f aca="false">IF(ISNUMBER(O163),O163+1,1)</f>
        <v>37</v>
      </c>
      <c r="P164" s="138"/>
    </row>
    <row r="165" customFormat="false" ht="12.75" hidden="true" customHeight="false" outlineLevel="0" collapsed="false">
      <c r="A165" s="173" t="str">
        <f aca="false">"Period "&amp;O165</f>
        <v>Period 38</v>
      </c>
      <c r="B165" s="107"/>
      <c r="C165" s="107"/>
      <c r="D165" s="108"/>
      <c r="E165" s="109"/>
      <c r="F165" s="96"/>
      <c r="G165" s="96"/>
      <c r="H165" s="107"/>
      <c r="I165" s="107"/>
      <c r="J165" s="108"/>
      <c r="K165" s="96"/>
      <c r="L165" s="166"/>
      <c r="M165" s="167" t="b">
        <f aca="false">FALSE()</f>
        <v>0</v>
      </c>
      <c r="N165" s="167"/>
      <c r="O165" s="167" t="n">
        <f aca="false">IF(ISNUMBER(O164),O164+1,1)</f>
        <v>38</v>
      </c>
      <c r="P165" s="138"/>
    </row>
    <row r="166" customFormat="false" ht="12.75" hidden="true" customHeight="false" outlineLevel="0" collapsed="false">
      <c r="A166" s="173" t="str">
        <f aca="false">"Period "&amp;O166</f>
        <v>Period 39</v>
      </c>
      <c r="B166" s="107"/>
      <c r="C166" s="107"/>
      <c r="D166" s="108"/>
      <c r="E166" s="109"/>
      <c r="F166" s="96"/>
      <c r="G166" s="96"/>
      <c r="H166" s="107"/>
      <c r="I166" s="107"/>
      <c r="J166" s="108"/>
      <c r="K166" s="96"/>
      <c r="L166" s="166"/>
      <c r="M166" s="167" t="b">
        <f aca="false">FALSE()</f>
        <v>0</v>
      </c>
      <c r="N166" s="167"/>
      <c r="O166" s="167" t="n">
        <f aca="false">IF(ISNUMBER(O165),O165+1,1)</f>
        <v>39</v>
      </c>
      <c r="P166" s="138"/>
    </row>
    <row r="167" customFormat="false" ht="12.75" hidden="true" customHeight="false" outlineLevel="0" collapsed="false">
      <c r="A167" s="173" t="str">
        <f aca="false">"Period "&amp;O167</f>
        <v>Period 40</v>
      </c>
      <c r="B167" s="107"/>
      <c r="C167" s="107"/>
      <c r="D167" s="108"/>
      <c r="E167" s="109"/>
      <c r="F167" s="96"/>
      <c r="G167" s="96"/>
      <c r="H167" s="107"/>
      <c r="I167" s="107"/>
      <c r="J167" s="108"/>
      <c r="K167" s="96"/>
      <c r="L167" s="166"/>
      <c r="M167" s="167" t="b">
        <f aca="false">FALSE()</f>
        <v>0</v>
      </c>
      <c r="N167" s="167"/>
      <c r="O167" s="167" t="n">
        <f aca="false">IF(ISNUMBER(O166),O166+1,1)</f>
        <v>40</v>
      </c>
      <c r="P167" s="138"/>
    </row>
    <row r="168" customFormat="false" ht="12.75" hidden="true" customHeight="false" outlineLevel="0" collapsed="false">
      <c r="A168" s="173" t="str">
        <f aca="false">"Period "&amp;O168</f>
        <v>Period 41</v>
      </c>
      <c r="B168" s="107"/>
      <c r="C168" s="107"/>
      <c r="D168" s="108"/>
      <c r="E168" s="109"/>
      <c r="F168" s="96"/>
      <c r="G168" s="96"/>
      <c r="H168" s="107"/>
      <c r="I168" s="107"/>
      <c r="J168" s="108"/>
      <c r="K168" s="96"/>
      <c r="L168" s="166"/>
      <c r="M168" s="167" t="b">
        <f aca="false">FALSE()</f>
        <v>0</v>
      </c>
      <c r="N168" s="167"/>
      <c r="O168" s="167" t="n">
        <f aca="false">IF(ISNUMBER(O167),O167+1,1)</f>
        <v>41</v>
      </c>
      <c r="P168" s="138"/>
    </row>
    <row r="169" customFormat="false" ht="12.75" hidden="false" customHeight="false" outlineLevel="0" collapsed="false">
      <c r="A169" s="174" t="s">
        <v>153</v>
      </c>
      <c r="B169" s="175"/>
      <c r="C169" s="175"/>
      <c r="D169" s="175"/>
      <c r="E169" s="176" t="n">
        <f aca="false">SUM(E128:E168)</f>
        <v>0</v>
      </c>
      <c r="F169" s="177"/>
      <c r="G169" s="176" t="n">
        <f aca="false">SUM(G128:G168)</f>
        <v>0</v>
      </c>
      <c r="H169" s="178"/>
      <c r="I169" s="178"/>
      <c r="J169" s="178"/>
      <c r="K169" s="176" t="n">
        <f aca="false">SUM(K128:K168)</f>
        <v>0</v>
      </c>
      <c r="L169" s="99"/>
      <c r="M169" s="167"/>
      <c r="N169" s="167"/>
      <c r="O169" s="167"/>
      <c r="P169" s="138"/>
    </row>
    <row r="170" customFormat="false" ht="12.75" hidden="false" customHeight="false" outlineLevel="0" collapsed="false">
      <c r="A170" s="5"/>
      <c r="B170" s="5"/>
      <c r="C170" s="5"/>
      <c r="D170" s="5"/>
      <c r="E170" s="5"/>
      <c r="F170" s="5"/>
      <c r="G170" s="5"/>
      <c r="H170" s="5"/>
      <c r="I170" s="5"/>
      <c r="J170" s="5"/>
      <c r="K170" s="150"/>
      <c r="L170" s="166"/>
      <c r="M170" s="167"/>
      <c r="N170" s="167"/>
      <c r="O170" s="167"/>
      <c r="P170" s="138"/>
    </row>
    <row r="171" customFormat="false" ht="12.75" hidden="false" customHeight="false" outlineLevel="0" collapsed="false">
      <c r="A171" s="57" t="s">
        <v>154</v>
      </c>
      <c r="B171" s="57"/>
      <c r="C171" s="57"/>
      <c r="D171" s="57"/>
      <c r="E171" s="57"/>
      <c r="F171" s="57"/>
      <c r="G171" s="57"/>
      <c r="H171" s="57"/>
      <c r="I171" s="57"/>
      <c r="J171" s="57"/>
      <c r="K171" s="57"/>
      <c r="L171" s="57"/>
      <c r="M171" s="5"/>
      <c r="N171" s="5"/>
      <c r="O171" s="5"/>
      <c r="P171" s="138"/>
    </row>
    <row r="172" customFormat="false" ht="12.75" hidden="false" customHeight="false" outlineLevel="0" collapsed="false">
      <c r="A172" s="5"/>
      <c r="B172" s="5"/>
      <c r="C172" s="5"/>
      <c r="D172" s="5"/>
      <c r="E172" s="5"/>
      <c r="F172" s="5"/>
      <c r="G172" s="5"/>
      <c r="H172" s="5"/>
      <c r="I172" s="5"/>
      <c r="J172" s="5"/>
      <c r="K172" s="150"/>
      <c r="L172" s="5"/>
      <c r="M172" s="5"/>
      <c r="N172" s="5"/>
      <c r="O172" s="5"/>
      <c r="P172" s="138"/>
    </row>
    <row r="173" customFormat="false" ht="12.75" hidden="false" customHeight="false" outlineLevel="0" collapsed="false">
      <c r="A173" s="5"/>
      <c r="B173" s="5"/>
      <c r="C173" s="5"/>
      <c r="D173" s="5"/>
      <c r="E173" s="5"/>
      <c r="F173" s="5"/>
      <c r="G173" s="5"/>
      <c r="H173" s="5"/>
      <c r="I173" s="5"/>
      <c r="J173" s="5"/>
      <c r="K173" s="150"/>
      <c r="L173" s="5"/>
      <c r="M173" s="5"/>
      <c r="N173" s="5"/>
      <c r="O173" s="5"/>
      <c r="P173" s="138"/>
    </row>
    <row r="174" customFormat="false" ht="51" hidden="false" customHeight="true" outlineLevel="0" collapsed="false">
      <c r="A174" s="152"/>
      <c r="B174" s="141" t="s">
        <v>155</v>
      </c>
      <c r="C174" s="141"/>
      <c r="D174" s="141"/>
      <c r="E174" s="141" t="s">
        <v>156</v>
      </c>
      <c r="F174" s="141" t="s">
        <v>139</v>
      </c>
      <c r="G174" s="141" t="s">
        <v>140</v>
      </c>
      <c r="H174" s="141" t="s">
        <v>141</v>
      </c>
      <c r="I174" s="141"/>
      <c r="J174" s="141"/>
      <c r="K174" s="141" t="s">
        <v>142</v>
      </c>
      <c r="L174" s="141" t="s">
        <v>157</v>
      </c>
      <c r="M174" s="5"/>
      <c r="N174" s="5"/>
      <c r="O174" s="5"/>
      <c r="P174" s="138"/>
    </row>
    <row r="175" customFormat="false" ht="12.75" hidden="false" customHeight="false" outlineLevel="0" collapsed="false">
      <c r="A175" s="179" t="s">
        <v>158</v>
      </c>
      <c r="B175" s="144"/>
      <c r="C175" s="144"/>
      <c r="D175" s="144"/>
      <c r="E175" s="96"/>
      <c r="F175" s="96"/>
      <c r="G175" s="96"/>
      <c r="H175" s="180" t="n">
        <f aca="false">SUM(F175,G175)</f>
        <v>0</v>
      </c>
      <c r="I175" s="180"/>
      <c r="J175" s="180"/>
      <c r="K175" s="181" t="n">
        <f aca="false">IF(E175=0,IF(H175=0,0,"Error"),H175/E175)</f>
        <v>0</v>
      </c>
      <c r="L175" s="180" t="n">
        <f aca="false">E175-H175</f>
        <v>0</v>
      </c>
      <c r="M175" s="5"/>
      <c r="N175" s="5"/>
      <c r="O175" s="5"/>
      <c r="P175" s="138"/>
    </row>
    <row r="176" customFormat="false" ht="12.75" hidden="false" customHeight="false" outlineLevel="0" collapsed="false">
      <c r="A176" s="5"/>
      <c r="B176" s="5"/>
      <c r="C176" s="5"/>
      <c r="D176" s="5"/>
      <c r="E176" s="5"/>
      <c r="F176" s="5"/>
      <c r="G176" s="5"/>
      <c r="H176" s="5"/>
      <c r="I176" s="5"/>
      <c r="J176" s="5"/>
      <c r="K176" s="150"/>
      <c r="L176" s="5"/>
      <c r="M176" s="5"/>
      <c r="N176" s="5"/>
      <c r="O176" s="5"/>
      <c r="P176" s="138"/>
    </row>
    <row r="177" customFormat="false" ht="12.75" hidden="false" customHeight="false" outlineLevel="0" collapsed="false">
      <c r="P177" s="138"/>
    </row>
  </sheetData>
  <sheetProtection sheet="true" password="c35c" objects="true" scenarios="true" selectLockedCells="true"/>
  <mergeCells count="217">
    <mergeCell ref="A1:O1"/>
    <mergeCell ref="A3:O3"/>
    <mergeCell ref="B5:D5"/>
    <mergeCell ref="H5:J5"/>
    <mergeCell ref="B6:D6"/>
    <mergeCell ref="H6:J6"/>
    <mergeCell ref="B7:D7"/>
    <mergeCell ref="H7:J7"/>
    <mergeCell ref="B8:D8"/>
    <mergeCell ref="H8:J8"/>
    <mergeCell ref="B9:D9"/>
    <mergeCell ref="H9:J9"/>
    <mergeCell ref="B10:D10"/>
    <mergeCell ref="H10:J10"/>
    <mergeCell ref="B11:D11"/>
    <mergeCell ref="H11:J11"/>
    <mergeCell ref="B12:D12"/>
    <mergeCell ref="H12:J12"/>
    <mergeCell ref="B13:D13"/>
    <mergeCell ref="H13:J13"/>
    <mergeCell ref="A17:K17"/>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28:D28"/>
    <mergeCell ref="H28:J28"/>
    <mergeCell ref="B29:D29"/>
    <mergeCell ref="H29:J29"/>
    <mergeCell ref="A32:K32"/>
    <mergeCell ref="B34:D34"/>
    <mergeCell ref="H34:J34"/>
    <mergeCell ref="B35:D35"/>
    <mergeCell ref="H35:J35"/>
    <mergeCell ref="B36:D36"/>
    <mergeCell ref="H36:J36"/>
    <mergeCell ref="B37:D37"/>
    <mergeCell ref="H37:J37"/>
    <mergeCell ref="B38:D38"/>
    <mergeCell ref="H38:J38"/>
    <mergeCell ref="B39:D39"/>
    <mergeCell ref="H39:J39"/>
    <mergeCell ref="B40:D40"/>
    <mergeCell ref="H40:J40"/>
    <mergeCell ref="B41:D41"/>
    <mergeCell ref="H41:J41"/>
    <mergeCell ref="B42:D42"/>
    <mergeCell ref="H42:J42"/>
    <mergeCell ref="B44:D44"/>
    <mergeCell ref="H44:J44"/>
    <mergeCell ref="B45:D45"/>
    <mergeCell ref="H45:J45"/>
    <mergeCell ref="B46:D46"/>
    <mergeCell ref="H46:J46"/>
    <mergeCell ref="B47:D47"/>
    <mergeCell ref="H47:J47"/>
    <mergeCell ref="B48:D48"/>
    <mergeCell ref="H48:J48"/>
    <mergeCell ref="B49:D49"/>
    <mergeCell ref="H49:J49"/>
    <mergeCell ref="B50:D50"/>
    <mergeCell ref="H50:J50"/>
    <mergeCell ref="B51:D51"/>
    <mergeCell ref="H51:J51"/>
    <mergeCell ref="B52:D52"/>
    <mergeCell ref="H52:J52"/>
    <mergeCell ref="B54:D54"/>
    <mergeCell ref="H54:J54"/>
    <mergeCell ref="B55:D55"/>
    <mergeCell ref="H55:J55"/>
    <mergeCell ref="B56:D56"/>
    <mergeCell ref="H56:J56"/>
    <mergeCell ref="B57:D57"/>
    <mergeCell ref="H57:J57"/>
    <mergeCell ref="B58:D58"/>
    <mergeCell ref="H58:J58"/>
    <mergeCell ref="B59:D59"/>
    <mergeCell ref="H59:J59"/>
    <mergeCell ref="B60:D60"/>
    <mergeCell ref="H60:J60"/>
    <mergeCell ref="B61:D61"/>
    <mergeCell ref="H61:J61"/>
    <mergeCell ref="B62:D62"/>
    <mergeCell ref="H62:J62"/>
    <mergeCell ref="B64:D64"/>
    <mergeCell ref="H64:J64"/>
    <mergeCell ref="B65:D65"/>
    <mergeCell ref="H65:J65"/>
    <mergeCell ref="B66:D66"/>
    <mergeCell ref="H66:J66"/>
    <mergeCell ref="B67:D67"/>
    <mergeCell ref="H67:J67"/>
    <mergeCell ref="B68:D68"/>
    <mergeCell ref="H68:J68"/>
    <mergeCell ref="B69:D69"/>
    <mergeCell ref="H69:J69"/>
    <mergeCell ref="B70:D70"/>
    <mergeCell ref="H70:J70"/>
    <mergeCell ref="B71:D71"/>
    <mergeCell ref="H71:J71"/>
    <mergeCell ref="B72:D72"/>
    <mergeCell ref="H72:J72"/>
    <mergeCell ref="B74:D74"/>
    <mergeCell ref="H74:J74"/>
    <mergeCell ref="B75:D75"/>
    <mergeCell ref="H75:J75"/>
    <mergeCell ref="B76:D76"/>
    <mergeCell ref="H76:J76"/>
    <mergeCell ref="B77:D77"/>
    <mergeCell ref="H77:J77"/>
    <mergeCell ref="B78:D78"/>
    <mergeCell ref="H78:J78"/>
    <mergeCell ref="B79:D79"/>
    <mergeCell ref="H79:J79"/>
    <mergeCell ref="B80:D80"/>
    <mergeCell ref="H80:J80"/>
    <mergeCell ref="B81:D81"/>
    <mergeCell ref="H81:J81"/>
    <mergeCell ref="B82:D82"/>
    <mergeCell ref="H82:J82"/>
    <mergeCell ref="B84:D84"/>
    <mergeCell ref="H84:J84"/>
    <mergeCell ref="B85:D85"/>
    <mergeCell ref="H85:J85"/>
    <mergeCell ref="B86:D86"/>
    <mergeCell ref="H86:J86"/>
    <mergeCell ref="B87:D87"/>
    <mergeCell ref="H87:J87"/>
    <mergeCell ref="B88:D88"/>
    <mergeCell ref="H88:J88"/>
    <mergeCell ref="B89:D89"/>
    <mergeCell ref="H89:J89"/>
    <mergeCell ref="B90:D90"/>
    <mergeCell ref="H90:J90"/>
    <mergeCell ref="B91:D91"/>
    <mergeCell ref="H91:J91"/>
    <mergeCell ref="B92:D92"/>
    <mergeCell ref="H92:J92"/>
    <mergeCell ref="B94:D94"/>
    <mergeCell ref="H94:J94"/>
    <mergeCell ref="B95:D95"/>
    <mergeCell ref="H95:J95"/>
    <mergeCell ref="B96:D96"/>
    <mergeCell ref="H96:J96"/>
    <mergeCell ref="B97:D97"/>
    <mergeCell ref="H97:J97"/>
    <mergeCell ref="B98:D98"/>
    <mergeCell ref="H98:J98"/>
    <mergeCell ref="B99:D99"/>
    <mergeCell ref="H99:J99"/>
    <mergeCell ref="B100:D100"/>
    <mergeCell ref="H100:J100"/>
    <mergeCell ref="B101:D101"/>
    <mergeCell ref="H101:J101"/>
    <mergeCell ref="B102:D102"/>
    <mergeCell ref="H102:J102"/>
    <mergeCell ref="B104:D104"/>
    <mergeCell ref="H104:J104"/>
    <mergeCell ref="B105:D105"/>
    <mergeCell ref="H105:J105"/>
    <mergeCell ref="B106:D106"/>
    <mergeCell ref="H106:J106"/>
    <mergeCell ref="B107:D107"/>
    <mergeCell ref="H107:J107"/>
    <mergeCell ref="B108:D108"/>
    <mergeCell ref="H108:J108"/>
    <mergeCell ref="B109:D109"/>
    <mergeCell ref="H109:J109"/>
    <mergeCell ref="B110:D110"/>
    <mergeCell ref="H110:J110"/>
    <mergeCell ref="B111:D111"/>
    <mergeCell ref="H111:J111"/>
    <mergeCell ref="B112:D112"/>
    <mergeCell ref="H112:J112"/>
    <mergeCell ref="B114:D114"/>
    <mergeCell ref="H114:J114"/>
    <mergeCell ref="B115:D115"/>
    <mergeCell ref="H115:J115"/>
    <mergeCell ref="B116:D116"/>
    <mergeCell ref="H116:J116"/>
    <mergeCell ref="B117:D117"/>
    <mergeCell ref="H117:J117"/>
    <mergeCell ref="B118:D118"/>
    <mergeCell ref="H118:J118"/>
    <mergeCell ref="B119:D119"/>
    <mergeCell ref="H119:J119"/>
    <mergeCell ref="B120:D120"/>
    <mergeCell ref="H120:J120"/>
    <mergeCell ref="B121:D121"/>
    <mergeCell ref="H121:J121"/>
    <mergeCell ref="B122:D122"/>
    <mergeCell ref="H122:J122"/>
    <mergeCell ref="A125:K125"/>
    <mergeCell ref="B127:D127"/>
    <mergeCell ref="H127:J127"/>
    <mergeCell ref="L127:M127"/>
    <mergeCell ref="B169:D169"/>
    <mergeCell ref="H169:J169"/>
    <mergeCell ref="A171:L171"/>
    <mergeCell ref="B174:D174"/>
    <mergeCell ref="H174:J174"/>
    <mergeCell ref="B175:D175"/>
    <mergeCell ref="H175:J175"/>
  </mergeCells>
  <dataValidations count="4">
    <dataValidation allowBlank="true" error="Only decimal numbers with a maximum of 2 fraction digits are allowed." errorStyle="stop" operator="between" showDropDown="false" showErrorMessage="true" showInputMessage="false" sqref="B6:N6 E7:N7 B8:N11 E12:N12 E35 E37:E40 E45:E51 E55:E61 E65:E71 E75:E81 E85:E91 E95:E101 E105:E111 E115:E121 E128:G168 K128:K168 B175 E175:G175" type="custom">
      <formula1>IF(ISNUMBER(E7),AND(ROUND(E7,2)=E7,E7&lt;99999999,E7&gt;-99999999),FALSE())</formula1>
      <formula2>0</formula2>
    </dataValidation>
    <dataValidation allowBlank="true" error="Please enter a year (2008-2015)" errorStyle="stop" operator="between" showDropDown="true" showErrorMessage="true" showInputMessage="false" sqref="D128:D168 J128:J168" type="custom">
      <formula1>IF(ISNUMBER(D128),AND(D128&gt;=2008,D128&lt;=2015),FALSE())</formula1>
      <formula2>0</formula2>
    </dataValidation>
    <dataValidation allowBlank="true" error="Please enter a month (01-12)" errorStyle="stop" operator="between" showDropDown="true" showErrorMessage="true" showInputMessage="false" sqref="C128:C168 I128:I168" type="custom">
      <formula1>IF(ISNUMBER(C128),AND(C128&gt;=1,C128&lt;=12),FALSE())</formula1>
      <formula2>0</formula2>
    </dataValidation>
    <dataValidation allowBlank="true" error="Please enter a day (01-31)" errorStyle="stop" operator="between" showDropDown="true" showErrorMessage="true" showInputMessage="false" sqref="B128:B168 H128:H168" type="custom">
      <formula1>IF(ISNUMBER(B128),AND(B128&gt;=1,B128&lt;=31),FALSE())</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7" min="1" style="1" width="13.7"/>
    <col collapsed="false" customWidth="false" hidden="false" outlineLevel="0" max="8" min="8" style="1" width="9.14"/>
    <col collapsed="false" customWidth="false" hidden="false" outlineLevel="0" max="15" min="9" style="4" width="9.14"/>
    <col collapsed="false" customWidth="true" hidden="false" outlineLevel="0" max="16" min="16" style="4" width="10.85"/>
    <col collapsed="false" customWidth="false" hidden="false" outlineLevel="0" max="257" min="17" style="4" width="9.14"/>
  </cols>
  <sheetData>
    <row r="1" customFormat="false" ht="12.75" hidden="false" customHeight="false" outlineLevel="0" collapsed="false">
      <c r="A1" s="57" t="s">
        <v>159</v>
      </c>
      <c r="B1" s="57"/>
      <c r="C1" s="57"/>
      <c r="D1" s="57"/>
      <c r="E1" s="57"/>
      <c r="F1" s="57"/>
      <c r="G1" s="57"/>
    </row>
    <row r="2" customFormat="false" ht="12.75" hidden="false" customHeight="false" outlineLevel="0" collapsed="false">
      <c r="A2" s="5"/>
      <c r="B2" s="5"/>
      <c r="C2" s="5"/>
      <c r="D2" s="5"/>
      <c r="E2" s="5"/>
      <c r="F2" s="5"/>
      <c r="G2" s="5"/>
    </row>
    <row r="3" customFormat="false" ht="12.75" hidden="false" customHeight="false" outlineLevel="0" collapsed="false">
      <c r="A3" s="57" t="s">
        <v>160</v>
      </c>
      <c r="B3" s="57"/>
      <c r="C3" s="57"/>
      <c r="D3" s="57"/>
      <c r="E3" s="57"/>
      <c r="F3" s="57"/>
      <c r="G3" s="57"/>
    </row>
    <row r="4" customFormat="false" ht="12.75" hidden="false" customHeight="false" outlineLevel="0" collapsed="false">
      <c r="A4" s="5"/>
      <c r="B4" s="5"/>
      <c r="C4" s="5"/>
      <c r="D4" s="5"/>
      <c r="E4" s="5"/>
      <c r="F4" s="5"/>
      <c r="G4" s="5"/>
    </row>
    <row r="5" customFormat="false" ht="24" hidden="false" customHeight="false" outlineLevel="0" collapsed="false">
      <c r="A5" s="152"/>
      <c r="B5" s="153" t="s">
        <v>161</v>
      </c>
      <c r="C5" s="153" t="s">
        <v>139</v>
      </c>
      <c r="D5" s="153" t="s">
        <v>140</v>
      </c>
      <c r="E5" s="153" t="s">
        <v>141</v>
      </c>
      <c r="F5" s="153" t="s">
        <v>142</v>
      </c>
      <c r="G5" s="153" t="s">
        <v>157</v>
      </c>
    </row>
    <row r="6" customFormat="false" ht="12.75" hidden="true" customHeight="false" outlineLevel="0" collapsed="false">
      <c r="A6" s="55" t="s">
        <v>120</v>
      </c>
      <c r="B6" s="96"/>
      <c r="C6" s="96"/>
      <c r="D6" s="145" t="n">
        <f aca="false">'7.0 Invoices WP0'!$X$6</f>
        <v>0</v>
      </c>
      <c r="E6" s="145" t="n">
        <f aca="false">SUM(C6,D6)</f>
        <v>0</v>
      </c>
      <c r="F6" s="156" t="n">
        <f aca="false">IF(B6=0,IF(E6=0,0,"Error"),E6/B6)</f>
        <v>0</v>
      </c>
      <c r="G6" s="145" t="n">
        <f aca="false">B6-E6</f>
        <v>0</v>
      </c>
      <c r="J6" s="4" t="n">
        <f aca="false">IF(ISNUMBER(J5),J5+1,0)</f>
        <v>0</v>
      </c>
      <c r="K6" s="4" t="str">
        <f aca="false">"'7."&amp;J6&amp;" Invoices WP"&amp;J6&amp;"'!X6"</f>
        <v>'7.0 Invoices WP0'!X6</v>
      </c>
    </row>
    <row r="7" customFormat="false" ht="12.75" hidden="true" customHeight="false" outlineLevel="0" collapsed="false">
      <c r="A7" s="55" t="s">
        <v>121</v>
      </c>
      <c r="B7" s="96"/>
      <c r="C7" s="96"/>
      <c r="D7" s="145" t="n">
        <f aca="false">'7.1 Invoices WP1'!$X$6</f>
        <v>0</v>
      </c>
      <c r="E7" s="145" t="n">
        <f aca="false">SUM(C7,D7)</f>
        <v>0</v>
      </c>
      <c r="F7" s="156" t="n">
        <f aca="false">IF(B7=0,IF(E7=0,0,"Error"),E7/B7)</f>
        <v>0</v>
      </c>
      <c r="G7" s="145" t="n">
        <f aca="false">B7-E7</f>
        <v>0</v>
      </c>
      <c r="J7" s="4" t="n">
        <f aca="false">IF(ISNUMBER(J6),J6+1,0)</f>
        <v>1</v>
      </c>
      <c r="K7" s="4" t="str">
        <f aca="false">"'7."&amp;J7&amp;" Invoices WP"&amp;J7&amp;"'!X6"</f>
        <v>'7.1 Invoices WP1'!X6</v>
      </c>
    </row>
    <row r="8" customFormat="false" ht="12.75" hidden="true" customHeight="false" outlineLevel="0" collapsed="false">
      <c r="A8" s="55" t="s">
        <v>122</v>
      </c>
      <c r="B8" s="96"/>
      <c r="C8" s="96"/>
      <c r="D8" s="145" t="n">
        <f aca="false">'7.2 Invoices WP2'!$X$6</f>
        <v>0</v>
      </c>
      <c r="E8" s="145" t="n">
        <f aca="false">SUM(C8,D8)</f>
        <v>0</v>
      </c>
      <c r="F8" s="156" t="n">
        <f aca="false">IF(B8=0,IF(E8=0,0,"Error"),E8/B8)</f>
        <v>0</v>
      </c>
      <c r="G8" s="145" t="n">
        <f aca="false">B8-E8</f>
        <v>0</v>
      </c>
      <c r="J8" s="4" t="n">
        <f aca="false">IF(ISNUMBER(J7),J7+1,0)</f>
        <v>2</v>
      </c>
      <c r="K8" s="4" t="str">
        <f aca="false">"'7."&amp;J8&amp;" Invoices WP"&amp;J8&amp;"'!X6"</f>
        <v>'7.2 Invoices WP2'!X6</v>
      </c>
    </row>
    <row r="9" customFormat="false" ht="12.75" hidden="true" customHeight="false" outlineLevel="0" collapsed="false">
      <c r="A9" s="55" t="s">
        <v>123</v>
      </c>
      <c r="B9" s="96"/>
      <c r="C9" s="96"/>
      <c r="D9" s="145" t="n">
        <f aca="false">'7.3 Invoices WP3'!$X$6</f>
        <v>0</v>
      </c>
      <c r="E9" s="145" t="n">
        <f aca="false">SUM(C9,D9)</f>
        <v>0</v>
      </c>
      <c r="F9" s="156" t="n">
        <f aca="false">IF(B9=0,IF(E9=0,0,"Error"),E9/B9)</f>
        <v>0</v>
      </c>
      <c r="G9" s="145" t="n">
        <f aca="false">B9-E9</f>
        <v>0</v>
      </c>
      <c r="J9" s="4" t="n">
        <f aca="false">IF(ISNUMBER(J8),J8+1,0)</f>
        <v>3</v>
      </c>
      <c r="K9" s="4" t="str">
        <f aca="false">"'7."&amp;J9&amp;" Invoices WP"&amp;J9&amp;"'!X6"</f>
        <v>'7.3 Invoices WP3'!X6</v>
      </c>
    </row>
    <row r="10" customFormat="false" ht="12.75" hidden="true" customHeight="false" outlineLevel="0" collapsed="false">
      <c r="A10" s="55" t="s">
        <v>124</v>
      </c>
      <c r="B10" s="96"/>
      <c r="C10" s="96"/>
      <c r="D10" s="145" t="n">
        <f aca="false">'7.4 Invoices WP4'!$X$6</f>
        <v>0</v>
      </c>
      <c r="E10" s="145" t="n">
        <f aca="false">SUM(C10,D10)</f>
        <v>0</v>
      </c>
      <c r="F10" s="156" t="n">
        <f aca="false">IF(B10=0,IF(E10=0,0,"Error"),E10/B10)</f>
        <v>0</v>
      </c>
      <c r="G10" s="145" t="n">
        <f aca="false">B10-E10</f>
        <v>0</v>
      </c>
      <c r="J10" s="4" t="n">
        <f aca="false">IF(ISNUMBER(J9),J9+1,0)</f>
        <v>4</v>
      </c>
      <c r="K10" s="4" t="str">
        <f aca="false">"'7."&amp;J10&amp;" Invoices WP"&amp;J10&amp;"'!X6"</f>
        <v>'7.4 Invoices WP4'!X6</v>
      </c>
    </row>
    <row r="11" customFormat="false" ht="12.75" hidden="true" customHeight="false" outlineLevel="0" collapsed="false">
      <c r="A11" s="55" t="s">
        <v>125</v>
      </c>
      <c r="B11" s="96"/>
      <c r="C11" s="96"/>
      <c r="D11" s="145" t="n">
        <f aca="false">'7.5 Invoices WP5'!$X$6</f>
        <v>0</v>
      </c>
      <c r="E11" s="145" t="n">
        <f aca="false">SUM(C11,D11)</f>
        <v>0</v>
      </c>
      <c r="F11" s="156" t="n">
        <f aca="false">IF(B11=0,IF(E11=0,0,"Error"),E11/B11)</f>
        <v>0</v>
      </c>
      <c r="G11" s="145" t="n">
        <f aca="false">B11-E11</f>
        <v>0</v>
      </c>
      <c r="J11" s="4" t="n">
        <f aca="false">IF(ISNUMBER(J10),J10+1,0)</f>
        <v>5</v>
      </c>
      <c r="K11" s="4" t="str">
        <f aca="false">"'7."&amp;J11&amp;" Invoices WP"&amp;J11&amp;"'!X6"</f>
        <v>'7.5 Invoices WP5'!X6</v>
      </c>
    </row>
    <row r="12" customFormat="false" ht="12.75" hidden="true" customHeight="false" outlineLevel="0" collapsed="false">
      <c r="A12" s="55" t="s">
        <v>126</v>
      </c>
      <c r="B12" s="96"/>
      <c r="C12" s="96"/>
      <c r="D12" s="145" t="n">
        <f aca="false">'7.6 Invoices WP6'!$X$6</f>
        <v>0</v>
      </c>
      <c r="E12" s="145" t="n">
        <f aca="false">SUM(C12,D12)</f>
        <v>0</v>
      </c>
      <c r="F12" s="156" t="n">
        <f aca="false">IF(B12=0,IF(E12=0,0,"Error"),E12/B12)</f>
        <v>0</v>
      </c>
      <c r="G12" s="145" t="n">
        <f aca="false">B12-E12</f>
        <v>0</v>
      </c>
      <c r="J12" s="4" t="n">
        <f aca="false">IF(ISNUMBER(J11),J11+1,0)</f>
        <v>6</v>
      </c>
      <c r="K12" s="4" t="str">
        <f aca="false">"'7."&amp;J12&amp;" Invoices WP"&amp;J12&amp;"'!X6"</f>
        <v>'7.6 Invoices WP6'!X6</v>
      </c>
    </row>
    <row r="13" customFormat="false" ht="12.75" hidden="true" customHeight="false" outlineLevel="0" collapsed="false">
      <c r="A13" s="55" t="s">
        <v>127</v>
      </c>
      <c r="B13" s="96"/>
      <c r="C13" s="96"/>
      <c r="D13" s="145" t="n">
        <f aca="false">'7.7 Invoices WP7'!$X$6</f>
        <v>0</v>
      </c>
      <c r="E13" s="145" t="n">
        <f aca="false">SUM(C13,D13)</f>
        <v>0</v>
      </c>
      <c r="F13" s="156" t="n">
        <f aca="false">IF(B13=0,IF(E13=0,0,"Error"),E13/B13)</f>
        <v>0</v>
      </c>
      <c r="G13" s="145" t="n">
        <f aca="false">B13-E13</f>
        <v>0</v>
      </c>
      <c r="J13" s="4" t="n">
        <f aca="false">IF(ISNUMBER(J12),J12+1,0)</f>
        <v>7</v>
      </c>
      <c r="K13" s="4" t="str">
        <f aca="false">"'7."&amp;J13&amp;" Invoices WP"&amp;J13&amp;"'!X6"</f>
        <v>'7.7 Invoices WP7'!X6</v>
      </c>
    </row>
    <row r="14" customFormat="false" ht="12.75" hidden="true" customHeight="false" outlineLevel="0" collapsed="false">
      <c r="A14" s="55" t="s">
        <v>128</v>
      </c>
      <c r="B14" s="96"/>
      <c r="C14" s="96"/>
      <c r="D14" s="145" t="n">
        <f aca="false">'7.8 Invoices WP8'!$X$6</f>
        <v>0</v>
      </c>
      <c r="E14" s="145" t="n">
        <f aca="false">SUM(C14,D14)</f>
        <v>0</v>
      </c>
      <c r="F14" s="156" t="n">
        <f aca="false">IF(B14=0,IF(E14=0,0,"Error"),E14/B14)</f>
        <v>0</v>
      </c>
      <c r="G14" s="145" t="n">
        <f aca="false">B14-E14</f>
        <v>0</v>
      </c>
      <c r="J14" s="4" t="n">
        <v>8</v>
      </c>
      <c r="K14" s="4" t="str">
        <f aca="false">"'7."&amp;J14&amp;" Invoices WP"&amp;J14&amp;"'!X6"</f>
        <v>'7.8 Invoices WP8'!X6</v>
      </c>
    </row>
    <row r="15" customFormat="false" ht="12.75" hidden="false" customHeight="false" outlineLevel="0" collapsed="false">
      <c r="A15" s="157" t="s">
        <v>129</v>
      </c>
      <c r="B15" s="149" t="n">
        <f aca="false">SUM(B6:B14)</f>
        <v>0</v>
      </c>
      <c r="C15" s="149" t="n">
        <f aca="false">SUM(C6:C14)</f>
        <v>0</v>
      </c>
      <c r="D15" s="149" t="n">
        <f aca="false">SUM(D6:D14)</f>
        <v>0</v>
      </c>
      <c r="E15" s="145" t="n">
        <f aca="false">SUM(C15,D15)</f>
        <v>0</v>
      </c>
      <c r="F15" s="156" t="n">
        <f aca="false">IF(B15=0,IF(E15=0,0,"Error"),E15/B15)</f>
        <v>0</v>
      </c>
      <c r="G15" s="145" t="n">
        <f aca="false">B15-E15</f>
        <v>0</v>
      </c>
      <c r="J15" s="4" t="n">
        <f aca="false">IF(ISNUMBER(J13),J13+1,0)</f>
        <v>8</v>
      </c>
    </row>
    <row r="16" customFormat="false" ht="12.75" hidden="false" customHeight="false" outlineLevel="0" collapsed="false">
      <c r="A16" s="5"/>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true" outlineLevel="0" collapsed="false">
      <c r="A18" s="57" t="s">
        <v>162</v>
      </c>
      <c r="B18" s="57"/>
      <c r="C18" s="57"/>
      <c r="D18" s="57"/>
      <c r="E18" s="57"/>
      <c r="F18" s="57"/>
      <c r="G18" s="57"/>
    </row>
    <row r="19" customFormat="false" ht="12.75" hidden="false" customHeight="false" outlineLevel="0" collapsed="false">
      <c r="A19" s="5"/>
      <c r="B19" s="5"/>
      <c r="C19" s="5"/>
      <c r="D19" s="5"/>
      <c r="E19" s="5"/>
      <c r="F19" s="5"/>
      <c r="G19" s="5"/>
    </row>
    <row r="20" customFormat="false" ht="24" hidden="false" customHeight="false" outlineLevel="0" collapsed="false">
      <c r="A20" s="152"/>
      <c r="B20" s="153" t="s">
        <v>161</v>
      </c>
      <c r="C20" s="153" t="s">
        <v>139</v>
      </c>
      <c r="D20" s="153" t="s">
        <v>140</v>
      </c>
      <c r="E20" s="153" t="s">
        <v>141</v>
      </c>
      <c r="F20" s="153" t="s">
        <v>142</v>
      </c>
      <c r="G20" s="153" t="s">
        <v>157</v>
      </c>
    </row>
    <row r="21" customFormat="false" ht="12.75" hidden="true" customHeight="false" outlineLevel="0" collapsed="false">
      <c r="A21" s="55" t="s">
        <v>120</v>
      </c>
      <c r="B21" s="96"/>
      <c r="C21" s="96"/>
      <c r="D21" s="145" t="n">
        <f aca="false">'7.0 Invoices WP0'!$Y$6</f>
        <v>0</v>
      </c>
      <c r="E21" s="145" t="n">
        <f aca="false">SUM(C21,D21)</f>
        <v>0</v>
      </c>
      <c r="F21" s="156" t="n">
        <f aca="false">IF(B21=0,IF(E21=0,0,"Error"),E21/B21)</f>
        <v>0</v>
      </c>
      <c r="G21" s="145" t="n">
        <f aca="false">B21-E21</f>
        <v>0</v>
      </c>
      <c r="J21" s="4" t="n">
        <f aca="false">IF(ISNUMBER(J20),J20+1,0)</f>
        <v>0</v>
      </c>
      <c r="K21" s="4" t="str">
        <f aca="false">"'7."&amp;J21&amp;" Invoices WP"&amp;J21&amp;"'!Y6"</f>
        <v>'7.0 Invoices WP0'!Y6</v>
      </c>
    </row>
    <row r="22" customFormat="false" ht="12.75" hidden="true" customHeight="false" outlineLevel="0" collapsed="false">
      <c r="A22" s="55" t="s">
        <v>121</v>
      </c>
      <c r="B22" s="96"/>
      <c r="C22" s="96"/>
      <c r="D22" s="145" t="n">
        <f aca="false">'7.1 Invoices WP1'!$Y$6</f>
        <v>0</v>
      </c>
      <c r="E22" s="145" t="n">
        <f aca="false">SUM(C22,D22)</f>
        <v>0</v>
      </c>
      <c r="F22" s="156" t="n">
        <f aca="false">IF(B22=0,IF(E22=0,0,"Error"),E22/B22)</f>
        <v>0</v>
      </c>
      <c r="G22" s="145" t="n">
        <f aca="false">B22-E22</f>
        <v>0</v>
      </c>
      <c r="J22" s="4" t="n">
        <f aca="false">IF(ISNUMBER(J21),J21+1,0)</f>
        <v>1</v>
      </c>
      <c r="K22" s="4" t="str">
        <f aca="false">"'7."&amp;J22&amp;" Invoices WP"&amp;J22&amp;"'!Y6"</f>
        <v>'7.1 Invoices WP1'!Y6</v>
      </c>
    </row>
    <row r="23" customFormat="false" ht="12.75" hidden="true" customHeight="false" outlineLevel="0" collapsed="false">
      <c r="A23" s="55" t="s">
        <v>122</v>
      </c>
      <c r="B23" s="96"/>
      <c r="C23" s="96"/>
      <c r="D23" s="145" t="n">
        <f aca="false">'7.2 Invoices WP2'!$Y$6</f>
        <v>0</v>
      </c>
      <c r="E23" s="145" t="n">
        <f aca="false">SUM(C23,D23)</f>
        <v>0</v>
      </c>
      <c r="F23" s="156" t="n">
        <f aca="false">IF(B23=0,IF(E23=0,0,"Error"),E23/B23)</f>
        <v>0</v>
      </c>
      <c r="G23" s="145" t="n">
        <f aca="false">B23-E23</f>
        <v>0</v>
      </c>
      <c r="J23" s="4" t="n">
        <f aca="false">IF(ISNUMBER(J22),J22+1,0)</f>
        <v>2</v>
      </c>
      <c r="K23" s="4" t="str">
        <f aca="false">"'7."&amp;J23&amp;" Invoices WP"&amp;J23&amp;"'!Y6"</f>
        <v>'7.2 Invoices WP2'!Y6</v>
      </c>
    </row>
    <row r="24" customFormat="false" ht="12.75" hidden="true" customHeight="false" outlineLevel="0" collapsed="false">
      <c r="A24" s="55" t="s">
        <v>123</v>
      </c>
      <c r="B24" s="96"/>
      <c r="C24" s="96"/>
      <c r="D24" s="145" t="n">
        <f aca="false">'7.3 Invoices WP3'!$Y$6</f>
        <v>0</v>
      </c>
      <c r="E24" s="145" t="n">
        <f aca="false">SUM(C24,D24)</f>
        <v>0</v>
      </c>
      <c r="F24" s="156" t="n">
        <f aca="false">IF(B24=0,IF(E24=0,0,"Error"),E24/B24)</f>
        <v>0</v>
      </c>
      <c r="G24" s="145" t="n">
        <f aca="false">B24-E24</f>
        <v>0</v>
      </c>
      <c r="J24" s="4" t="n">
        <f aca="false">IF(ISNUMBER(J23),J23+1,0)</f>
        <v>3</v>
      </c>
      <c r="K24" s="4" t="str">
        <f aca="false">"'7."&amp;J24&amp;" Invoices WP"&amp;J24&amp;"'!Y6"</f>
        <v>'7.3 Invoices WP3'!Y6</v>
      </c>
    </row>
    <row r="25" customFormat="false" ht="12.75" hidden="true" customHeight="false" outlineLevel="0" collapsed="false">
      <c r="A25" s="55" t="s">
        <v>124</v>
      </c>
      <c r="B25" s="96"/>
      <c r="C25" s="96"/>
      <c r="D25" s="145" t="n">
        <f aca="false">'7.4 Invoices WP4'!$Y$6</f>
        <v>0</v>
      </c>
      <c r="E25" s="145" t="n">
        <f aca="false">SUM(C25,D25)</f>
        <v>0</v>
      </c>
      <c r="F25" s="156" t="n">
        <f aca="false">IF(B25=0,IF(E25=0,0,"Error"),E25/B25)</f>
        <v>0</v>
      </c>
      <c r="G25" s="145" t="n">
        <f aca="false">B25-E25</f>
        <v>0</v>
      </c>
      <c r="J25" s="4" t="n">
        <f aca="false">IF(ISNUMBER(J24),J24+1,0)</f>
        <v>4</v>
      </c>
      <c r="K25" s="4" t="str">
        <f aca="false">"'7."&amp;J25&amp;" Invoices WP"&amp;J25&amp;"'!Y6"</f>
        <v>'7.4 Invoices WP4'!Y6</v>
      </c>
    </row>
    <row r="26" customFormat="false" ht="12.75" hidden="true" customHeight="false" outlineLevel="0" collapsed="false">
      <c r="A26" s="55" t="s">
        <v>125</v>
      </c>
      <c r="B26" s="96"/>
      <c r="C26" s="96"/>
      <c r="D26" s="145" t="n">
        <f aca="false">'7.5 Invoices WP5'!$Y$6</f>
        <v>0</v>
      </c>
      <c r="E26" s="145" t="n">
        <f aca="false">SUM(C26,D26)</f>
        <v>0</v>
      </c>
      <c r="F26" s="156" t="n">
        <f aca="false">IF(B26=0,IF(E26=0,0,"Error"),E26/B26)</f>
        <v>0</v>
      </c>
      <c r="G26" s="145" t="n">
        <f aca="false">B26-E26</f>
        <v>0</v>
      </c>
      <c r="J26" s="4" t="n">
        <f aca="false">IF(ISNUMBER(J25),J25+1,0)</f>
        <v>5</v>
      </c>
      <c r="K26" s="4" t="str">
        <f aca="false">"'7."&amp;J26&amp;" Invoices WP"&amp;J26&amp;"'!Y6"</f>
        <v>'7.5 Invoices WP5'!Y6</v>
      </c>
    </row>
    <row r="27" customFormat="false" ht="12.75" hidden="true" customHeight="false" outlineLevel="0" collapsed="false">
      <c r="A27" s="55" t="s">
        <v>126</v>
      </c>
      <c r="B27" s="96"/>
      <c r="C27" s="96"/>
      <c r="D27" s="145" t="n">
        <f aca="false">'7.6 Invoices WP6'!$Y$6</f>
        <v>0</v>
      </c>
      <c r="E27" s="145" t="n">
        <f aca="false">SUM(C27,D27)</f>
        <v>0</v>
      </c>
      <c r="F27" s="156" t="n">
        <f aca="false">IF(B27=0,IF(E27=0,0,"Error"),E27/B27)</f>
        <v>0</v>
      </c>
      <c r="G27" s="145" t="n">
        <f aca="false">B27-E27</f>
        <v>0</v>
      </c>
      <c r="J27" s="4" t="n">
        <f aca="false">IF(ISNUMBER(J26),J26+1,0)</f>
        <v>6</v>
      </c>
      <c r="K27" s="4" t="str">
        <f aca="false">"'7."&amp;J27&amp;" Invoices WP"&amp;J27&amp;"'!Y6"</f>
        <v>'7.6 Invoices WP6'!Y6</v>
      </c>
    </row>
    <row r="28" customFormat="false" ht="12.75" hidden="true" customHeight="false" outlineLevel="0" collapsed="false">
      <c r="A28" s="55" t="s">
        <v>127</v>
      </c>
      <c r="B28" s="96"/>
      <c r="C28" s="96"/>
      <c r="D28" s="145" t="n">
        <f aca="false">'7.7 Invoices WP7'!$Y$6</f>
        <v>0</v>
      </c>
      <c r="E28" s="145" t="n">
        <f aca="false">SUM(C28,D28)</f>
        <v>0</v>
      </c>
      <c r="F28" s="156" t="n">
        <f aca="false">IF(B28=0,IF(E28=0,0,"Error"),E28/B28)</f>
        <v>0</v>
      </c>
      <c r="G28" s="145" t="n">
        <f aca="false">B28-E28</f>
        <v>0</v>
      </c>
      <c r="J28" s="4" t="n">
        <f aca="false">IF(ISNUMBER(J27),J27+1,0)</f>
        <v>7</v>
      </c>
      <c r="K28" s="4" t="str">
        <f aca="false">"'7."&amp;J28&amp;" Invoices WP"&amp;J28&amp;"'!Y6"</f>
        <v>'7.7 Invoices WP7'!Y6</v>
      </c>
    </row>
    <row r="29" customFormat="false" ht="12.75" hidden="true" customHeight="false" outlineLevel="0" collapsed="false">
      <c r="A29" s="55" t="s">
        <v>128</v>
      </c>
      <c r="B29" s="96"/>
      <c r="C29" s="96"/>
      <c r="D29" s="145" t="n">
        <f aca="false">'7.8 Invoices WP8'!$Y$6</f>
        <v>0</v>
      </c>
      <c r="E29" s="145" t="n">
        <f aca="false">SUM(C29,D29)</f>
        <v>0</v>
      </c>
      <c r="F29" s="156" t="n">
        <f aca="false">IF(B29=0,IF(E29=0,0,"Error"),E29/B29)</f>
        <v>0</v>
      </c>
      <c r="G29" s="145" t="n">
        <f aca="false">B29-E29</f>
        <v>0</v>
      </c>
      <c r="J29" s="4" t="n">
        <f aca="false">IF(ISNUMBER(J28),J28+1,0)</f>
        <v>8</v>
      </c>
      <c r="K29" s="4" t="str">
        <f aca="false">"'7."&amp;J29&amp;" Invoices WP"&amp;J29&amp;"'!Y6"</f>
        <v>'7.8 Invoices WP8'!Y6</v>
      </c>
    </row>
    <row r="30" customFormat="false" ht="12.75" hidden="false" customHeight="false" outlineLevel="0" collapsed="false">
      <c r="A30" s="157" t="s">
        <v>129</v>
      </c>
      <c r="B30" s="149" t="n">
        <f aca="false">SUM(B21:B29)</f>
        <v>0</v>
      </c>
      <c r="C30" s="149" t="n">
        <f aca="false">SUM(C21:C29)</f>
        <v>0</v>
      </c>
      <c r="D30" s="149" t="n">
        <f aca="false">SUM(D21:D29)</f>
        <v>0</v>
      </c>
      <c r="E30" s="145" t="n">
        <f aca="false">SUM(C30,D30)</f>
        <v>0</v>
      </c>
      <c r="F30" s="156" t="n">
        <f aca="false">IF(B30=0,IF(E30=0,0,"Error"),E30/B30)</f>
        <v>0</v>
      </c>
      <c r="G30" s="145" t="n">
        <f aca="false">B30-E30</f>
        <v>0</v>
      </c>
    </row>
    <row r="31" customFormat="false" ht="12.75" hidden="false" customHeight="false" outlineLevel="0" collapsed="false">
      <c r="A31" s="5"/>
      <c r="B31" s="5"/>
      <c r="C31" s="5"/>
      <c r="D31" s="5"/>
      <c r="E31" s="5"/>
      <c r="F31" s="5"/>
      <c r="G31" s="5"/>
    </row>
    <row r="32" customFormat="false" ht="12.75" hidden="false" customHeight="false" outlineLevel="0" collapsed="false">
      <c r="A32" s="5"/>
      <c r="B32" s="5"/>
      <c r="C32" s="5"/>
      <c r="D32" s="5"/>
      <c r="E32" s="5"/>
      <c r="F32" s="5"/>
      <c r="G32" s="5"/>
    </row>
    <row r="33" customFormat="false" ht="12.75" hidden="false" customHeight="false" outlineLevel="0" collapsed="false">
      <c r="A33" s="57" t="s">
        <v>163</v>
      </c>
      <c r="B33" s="57"/>
      <c r="C33" s="57"/>
      <c r="D33" s="57"/>
      <c r="E33" s="57"/>
      <c r="F33" s="57"/>
      <c r="G33" s="57"/>
    </row>
    <row r="34" customFormat="false" ht="12.75" hidden="false" customHeight="false" outlineLevel="0" collapsed="false">
      <c r="A34" s="5"/>
      <c r="B34" s="5"/>
      <c r="C34" s="5"/>
      <c r="D34" s="5"/>
      <c r="E34" s="5"/>
      <c r="F34" s="5"/>
      <c r="G34" s="5"/>
    </row>
    <row r="35" customFormat="false" ht="60" hidden="false" customHeight="false" outlineLevel="0" collapsed="false">
      <c r="A35" s="152"/>
      <c r="B35" s="153" t="s">
        <v>164</v>
      </c>
      <c r="C35" s="153" t="s">
        <v>139</v>
      </c>
      <c r="D35" s="153" t="s">
        <v>140</v>
      </c>
      <c r="E35" s="153" t="s">
        <v>141</v>
      </c>
      <c r="F35" s="153" t="s">
        <v>142</v>
      </c>
      <c r="G35" s="153" t="s">
        <v>165</v>
      </c>
    </row>
    <row r="36" customFormat="false" ht="12.75" hidden="true" customHeight="false" outlineLevel="0" collapsed="false">
      <c r="A36" s="55" t="s">
        <v>120</v>
      </c>
      <c r="B36" s="96"/>
      <c r="C36" s="96"/>
      <c r="D36" s="145" t="n">
        <f aca="false">'7.0 Invoices WP0'!$V$6</f>
        <v>0</v>
      </c>
      <c r="E36" s="145" t="n">
        <f aca="false">SUM(C36,D36)</f>
        <v>0</v>
      </c>
      <c r="F36" s="156" t="n">
        <f aca="false">IF(B36=0,IF(E36=0,0,"Error"),E36/B36)</f>
        <v>0</v>
      </c>
      <c r="G36" s="145" t="n">
        <f aca="false">B36-E36</f>
        <v>0</v>
      </c>
      <c r="J36" s="4" t="n">
        <f aca="false">IF(ISNUMBER(J35),J35+1,0)</f>
        <v>0</v>
      </c>
      <c r="K36" s="4" t="str">
        <f aca="false">"'7."&amp;J36&amp;" Invoices WP"&amp;J36&amp;"'!V6"</f>
        <v>'7.0 Invoices WP0'!V6</v>
      </c>
    </row>
    <row r="37" customFormat="false" ht="12.75" hidden="true" customHeight="false" outlineLevel="0" collapsed="false">
      <c r="A37" s="55" t="s">
        <v>121</v>
      </c>
      <c r="B37" s="96"/>
      <c r="C37" s="96"/>
      <c r="D37" s="145" t="n">
        <f aca="false">'7.1 Invoices WP1'!$V$6</f>
        <v>0</v>
      </c>
      <c r="E37" s="145" t="n">
        <f aca="false">SUM(C37,D37)</f>
        <v>0</v>
      </c>
      <c r="F37" s="156" t="n">
        <f aca="false">IF(B37=0,IF(E37=0,0,"Error"),E37/B37)</f>
        <v>0</v>
      </c>
      <c r="G37" s="145" t="n">
        <f aca="false">B37-E37</f>
        <v>0</v>
      </c>
      <c r="J37" s="4" t="n">
        <f aca="false">IF(ISNUMBER(J36),J36+1,0)</f>
        <v>1</v>
      </c>
      <c r="K37" s="4" t="str">
        <f aca="false">"'7."&amp;J37&amp;" Invoices WP"&amp;J37&amp;"'!V6"</f>
        <v>'7.1 Invoices WP1'!V6</v>
      </c>
    </row>
    <row r="38" customFormat="false" ht="12.75" hidden="true" customHeight="false" outlineLevel="0" collapsed="false">
      <c r="A38" s="55" t="s">
        <v>122</v>
      </c>
      <c r="B38" s="96"/>
      <c r="C38" s="96"/>
      <c r="D38" s="145" t="n">
        <f aca="false">'7.2 Invoices WP2'!$V$6</f>
        <v>0</v>
      </c>
      <c r="E38" s="145" t="n">
        <f aca="false">SUM(C38,D38)</f>
        <v>0</v>
      </c>
      <c r="F38" s="156" t="n">
        <f aca="false">IF(B38=0,IF(E38=0,0,"Error"),E38/B38)</f>
        <v>0</v>
      </c>
      <c r="G38" s="145" t="n">
        <f aca="false">B38-E38</f>
        <v>0</v>
      </c>
      <c r="J38" s="4" t="n">
        <f aca="false">IF(ISNUMBER(J37),J37+1,0)</f>
        <v>2</v>
      </c>
      <c r="K38" s="4" t="str">
        <f aca="false">"'7."&amp;J38&amp;" Invoices WP"&amp;J38&amp;"'!V6"</f>
        <v>'7.2 Invoices WP2'!V6</v>
      </c>
    </row>
    <row r="39" customFormat="false" ht="12.75" hidden="true" customHeight="false" outlineLevel="0" collapsed="false">
      <c r="A39" s="55" t="s">
        <v>123</v>
      </c>
      <c r="B39" s="96"/>
      <c r="C39" s="96"/>
      <c r="D39" s="145" t="n">
        <f aca="false">'7.3 Invoices WP3'!$V$6</f>
        <v>0</v>
      </c>
      <c r="E39" s="145" t="n">
        <f aca="false">SUM(C39,D39)</f>
        <v>0</v>
      </c>
      <c r="F39" s="156" t="n">
        <f aca="false">IF(B39=0,IF(E39=0,0,"Error"),E39/B39)</f>
        <v>0</v>
      </c>
      <c r="G39" s="145" t="n">
        <f aca="false">B39-E39</f>
        <v>0</v>
      </c>
      <c r="J39" s="4" t="n">
        <f aca="false">IF(ISNUMBER(J38),J38+1,0)</f>
        <v>3</v>
      </c>
      <c r="K39" s="4" t="str">
        <f aca="false">"'7."&amp;J39&amp;" Invoices WP"&amp;J39&amp;"'!V6"</f>
        <v>'7.3 Invoices WP3'!V6</v>
      </c>
    </row>
    <row r="40" customFormat="false" ht="12.75" hidden="true" customHeight="false" outlineLevel="0" collapsed="false">
      <c r="A40" s="55" t="s">
        <v>124</v>
      </c>
      <c r="B40" s="96"/>
      <c r="C40" s="96"/>
      <c r="D40" s="145" t="n">
        <f aca="false">'7.4 Invoices WP4'!$V$6</f>
        <v>0</v>
      </c>
      <c r="E40" s="145" t="n">
        <f aca="false">SUM(C40,D40)</f>
        <v>0</v>
      </c>
      <c r="F40" s="156" t="n">
        <f aca="false">IF(B40=0,IF(E40=0,0,"Error"),E40/B40)</f>
        <v>0</v>
      </c>
      <c r="G40" s="145" t="n">
        <f aca="false">B40-E40</f>
        <v>0</v>
      </c>
      <c r="J40" s="4" t="n">
        <f aca="false">IF(ISNUMBER(J39),J39+1,0)</f>
        <v>4</v>
      </c>
      <c r="K40" s="4" t="str">
        <f aca="false">"'7."&amp;J40&amp;" Invoices WP"&amp;J40&amp;"'!V6"</f>
        <v>'7.4 Invoices WP4'!V6</v>
      </c>
    </row>
    <row r="41" customFormat="false" ht="12.75" hidden="true" customHeight="false" outlineLevel="0" collapsed="false">
      <c r="A41" s="55" t="s">
        <v>125</v>
      </c>
      <c r="B41" s="96"/>
      <c r="C41" s="96"/>
      <c r="D41" s="145" t="n">
        <f aca="false">'7.5 Invoices WP5'!$V$6</f>
        <v>0</v>
      </c>
      <c r="E41" s="145" t="n">
        <f aca="false">SUM(C41,D41)</f>
        <v>0</v>
      </c>
      <c r="F41" s="156" t="n">
        <f aca="false">IF(B41=0,IF(E41=0,0,"Error"),E41/B41)</f>
        <v>0</v>
      </c>
      <c r="G41" s="145" t="n">
        <f aca="false">B41-E41</f>
        <v>0</v>
      </c>
      <c r="J41" s="4" t="n">
        <f aca="false">IF(ISNUMBER(J40),J40+1,0)</f>
        <v>5</v>
      </c>
      <c r="K41" s="4" t="str">
        <f aca="false">"'7."&amp;J41&amp;" Invoices WP"&amp;J41&amp;"'!V6"</f>
        <v>'7.5 Invoices WP5'!V6</v>
      </c>
    </row>
    <row r="42" customFormat="false" ht="12.75" hidden="true" customHeight="false" outlineLevel="0" collapsed="false">
      <c r="A42" s="55" t="s">
        <v>126</v>
      </c>
      <c r="B42" s="96"/>
      <c r="C42" s="96"/>
      <c r="D42" s="145" t="n">
        <f aca="false">'7.6 Invoices WP6'!$V$6</f>
        <v>0</v>
      </c>
      <c r="E42" s="145" t="n">
        <f aca="false">SUM(C42,D42)</f>
        <v>0</v>
      </c>
      <c r="F42" s="156" t="n">
        <f aca="false">IF(B42=0,IF(E42=0,0,"Error"),E42/B42)</f>
        <v>0</v>
      </c>
      <c r="G42" s="145" t="n">
        <f aca="false">B42-E42</f>
        <v>0</v>
      </c>
      <c r="J42" s="4" t="n">
        <f aca="false">IF(ISNUMBER(J41),J41+1,0)</f>
        <v>6</v>
      </c>
      <c r="K42" s="4" t="str">
        <f aca="false">"'7."&amp;J42&amp;" Invoices WP"&amp;J42&amp;"'!V6"</f>
        <v>'7.6 Invoices WP6'!V6</v>
      </c>
    </row>
    <row r="43" customFormat="false" ht="12.75" hidden="true" customHeight="false" outlineLevel="0" collapsed="false">
      <c r="A43" s="55" t="s">
        <v>127</v>
      </c>
      <c r="B43" s="96"/>
      <c r="C43" s="96"/>
      <c r="D43" s="145" t="n">
        <f aca="false">'7.7 Invoices WP7'!$V$6</f>
        <v>0</v>
      </c>
      <c r="E43" s="145" t="n">
        <f aca="false">SUM(C43,D43)</f>
        <v>0</v>
      </c>
      <c r="F43" s="156" t="n">
        <f aca="false">IF(B43=0,IF(E43=0,0,"Error"),E43/B43)</f>
        <v>0</v>
      </c>
      <c r="G43" s="145" t="n">
        <f aca="false">B43-E43</f>
        <v>0</v>
      </c>
      <c r="J43" s="4" t="n">
        <f aca="false">IF(ISNUMBER(J42),J42+1,0)</f>
        <v>7</v>
      </c>
      <c r="K43" s="4" t="str">
        <f aca="false">"'7."&amp;J43&amp;" Invoices WP"&amp;J43&amp;"'!V6"</f>
        <v>'7.7 Invoices WP7'!V6</v>
      </c>
    </row>
    <row r="44" customFormat="false" ht="12.75" hidden="true" customHeight="false" outlineLevel="0" collapsed="false">
      <c r="A44" s="55" t="s">
        <v>128</v>
      </c>
      <c r="B44" s="96"/>
      <c r="C44" s="96"/>
      <c r="D44" s="145" t="n">
        <f aca="false">'7.8 Invoices WP8'!$V$6</f>
        <v>0</v>
      </c>
      <c r="E44" s="145" t="n">
        <f aca="false">SUM(C44,D44)</f>
        <v>0</v>
      </c>
      <c r="F44" s="156" t="n">
        <f aca="false">IF(B44=0,IF(E44=0,0,"Error"),E44/B44)</f>
        <v>0</v>
      </c>
      <c r="G44" s="145" t="n">
        <f aca="false">B44-E44</f>
        <v>0</v>
      </c>
      <c r="J44" s="4" t="n">
        <f aca="false">IF(ISNUMBER(J43),J43+1,0)</f>
        <v>8</v>
      </c>
      <c r="K44" s="4" t="str">
        <f aca="false">"'7."&amp;J44&amp;" Invoices WP"&amp;J44&amp;"'!V6"</f>
        <v>'7.8 Invoices WP8'!V6</v>
      </c>
    </row>
    <row r="45" customFormat="false" ht="12.75" hidden="false" customHeight="false" outlineLevel="0" collapsed="false">
      <c r="A45" s="157" t="s">
        <v>129</v>
      </c>
      <c r="B45" s="149" t="n">
        <f aca="false">SUM(B36:B44)</f>
        <v>0</v>
      </c>
      <c r="C45" s="149" t="n">
        <f aca="false">SUM(C36:C44)</f>
        <v>0</v>
      </c>
      <c r="D45" s="149" t="n">
        <f aca="false">SUM(D36:D44)</f>
        <v>0</v>
      </c>
      <c r="E45" s="145" t="n">
        <f aca="false">SUM(C45,D45)</f>
        <v>0</v>
      </c>
      <c r="F45" s="156" t="n">
        <f aca="false">IF(B45=0,IF(E45=0,0,"Error"),E45/B45)</f>
        <v>0</v>
      </c>
      <c r="G45" s="145" t="n">
        <f aca="false">B45-E45</f>
        <v>0</v>
      </c>
    </row>
    <row r="46" customFormat="false" ht="12.75" hidden="false" customHeight="false" outlineLevel="0" collapsed="false">
      <c r="A46" s="5"/>
      <c r="B46" s="5"/>
      <c r="C46" s="5"/>
      <c r="D46" s="5"/>
      <c r="E46" s="5"/>
      <c r="F46" s="5"/>
      <c r="G46" s="5"/>
    </row>
    <row r="47" customFormat="false" ht="12.75" hidden="false" customHeight="false" outlineLevel="0" collapsed="false">
      <c r="A47" s="57" t="s">
        <v>166</v>
      </c>
      <c r="B47" s="57"/>
      <c r="C47" s="57"/>
      <c r="D47" s="57"/>
      <c r="E47" s="57"/>
      <c r="F47" s="57"/>
      <c r="G47" s="57"/>
    </row>
    <row r="48" customFormat="false" ht="12.75" hidden="false" customHeight="false" outlineLevel="0" collapsed="false">
      <c r="A48" s="5"/>
      <c r="B48" s="5"/>
      <c r="C48" s="5"/>
      <c r="D48" s="5"/>
      <c r="E48" s="5"/>
      <c r="F48" s="5"/>
      <c r="G48" s="5"/>
    </row>
    <row r="49" customFormat="false" ht="24" hidden="false" customHeight="false" outlineLevel="0" collapsed="false">
      <c r="A49" s="152"/>
      <c r="B49" s="153" t="s">
        <v>161</v>
      </c>
      <c r="C49" s="153" t="s">
        <v>139</v>
      </c>
      <c r="D49" s="153" t="s">
        <v>140</v>
      </c>
      <c r="E49" s="153" t="s">
        <v>141</v>
      </c>
      <c r="F49" s="153" t="s">
        <v>142</v>
      </c>
      <c r="G49" s="153" t="s">
        <v>167</v>
      </c>
    </row>
    <row r="50" customFormat="false" ht="12.75" hidden="true" customHeight="false" outlineLevel="0" collapsed="false">
      <c r="A50" s="55" t="s">
        <v>120</v>
      </c>
      <c r="B50" s="96"/>
      <c r="C50" s="96"/>
      <c r="D50" s="145" t="n">
        <f aca="false">'7.0 Invoices WP0'!$W$6</f>
        <v>0</v>
      </c>
      <c r="E50" s="145" t="n">
        <f aca="false">SUM(C50,D50)</f>
        <v>0</v>
      </c>
      <c r="F50" s="156" t="n">
        <f aca="false">IF(B50=0,IF(E50=0,0,"Error"),E50/B50)</f>
        <v>0</v>
      </c>
      <c r="G50" s="145" t="n">
        <f aca="false">B50-E50</f>
        <v>0</v>
      </c>
      <c r="J50" s="4" t="n">
        <f aca="false">IF(ISNUMBER(J49),J49+1,0)</f>
        <v>0</v>
      </c>
      <c r="K50" s="4" t="str">
        <f aca="false">"'7."&amp;J50&amp;" Invoices WP"&amp;J50&amp;"'!W6"</f>
        <v>'7.0 Invoices WP0'!W6</v>
      </c>
    </row>
    <row r="51" customFormat="false" ht="12.75" hidden="true" customHeight="false" outlineLevel="0" collapsed="false">
      <c r="A51" s="55" t="s">
        <v>121</v>
      </c>
      <c r="B51" s="96"/>
      <c r="C51" s="96"/>
      <c r="D51" s="145" t="n">
        <f aca="false">'7.1 Invoices WP1'!$W$6</f>
        <v>0</v>
      </c>
      <c r="E51" s="145" t="n">
        <f aca="false">SUM(C51,D51)</f>
        <v>0</v>
      </c>
      <c r="F51" s="156" t="n">
        <f aca="false">IF(B51=0,IF(E51=0,0,"Error"),E51/B51)</f>
        <v>0</v>
      </c>
      <c r="G51" s="145" t="n">
        <f aca="false">B51-E51</f>
        <v>0</v>
      </c>
      <c r="J51" s="4" t="n">
        <f aca="false">IF(ISNUMBER(J50),J50+1,0)</f>
        <v>1</v>
      </c>
      <c r="K51" s="4" t="str">
        <f aca="false">"'7."&amp;J51&amp;" Invoices WP"&amp;J51&amp;"'!W6"</f>
        <v>'7.1 Invoices WP1'!W6</v>
      </c>
    </row>
    <row r="52" customFormat="false" ht="12.75" hidden="true" customHeight="false" outlineLevel="0" collapsed="false">
      <c r="A52" s="55" t="s">
        <v>122</v>
      </c>
      <c r="B52" s="96"/>
      <c r="C52" s="96"/>
      <c r="D52" s="145" t="n">
        <f aca="false">'7.2 Invoices WP2'!$W$6</f>
        <v>0</v>
      </c>
      <c r="E52" s="145" t="n">
        <f aca="false">SUM(C52,D52)</f>
        <v>0</v>
      </c>
      <c r="F52" s="156" t="n">
        <f aca="false">IF(B52=0,IF(E52=0,0,"Error"),E52/B52)</f>
        <v>0</v>
      </c>
      <c r="G52" s="145" t="n">
        <f aca="false">B52-E52</f>
        <v>0</v>
      </c>
      <c r="J52" s="4" t="n">
        <f aca="false">IF(ISNUMBER(J51),J51+1,0)</f>
        <v>2</v>
      </c>
      <c r="K52" s="4" t="str">
        <f aca="false">"'7."&amp;J52&amp;" Invoices WP"&amp;J52&amp;"'!W6"</f>
        <v>'7.2 Invoices WP2'!W6</v>
      </c>
    </row>
    <row r="53" customFormat="false" ht="12.75" hidden="true" customHeight="false" outlineLevel="0" collapsed="false">
      <c r="A53" s="55" t="s">
        <v>123</v>
      </c>
      <c r="B53" s="96"/>
      <c r="C53" s="96"/>
      <c r="D53" s="145" t="n">
        <f aca="false">'7.3 Invoices WP3'!$W$6</f>
        <v>0</v>
      </c>
      <c r="E53" s="145" t="n">
        <f aca="false">SUM(C53,D53)</f>
        <v>0</v>
      </c>
      <c r="F53" s="156" t="n">
        <f aca="false">IF(B53=0,IF(E53=0,0,"Error"),E53/B53)</f>
        <v>0</v>
      </c>
      <c r="G53" s="145" t="n">
        <f aca="false">B53-E53</f>
        <v>0</v>
      </c>
      <c r="J53" s="4" t="n">
        <f aca="false">IF(ISNUMBER(J52),J52+1,0)</f>
        <v>3</v>
      </c>
      <c r="K53" s="4" t="str">
        <f aca="false">"'7."&amp;J53&amp;" Invoices WP"&amp;J53&amp;"'!W6"</f>
        <v>'7.3 Invoices WP3'!W6</v>
      </c>
    </row>
    <row r="54" customFormat="false" ht="12.75" hidden="true" customHeight="false" outlineLevel="0" collapsed="false">
      <c r="A54" s="55" t="s">
        <v>124</v>
      </c>
      <c r="B54" s="96"/>
      <c r="C54" s="96"/>
      <c r="D54" s="145" t="n">
        <f aca="false">'7.4 Invoices WP4'!$W$6</f>
        <v>0</v>
      </c>
      <c r="E54" s="145" t="n">
        <f aca="false">SUM(C54,D54)</f>
        <v>0</v>
      </c>
      <c r="F54" s="156" t="n">
        <f aca="false">IF(B54=0,IF(E54=0,0,"Error"),E54/B54)</f>
        <v>0</v>
      </c>
      <c r="G54" s="145" t="n">
        <f aca="false">B54-E54</f>
        <v>0</v>
      </c>
      <c r="J54" s="4" t="n">
        <f aca="false">IF(ISNUMBER(J53),J53+1,0)</f>
        <v>4</v>
      </c>
      <c r="K54" s="4" t="str">
        <f aca="false">"'7."&amp;J54&amp;" Invoices WP"&amp;J54&amp;"'!W6"</f>
        <v>'7.4 Invoices WP4'!W6</v>
      </c>
    </row>
    <row r="55" customFormat="false" ht="12.75" hidden="true" customHeight="false" outlineLevel="0" collapsed="false">
      <c r="A55" s="55" t="s">
        <v>125</v>
      </c>
      <c r="B55" s="96"/>
      <c r="C55" s="96"/>
      <c r="D55" s="145" t="n">
        <f aca="false">'7.5 Invoices WP5'!$W$6</f>
        <v>0</v>
      </c>
      <c r="E55" s="145" t="n">
        <f aca="false">SUM(C55,D55)</f>
        <v>0</v>
      </c>
      <c r="F55" s="156" t="n">
        <f aca="false">IF(B55=0,IF(E55=0,0,"Error"),E55/B55)</f>
        <v>0</v>
      </c>
      <c r="G55" s="145" t="n">
        <f aca="false">B55-E55</f>
        <v>0</v>
      </c>
      <c r="J55" s="4" t="n">
        <f aca="false">IF(ISNUMBER(J54),J54+1,0)</f>
        <v>5</v>
      </c>
      <c r="K55" s="4" t="str">
        <f aca="false">"'7."&amp;J55&amp;" Invoices WP"&amp;J55&amp;"'!W6"</f>
        <v>'7.5 Invoices WP5'!W6</v>
      </c>
    </row>
    <row r="56" customFormat="false" ht="12.75" hidden="true" customHeight="false" outlineLevel="0" collapsed="false">
      <c r="A56" s="55" t="s">
        <v>126</v>
      </c>
      <c r="B56" s="96"/>
      <c r="C56" s="96"/>
      <c r="D56" s="145" t="n">
        <f aca="false">'7.6 Invoices WP6'!$W$6</f>
        <v>0</v>
      </c>
      <c r="E56" s="145" t="n">
        <f aca="false">SUM(C56,D56)</f>
        <v>0</v>
      </c>
      <c r="F56" s="156" t="n">
        <f aca="false">IF(B56=0,IF(E56=0,0,"Error"),E56/B56)</f>
        <v>0</v>
      </c>
      <c r="G56" s="145" t="n">
        <f aca="false">B56-E56</f>
        <v>0</v>
      </c>
      <c r="J56" s="4" t="n">
        <f aca="false">IF(ISNUMBER(J55),J55+1,0)</f>
        <v>6</v>
      </c>
      <c r="K56" s="4" t="str">
        <f aca="false">"'7."&amp;J56&amp;" Invoices WP"&amp;J56&amp;"'!W6"</f>
        <v>'7.6 Invoices WP6'!W6</v>
      </c>
    </row>
    <row r="57" customFormat="false" ht="12.75" hidden="true" customHeight="false" outlineLevel="0" collapsed="false">
      <c r="A57" s="55" t="s">
        <v>127</v>
      </c>
      <c r="B57" s="96"/>
      <c r="C57" s="96"/>
      <c r="D57" s="145" t="n">
        <f aca="false">'7.7 Invoices WP7'!$W$6</f>
        <v>0</v>
      </c>
      <c r="E57" s="145" t="n">
        <f aca="false">SUM(C57,D57)</f>
        <v>0</v>
      </c>
      <c r="F57" s="156" t="n">
        <f aca="false">IF(B57=0,IF(E57=0,0,"Error"),E57/B57)</f>
        <v>0</v>
      </c>
      <c r="G57" s="145" t="n">
        <f aca="false">B57-E57</f>
        <v>0</v>
      </c>
      <c r="J57" s="4" t="n">
        <f aca="false">IF(ISNUMBER(J56),J56+1,0)</f>
        <v>7</v>
      </c>
      <c r="K57" s="4" t="str">
        <f aca="false">"'7."&amp;J57&amp;" Invoices WP"&amp;J57&amp;"'!W6"</f>
        <v>'7.7 Invoices WP7'!W6</v>
      </c>
    </row>
    <row r="58" customFormat="false" ht="12.75" hidden="true" customHeight="false" outlineLevel="0" collapsed="false">
      <c r="A58" s="55" t="s">
        <v>128</v>
      </c>
      <c r="B58" s="96"/>
      <c r="C58" s="96"/>
      <c r="D58" s="145" t="n">
        <f aca="false">'7.8 Invoices WP8'!$W$6</f>
        <v>0</v>
      </c>
      <c r="E58" s="145" t="n">
        <f aca="false">SUM(C58,D58)</f>
        <v>0</v>
      </c>
      <c r="F58" s="156" t="n">
        <f aca="false">IF(B58=0,IF(E58=0,0,"Error"),E58/B58)</f>
        <v>0</v>
      </c>
      <c r="G58" s="145" t="n">
        <f aca="false">B58-E58</f>
        <v>0</v>
      </c>
      <c r="J58" s="4" t="n">
        <f aca="false">IF(ISNUMBER(J57),J57+1,0)</f>
        <v>8</v>
      </c>
      <c r="K58" s="4" t="str">
        <f aca="false">"'7."&amp;J58&amp;" Invoices WP"&amp;J58&amp;"'!W6"</f>
        <v>'7.8 Invoices WP8'!W6</v>
      </c>
    </row>
    <row r="59" customFormat="false" ht="12.75" hidden="false" customHeight="false" outlineLevel="0" collapsed="false">
      <c r="A59" s="157" t="s">
        <v>129</v>
      </c>
      <c r="B59" s="149" t="n">
        <f aca="false">SUM(B50:B58)</f>
        <v>0</v>
      </c>
      <c r="C59" s="149" t="n">
        <f aca="false">SUM(C50:C58)</f>
        <v>0</v>
      </c>
      <c r="D59" s="149" t="n">
        <f aca="false">SUM(D50:D58)</f>
        <v>0</v>
      </c>
      <c r="E59" s="145" t="n">
        <f aca="false">SUM(C59,D59)</f>
        <v>0</v>
      </c>
      <c r="F59" s="156" t="n">
        <f aca="false">IF(B59=0,IF(E59=0,0,"Error"),E59/B59)</f>
        <v>0</v>
      </c>
      <c r="G59" s="145" t="n">
        <f aca="false">B59-E59</f>
        <v>0</v>
      </c>
    </row>
    <row r="60" customFormat="false" ht="12.75" hidden="false" customHeight="false" outlineLevel="0" collapsed="false">
      <c r="A60" s="5"/>
      <c r="B60" s="5"/>
      <c r="C60" s="5"/>
      <c r="D60" s="5"/>
      <c r="E60" s="5"/>
      <c r="F60" s="5"/>
      <c r="G60" s="5"/>
    </row>
    <row r="61" customFormat="false" ht="12.75" hidden="false" customHeight="false" outlineLevel="0" collapsed="false">
      <c r="A61" s="5"/>
      <c r="B61" s="5"/>
      <c r="C61" s="5"/>
      <c r="D61" s="5"/>
      <c r="E61" s="5"/>
      <c r="F61" s="5"/>
      <c r="G61" s="5"/>
    </row>
  </sheetData>
  <sheetProtection sheet="true" password="c35c" objects="true" scenarios="true"/>
  <mergeCells count="5">
    <mergeCell ref="A1:G1"/>
    <mergeCell ref="A3:G3"/>
    <mergeCell ref="A18:G18"/>
    <mergeCell ref="A33:G33"/>
    <mergeCell ref="A47:G47"/>
  </mergeCells>
  <dataValidations count="1">
    <dataValidation allowBlank="true" error="Only decimal numbers with a maximum of 2 fraction digits are allowed." errorStyle="stop" operator="between" showDropDown="false" showErrorMessage="true" showInputMessage="false" sqref="B6:C14 B21:C29 B36:C44 B50:C58" type="custom">
      <formula1>IF(ISNUMBER(B36),AND(ROUND(B36,2)=B36,B36&lt;99999999,B36&gt;-99999999),FALSE())</formula1>
      <formula2>0</formula2>
    </dataValidation>
  </dataValidations>
  <printOptions headings="false" gridLines="false" gridLinesSet="true" horizontalCentered="false" verticalCentered="false"/>
  <pageMargins left="0.7875" right="0.7875" top="0.590277777777778" bottom="0.590277777777778" header="0.511811023622047" footer="0.511805555555556"/>
  <pageSetup paperSize="1" scale="9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11" min="2" style="1" width="13.7"/>
    <col collapsed="false" customWidth="false" hidden="false" outlineLevel="0" max="12" min="12" style="1" width="9.14"/>
    <col collapsed="false" customWidth="false" hidden="false" outlineLevel="0" max="257" min="13" style="182" width="9.14"/>
  </cols>
  <sheetData>
    <row r="1" customFormat="false" ht="20.1" hidden="false" customHeight="true" outlineLevel="0" collapsed="false">
      <c r="A1" s="183" t="s">
        <v>168</v>
      </c>
      <c r="B1" s="183"/>
      <c r="C1" s="183"/>
      <c r="D1" s="183"/>
      <c r="E1" s="183"/>
      <c r="F1" s="183"/>
      <c r="G1" s="183"/>
      <c r="H1" s="183"/>
      <c r="I1" s="183"/>
      <c r="J1" s="183"/>
      <c r="K1" s="183"/>
      <c r="L1" s="184"/>
    </row>
    <row r="2" customFormat="false" ht="12.75" hidden="false" customHeight="false" outlineLevel="0" collapsed="false">
      <c r="A2" s="5"/>
      <c r="B2" s="5"/>
      <c r="C2" s="5"/>
      <c r="D2" s="5"/>
      <c r="E2" s="5"/>
      <c r="F2" s="5"/>
      <c r="G2" s="150"/>
      <c r="H2" s="5"/>
      <c r="I2" s="5"/>
      <c r="J2" s="5"/>
      <c r="K2" s="5"/>
    </row>
    <row r="3" customFormat="false" ht="13.5" hidden="false" customHeight="false" outlineLevel="0" collapsed="false">
      <c r="A3" s="5"/>
      <c r="B3" s="5"/>
      <c r="C3" s="5"/>
      <c r="D3" s="5"/>
      <c r="E3" s="5"/>
      <c r="F3" s="5"/>
      <c r="G3" s="150"/>
      <c r="H3" s="5"/>
      <c r="I3" s="5"/>
      <c r="J3" s="5"/>
      <c r="K3" s="5"/>
    </row>
    <row r="4" customFormat="false" ht="24.95" hidden="false" customHeight="true" outlineLevel="0" collapsed="false">
      <c r="A4" s="185" t="s">
        <v>158</v>
      </c>
      <c r="B4" s="186" t="s">
        <v>120</v>
      </c>
      <c r="C4" s="186" t="s">
        <v>121</v>
      </c>
      <c r="D4" s="186" t="s">
        <v>122</v>
      </c>
      <c r="E4" s="186" t="s">
        <v>123</v>
      </c>
      <c r="F4" s="186" t="s">
        <v>124</v>
      </c>
      <c r="G4" s="186" t="s">
        <v>125</v>
      </c>
      <c r="H4" s="186" t="s">
        <v>126</v>
      </c>
      <c r="I4" s="186" t="s">
        <v>127</v>
      </c>
      <c r="J4" s="186" t="s">
        <v>128</v>
      </c>
      <c r="K4" s="187" t="s">
        <v>129</v>
      </c>
    </row>
    <row r="5" customFormat="false" ht="24.95" hidden="false" customHeight="true" outlineLevel="0" collapsed="false">
      <c r="A5" s="142" t="s">
        <v>130</v>
      </c>
      <c r="B5" s="145" t="n">
        <f aca="false">'5 Financial report'!F35</f>
        <v>0</v>
      </c>
      <c r="C5" s="145" t="n">
        <f aca="false">'5 Financial report'!F45</f>
        <v>0</v>
      </c>
      <c r="D5" s="145" t="n">
        <f aca="false">'5 Financial report'!F55</f>
        <v>0</v>
      </c>
      <c r="E5" s="145" t="n">
        <f aca="false">'5 Financial report'!F65</f>
        <v>0</v>
      </c>
      <c r="F5" s="145" t="n">
        <f aca="false">'5 Financial report'!F75</f>
        <v>0</v>
      </c>
      <c r="G5" s="145" t="n">
        <f aca="false">'5 Financial report'!F85</f>
        <v>0</v>
      </c>
      <c r="H5" s="145" t="n">
        <f aca="false">'5 Financial report'!F95</f>
        <v>0</v>
      </c>
      <c r="I5" s="145" t="n">
        <f aca="false">'5 Financial report'!F105</f>
        <v>0</v>
      </c>
      <c r="J5" s="145" t="n">
        <f aca="false">'5 Financial report'!F115</f>
        <v>0</v>
      </c>
      <c r="K5" s="188" t="n">
        <f aca="false">SUM(B5:J5)</f>
        <v>0</v>
      </c>
    </row>
    <row r="6" customFormat="false" ht="24.95" hidden="false" customHeight="true" outlineLevel="0" collapsed="false">
      <c r="A6" s="142" t="s">
        <v>131</v>
      </c>
      <c r="B6" s="189"/>
      <c r="C6" s="145" t="n">
        <f aca="false">'5 Financial report'!F46</f>
        <v>0</v>
      </c>
      <c r="D6" s="145" t="n">
        <f aca="false">'5 Financial report'!F56</f>
        <v>0</v>
      </c>
      <c r="E6" s="145" t="n">
        <f aca="false">'5 Financial report'!F66</f>
        <v>0</v>
      </c>
      <c r="F6" s="145" t="n">
        <f aca="false">'5 Financial report'!F76</f>
        <v>0</v>
      </c>
      <c r="G6" s="145" t="n">
        <f aca="false">'5 Financial report'!F86</f>
        <v>0</v>
      </c>
      <c r="H6" s="145" t="n">
        <f aca="false">'5 Financial report'!F96</f>
        <v>0</v>
      </c>
      <c r="I6" s="145" t="n">
        <f aca="false">'5 Financial report'!F106</f>
        <v>0</v>
      </c>
      <c r="J6" s="145" t="n">
        <f aca="false">'5 Financial report'!F116</f>
        <v>0</v>
      </c>
      <c r="K6" s="188" t="n">
        <f aca="false">SUM(B6:J6)</f>
        <v>0</v>
      </c>
    </row>
    <row r="7" customFormat="false" ht="24.95" hidden="false" customHeight="true" outlineLevel="0" collapsed="false">
      <c r="A7" s="142" t="s">
        <v>132</v>
      </c>
      <c r="B7" s="145" t="n">
        <f aca="false">'5 Financial report'!F37</f>
        <v>0</v>
      </c>
      <c r="C7" s="145" t="n">
        <f aca="false">'5 Financial report'!F47</f>
        <v>0</v>
      </c>
      <c r="D7" s="145" t="n">
        <f aca="false">'5 Financial report'!F57</f>
        <v>0</v>
      </c>
      <c r="E7" s="145" t="n">
        <f aca="false">'5 Financial report'!F67</f>
        <v>0</v>
      </c>
      <c r="F7" s="145" t="n">
        <f aca="false">'5 Financial report'!F77</f>
        <v>0</v>
      </c>
      <c r="G7" s="145" t="n">
        <f aca="false">'5 Financial report'!F87</f>
        <v>0</v>
      </c>
      <c r="H7" s="145" t="n">
        <f aca="false">'5 Financial report'!F97</f>
        <v>0</v>
      </c>
      <c r="I7" s="145" t="n">
        <f aca="false">'5 Financial report'!F107</f>
        <v>0</v>
      </c>
      <c r="J7" s="145" t="n">
        <f aca="false">'5 Financial report'!F117</f>
        <v>0</v>
      </c>
      <c r="K7" s="188" t="n">
        <f aca="false">SUM(B7:J7)</f>
        <v>0</v>
      </c>
    </row>
    <row r="8" customFormat="false" ht="24.95" hidden="false" customHeight="true" outlineLevel="0" collapsed="false">
      <c r="A8" s="142" t="s">
        <v>133</v>
      </c>
      <c r="B8" s="145" t="n">
        <f aca="false">'5 Financial report'!F38</f>
        <v>0</v>
      </c>
      <c r="C8" s="145" t="n">
        <f aca="false">'5 Financial report'!F48</f>
        <v>0</v>
      </c>
      <c r="D8" s="145" t="n">
        <f aca="false">'5 Financial report'!F58</f>
        <v>0</v>
      </c>
      <c r="E8" s="145" t="n">
        <f aca="false">'5 Financial report'!F68</f>
        <v>0</v>
      </c>
      <c r="F8" s="145" t="n">
        <f aca="false">'5 Financial report'!F78</f>
        <v>0</v>
      </c>
      <c r="G8" s="145" t="n">
        <f aca="false">'5 Financial report'!F88</f>
        <v>0</v>
      </c>
      <c r="H8" s="145" t="n">
        <f aca="false">'5 Financial report'!F98</f>
        <v>0</v>
      </c>
      <c r="I8" s="145" t="n">
        <f aca="false">'5 Financial report'!F108</f>
        <v>0</v>
      </c>
      <c r="J8" s="145" t="n">
        <f aca="false">'5 Financial report'!F118</f>
        <v>0</v>
      </c>
      <c r="K8" s="188" t="n">
        <f aca="false">SUM(B8:J8)</f>
        <v>0</v>
      </c>
    </row>
    <row r="9" customFormat="false" ht="24.95" hidden="false" customHeight="true" outlineLevel="0" collapsed="false">
      <c r="A9" s="142" t="s">
        <v>134</v>
      </c>
      <c r="B9" s="145" t="n">
        <f aca="false">'5 Financial report'!F39</f>
        <v>0</v>
      </c>
      <c r="C9" s="145" t="n">
        <f aca="false">'5 Financial report'!F49</f>
        <v>0</v>
      </c>
      <c r="D9" s="145" t="n">
        <f aca="false">'5 Financial report'!F59</f>
        <v>0</v>
      </c>
      <c r="E9" s="145" t="n">
        <f aca="false">'5 Financial report'!F69</f>
        <v>0</v>
      </c>
      <c r="F9" s="145" t="n">
        <f aca="false">'5 Financial report'!F79</f>
        <v>0</v>
      </c>
      <c r="G9" s="145" t="n">
        <f aca="false">'5 Financial report'!F89</f>
        <v>0</v>
      </c>
      <c r="H9" s="145" t="n">
        <f aca="false">'5 Financial report'!F99</f>
        <v>0</v>
      </c>
      <c r="I9" s="145" t="n">
        <f aca="false">'5 Financial report'!F109</f>
        <v>0</v>
      </c>
      <c r="J9" s="145" t="n">
        <f aca="false">'5 Financial report'!F119</f>
        <v>0</v>
      </c>
      <c r="K9" s="188" t="n">
        <f aca="false">SUM(B9:J9)</f>
        <v>0</v>
      </c>
    </row>
    <row r="10" customFormat="false" ht="24.95" hidden="false" customHeight="true" outlineLevel="0" collapsed="false">
      <c r="A10" s="142" t="s">
        <v>135</v>
      </c>
      <c r="B10" s="145" t="n">
        <f aca="false">'5 Financial report'!F40</f>
        <v>0</v>
      </c>
      <c r="C10" s="145" t="n">
        <f aca="false">'5 Financial report'!F50</f>
        <v>0</v>
      </c>
      <c r="D10" s="145" t="n">
        <f aca="false">'5 Financial report'!F60</f>
        <v>0</v>
      </c>
      <c r="E10" s="145" t="n">
        <f aca="false">'5 Financial report'!F70</f>
        <v>0</v>
      </c>
      <c r="F10" s="145" t="n">
        <f aca="false">'5 Financial report'!F80</f>
        <v>0</v>
      </c>
      <c r="G10" s="145" t="n">
        <f aca="false">'5 Financial report'!F90</f>
        <v>0</v>
      </c>
      <c r="H10" s="145" t="n">
        <f aca="false">'5 Financial report'!F100</f>
        <v>0</v>
      </c>
      <c r="I10" s="145" t="n">
        <f aca="false">'5 Financial report'!F110</f>
        <v>0</v>
      </c>
      <c r="J10" s="145" t="n">
        <f aca="false">'5 Financial report'!F120</f>
        <v>0</v>
      </c>
      <c r="K10" s="188" t="n">
        <f aca="false">SUM(B10:J10)</f>
        <v>0</v>
      </c>
    </row>
    <row r="11" customFormat="false" ht="24.95" hidden="false" customHeight="true" outlineLevel="0" collapsed="false">
      <c r="A11" s="142" t="s">
        <v>136</v>
      </c>
      <c r="B11" s="189"/>
      <c r="C11" s="145" t="n">
        <f aca="false">'5 Financial report'!F51</f>
        <v>0</v>
      </c>
      <c r="D11" s="145" t="n">
        <f aca="false">'5 Financial report'!F61</f>
        <v>0</v>
      </c>
      <c r="E11" s="145" t="n">
        <f aca="false">'5 Financial report'!F71</f>
        <v>0</v>
      </c>
      <c r="F11" s="145" t="n">
        <f aca="false">'5 Financial report'!F81</f>
        <v>0</v>
      </c>
      <c r="G11" s="145" t="n">
        <f aca="false">'5 Financial report'!F91</f>
        <v>0</v>
      </c>
      <c r="H11" s="145" t="n">
        <f aca="false">'5 Financial report'!F101</f>
        <v>0</v>
      </c>
      <c r="I11" s="145" t="n">
        <f aca="false">'5 Financial report'!F111</f>
        <v>0</v>
      </c>
      <c r="J11" s="145" t="n">
        <f aca="false">'5 Financial report'!F121</f>
        <v>0</v>
      </c>
      <c r="K11" s="188" t="n">
        <f aca="false">SUM(B11:J11)</f>
        <v>0</v>
      </c>
    </row>
    <row r="12" customFormat="false" ht="13.5" hidden="false" customHeight="false" outlineLevel="0" collapsed="false">
      <c r="A12" s="190" t="s">
        <v>129</v>
      </c>
      <c r="B12" s="191" t="n">
        <f aca="false">SUM(B5:B11)</f>
        <v>0</v>
      </c>
      <c r="C12" s="191" t="n">
        <f aca="false">SUM(C5:C11)</f>
        <v>0</v>
      </c>
      <c r="D12" s="191" t="n">
        <f aca="false">SUM(D5:D11)</f>
        <v>0</v>
      </c>
      <c r="E12" s="191" t="n">
        <f aca="false">SUM(E5:E11)</f>
        <v>0</v>
      </c>
      <c r="F12" s="191" t="n">
        <f aca="false">SUM(F5:F11)</f>
        <v>0</v>
      </c>
      <c r="G12" s="191" t="n">
        <f aca="false">SUM(G5:G11)</f>
        <v>0</v>
      </c>
      <c r="H12" s="191" t="n">
        <f aca="false">SUM(H5:H11)</f>
        <v>0</v>
      </c>
      <c r="I12" s="191" t="n">
        <f aca="false">SUM(I5:I11)</f>
        <v>0</v>
      </c>
      <c r="J12" s="191" t="n">
        <f aca="false">SUM(J5:J11)</f>
        <v>0</v>
      </c>
      <c r="K12" s="188" t="n">
        <f aca="false">SUM(B12:J12)</f>
        <v>0</v>
      </c>
    </row>
    <row r="13" customFormat="false" ht="12.75" hidden="false" customHeight="false" outlineLevel="0" collapsed="false">
      <c r="A13" s="5"/>
      <c r="B13" s="5"/>
      <c r="C13" s="5"/>
      <c r="D13" s="5"/>
      <c r="E13" s="5"/>
      <c r="F13" s="5"/>
      <c r="G13" s="150"/>
      <c r="H13" s="5"/>
      <c r="I13" s="5"/>
      <c r="J13" s="5"/>
      <c r="K13" s="5"/>
    </row>
  </sheetData>
  <sheetProtection sheet="true" password="c35c" objects="true" scenarios="true"/>
  <mergeCells count="1">
    <mergeCell ref="A1:K1"/>
  </mergeCells>
  <printOptions headings="false" gridLines="false" gridLinesSet="true" horizontalCentered="false" verticalCentered="false"/>
  <pageMargins left="0.39375" right="0.39375"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E56" activeCellId="0" sqref="E5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169</v>
      </c>
      <c r="B1" s="193"/>
      <c r="C1" s="193"/>
      <c r="D1" s="193"/>
      <c r="E1" s="193"/>
      <c r="F1" s="193"/>
      <c r="G1" s="193"/>
      <c r="H1" s="193"/>
      <c r="I1" s="193"/>
      <c r="J1" s="193"/>
      <c r="K1" s="193"/>
      <c r="L1" s="193"/>
      <c r="M1" s="193"/>
      <c r="N1" s="193"/>
      <c r="O1" s="193"/>
      <c r="P1" s="193"/>
      <c r="Q1" s="193"/>
      <c r="R1" s="193"/>
      <c r="S1" s="193"/>
      <c r="T1" s="194"/>
      <c r="U1" s="182"/>
      <c r="Z1" s="192" t="s">
        <v>170</v>
      </c>
      <c r="AA1" s="192" t="b">
        <f aca="false">TRUE()</f>
        <v>1</v>
      </c>
    </row>
    <row r="2" customFormat="false" ht="12.95" hidden="false" customHeight="true" outlineLevel="0" collapsed="false">
      <c r="A2" s="5"/>
      <c r="B2" s="5"/>
      <c r="C2" s="5"/>
      <c r="D2" s="5"/>
      <c r="E2" s="5"/>
      <c r="F2" s="5"/>
      <c r="G2" s="5"/>
      <c r="H2" s="5"/>
      <c r="I2" s="5"/>
      <c r="J2" s="5"/>
      <c r="K2" s="5"/>
      <c r="L2" s="5"/>
      <c r="M2" s="5"/>
      <c r="N2" s="5"/>
      <c r="O2" s="5"/>
      <c r="P2" s="5"/>
      <c r="Q2" s="5"/>
      <c r="R2" s="5"/>
      <c r="S2" s="5"/>
      <c r="U2" s="182"/>
    </row>
    <row r="3" customFormat="false" ht="12.95" hidden="false" customHeight="true" outlineLevel="0" collapsed="false">
      <c r="A3" s="5"/>
      <c r="B3" s="5"/>
      <c r="C3" s="5"/>
      <c r="D3" s="5"/>
      <c r="E3" s="5"/>
      <c r="F3" s="5"/>
      <c r="G3" s="5"/>
      <c r="H3" s="5"/>
      <c r="I3" s="5"/>
      <c r="J3" s="5"/>
      <c r="K3" s="5"/>
      <c r="L3" s="5"/>
      <c r="M3" s="5"/>
      <c r="N3" s="5"/>
      <c r="O3" s="5"/>
      <c r="P3" s="5"/>
      <c r="Q3" s="5"/>
      <c r="R3" s="5"/>
      <c r="S3" s="5"/>
      <c r="U3" s="182"/>
    </row>
    <row r="4" customFormat="false" ht="12.95" hidden="false" customHeight="true" outlineLevel="0" collapsed="false">
      <c r="A4" s="5"/>
      <c r="B4" s="5"/>
      <c r="C4" s="5"/>
      <c r="D4" s="5"/>
      <c r="E4" s="5"/>
      <c r="F4" s="5"/>
      <c r="G4" s="5"/>
      <c r="H4" s="5"/>
      <c r="I4" s="5"/>
      <c r="J4" s="5"/>
      <c r="K4" s="5"/>
      <c r="L4" s="5"/>
      <c r="M4" s="5"/>
      <c r="N4" s="5"/>
      <c r="O4" s="5"/>
      <c r="P4" s="5"/>
      <c r="Q4" s="5"/>
      <c r="R4" s="5"/>
      <c r="S4" s="5"/>
      <c r="U4" s="182"/>
    </row>
    <row r="5" customFormat="false" ht="12.9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U5" s="182"/>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U6" s="182"/>
      <c r="V6" s="192" t="n">
        <f aca="false">SUM(V7:V34)</f>
        <v>0</v>
      </c>
      <c r="W6" s="192" t="n">
        <f aca="false">SUM(W7:W34)</f>
        <v>0</v>
      </c>
      <c r="X6" s="192" t="n">
        <f aca="false">SUM(X7:X34)</f>
        <v>0</v>
      </c>
      <c r="Y6" s="192" t="n">
        <f aca="false">SUM(Y7:Y34)</f>
        <v>0</v>
      </c>
    </row>
    <row r="7" customFormat="false" ht="13.5" hidden="true" customHeight="false" outlineLevel="0" collapsed="false">
      <c r="A7" s="198" t="n">
        <f aca="false">IF(ISNUMBER(A6),A6+1,0)</f>
        <v>0</v>
      </c>
      <c r="B7" s="199"/>
      <c r="C7" s="200"/>
      <c r="D7" s="201"/>
      <c r="E7" s="201"/>
      <c r="F7" s="202"/>
      <c r="G7" s="203"/>
      <c r="H7" s="204"/>
      <c r="I7" s="202"/>
      <c r="J7" s="203"/>
      <c r="K7" s="204"/>
      <c r="L7" s="205"/>
      <c r="M7" s="205"/>
      <c r="N7" s="206"/>
      <c r="O7" s="207" t="n">
        <v>1</v>
      </c>
      <c r="P7" s="208" t="n">
        <f aca="false">IF(O7=0,"Error",M7/O7)</f>
        <v>0</v>
      </c>
      <c r="Q7" s="209"/>
      <c r="R7" s="208" t="n">
        <f aca="false">IF(P7="Error","Error",P7-Q7)</f>
        <v>0</v>
      </c>
      <c r="S7" s="210"/>
      <c r="U7" s="18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c r="V8" s="192" t="n">
        <f aca="false">IF($S8=V$5,$P8,0)</f>
        <v>0</v>
      </c>
      <c r="W8" s="192" t="n">
        <f aca="false">IF($S8=W$5,$P8,0)</f>
        <v>0</v>
      </c>
      <c r="X8" s="192" t="n">
        <f aca="false">IF($S8=X$5,$P8,0)</f>
        <v>0</v>
      </c>
      <c r="Y8" s="192" t="n">
        <f aca="false">IF($S8=Y$5,$P8,0)</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195" t="s">
        <v>191</v>
      </c>
      <c r="B11" s="195"/>
      <c r="C11" s="195"/>
      <c r="D11" s="195"/>
      <c r="E11" s="195"/>
      <c r="F11" s="195"/>
      <c r="G11" s="195"/>
      <c r="H11" s="195"/>
      <c r="I11" s="195"/>
      <c r="J11" s="195"/>
      <c r="K11" s="195"/>
      <c r="L11" s="195"/>
      <c r="M11" s="195"/>
      <c r="N11" s="195"/>
      <c r="O11" s="195"/>
      <c r="P11" s="195"/>
      <c r="Q11" s="195"/>
      <c r="R11" s="195"/>
      <c r="S11" s="195"/>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211"/>
      <c r="B14" s="212"/>
      <c r="C14" s="213"/>
      <c r="D14" s="214"/>
      <c r="E14" s="214"/>
      <c r="F14" s="215"/>
      <c r="G14" s="215"/>
      <c r="H14" s="216"/>
      <c r="I14" s="215"/>
      <c r="J14" s="215"/>
      <c r="K14" s="216"/>
      <c r="L14" s="217"/>
      <c r="M14" s="217"/>
      <c r="N14" s="212"/>
      <c r="O14" s="218" t="n">
        <v>1</v>
      </c>
      <c r="P14" s="208"/>
      <c r="Q14" s="209"/>
      <c r="R14" s="208"/>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2</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211"/>
      <c r="B20" s="212"/>
      <c r="C20" s="213"/>
      <c r="D20" s="214"/>
      <c r="E20" s="214"/>
      <c r="F20" s="215"/>
      <c r="G20" s="215"/>
      <c r="H20" s="216"/>
      <c r="I20" s="215"/>
      <c r="J20" s="215"/>
      <c r="K20" s="216"/>
      <c r="L20" s="217"/>
      <c r="M20" s="217"/>
      <c r="N20" s="212"/>
      <c r="O20" s="218" t="n">
        <v>1</v>
      </c>
      <c r="P20" s="208"/>
      <c r="Q20" s="209"/>
      <c r="R20" s="208"/>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3</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01"/>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211"/>
      <c r="B26" s="212"/>
      <c r="C26" s="213"/>
      <c r="D26" s="214"/>
      <c r="E26" s="214"/>
      <c r="F26" s="215"/>
      <c r="G26" s="215"/>
      <c r="H26" s="216"/>
      <c r="I26" s="215"/>
      <c r="J26" s="215"/>
      <c r="K26" s="216"/>
      <c r="L26" s="217"/>
      <c r="M26" s="217"/>
      <c r="N26" s="212"/>
      <c r="O26" s="218" t="n">
        <v>1</v>
      </c>
      <c r="P26" s="208"/>
      <c r="Q26" s="209"/>
      <c r="R26" s="208"/>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4</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211"/>
      <c r="B32" s="212"/>
      <c r="C32" s="213"/>
      <c r="D32" s="214"/>
      <c r="E32" s="214"/>
      <c r="F32" s="215"/>
      <c r="G32" s="215"/>
      <c r="H32" s="216"/>
      <c r="I32" s="215"/>
      <c r="J32" s="215"/>
      <c r="K32" s="216"/>
      <c r="L32" s="217"/>
      <c r="M32" s="217"/>
      <c r="N32" s="212"/>
      <c r="O32" s="218" t="n">
        <v>1</v>
      </c>
      <c r="P32" s="208"/>
      <c r="Q32" s="209"/>
      <c r="R32" s="208"/>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sheetData>
  <sheetProtection sheet="true" password="c35c" objects="true" scenarios="true"/>
  <mergeCells count="21">
    <mergeCell ref="A1:S1"/>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s>
  <conditionalFormatting sqref="Q7:Q8 Q19:Q20 Q13:Q14 Q25:Q26 Q31:Q32">
    <cfRule type="expression" priority="2" aboveAverage="0" equalAverage="0" bottom="0" percent="0" rank="0" text="" dxfId="13">
      <formula>$AA$1</formula>
    </cfRule>
  </conditionalFormatting>
  <dataValidations count="7">
    <dataValidation allowBlank="true" error="Please enter a year (2008-2015)" errorStyle="stop" operator="between" showDropDown="true" showErrorMessage="true" showInputMessage="false" sqref="H8 K8 H14 K14 H20 K20 H26 K26 H32 K32" type="custom">
      <formula1>IF(ISNUMBER(H32),AND(H32&gt;=2008,H32&lt;=2015),FALSE())</formula1>
      <formula2>0</formula2>
    </dataValidation>
    <dataValidation allowBlank="true" errorStyle="stop" operator="between" showDropDown="false" showErrorMessage="true" showInputMessage="false" sqref="S7:S8 S13:S14 S19:S20 S25:S26 S31:S32"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type="custom">
      <formula1>IF(ISNUMBER(O7),AND(ROUND(O7,4)=O7,O7&lt;99999999,O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type="custom">
      <formula1>IF(ISNUMBER(Q7),AND(ROUND(Q7,2)=Q7,Q7&lt;99999999,Q7&gt;-99999999),FALSE())</formula1>
      <formula2>0</formula2>
    </dataValidation>
    <dataValidation allowBlank="true" error="Please enter a day (01-31)" errorStyle="stop" operator="between" showDropDown="true" showErrorMessage="true" showInputMessage="false" sqref="F7:F8 I7:I8 F13:F14 I13:I14 F19:F20 I19:I20 F25:F26 I25:I26 F31:F32 I31:I32" type="custom">
      <formula1>IF(ISNUMBER(I7),AND(I7&gt;=1,I7&lt;=31),FALSE())</formula1>
      <formula2>0</formula2>
    </dataValidation>
    <dataValidation allowBlank="true" error="Please enter a month (01-12)" errorStyle="stop" operator="between" showDropDown="true" showErrorMessage="true" showInputMessage="false" sqref="G7:G8 J7:J8 G13:G14 J13:J14 G19:G20 J19:J20 G25:G26 J25:J26 G31:G32 J31:J32" type="custom">
      <formula1>IF(ISNUMBER(J7),AND(J7&gt;=1,J7&lt;=12),FALSE())</formula1>
      <formula2>0</formula2>
    </dataValidation>
    <dataValidation allowBlank="true" error="Please enter a year (2007-2015)" errorStyle="stop" operator="between" showDropDown="true" showErrorMessage="true" showInputMessage="false" sqref="H7 K7 H13 K13 H19 K19 H25 K25 H31 K31" type="custom">
      <formula1>IF(ISNUMBER(H31),AND(H31&gt;=2007,H31&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10" man="true" max="16383" min="0"/>
    <brk id="16" man="true" max="16383" min="0"/>
    <brk id="22" man="true" max="16383" min="0"/>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2" width="9.14"/>
  </cols>
  <sheetData>
    <row r="1" customFormat="false" ht="12.75" hidden="false" customHeight="true" outlineLevel="0" collapsed="false">
      <c r="A1" s="193" t="s">
        <v>195</v>
      </c>
      <c r="B1" s="193"/>
      <c r="C1" s="193"/>
      <c r="D1" s="193"/>
      <c r="E1" s="193"/>
      <c r="F1" s="193"/>
      <c r="G1" s="193"/>
      <c r="H1" s="193"/>
      <c r="I1" s="193"/>
      <c r="J1" s="193"/>
      <c r="K1" s="193"/>
      <c r="L1" s="193"/>
      <c r="M1" s="193"/>
      <c r="N1" s="193"/>
      <c r="O1" s="193"/>
      <c r="P1" s="193"/>
      <c r="Q1" s="193"/>
      <c r="R1" s="193"/>
      <c r="S1" s="193"/>
      <c r="T1" s="194"/>
      <c r="AA1" s="192" t="b">
        <f aca="false">TRUE()</f>
        <v>1</v>
      </c>
    </row>
    <row r="2" customFormat="false" ht="12.75" hidden="false" customHeight="false" outlineLevel="0" collapsed="false">
      <c r="A2" s="225"/>
      <c r="B2" s="225"/>
      <c r="C2" s="225"/>
      <c r="D2" s="225"/>
      <c r="E2" s="225"/>
      <c r="F2" s="225"/>
      <c r="G2" s="225"/>
      <c r="H2" s="225"/>
      <c r="I2" s="225"/>
      <c r="J2" s="225"/>
      <c r="K2" s="225"/>
      <c r="L2" s="225"/>
      <c r="M2" s="225"/>
      <c r="N2" s="165"/>
      <c r="O2" s="165"/>
      <c r="P2" s="165"/>
      <c r="Q2" s="165"/>
      <c r="R2" s="165"/>
      <c r="S2" s="165"/>
      <c r="T2" s="194"/>
    </row>
    <row r="3" customFormat="false" ht="12.75" hidden="false" customHeight="false" outlineLevel="0" collapsed="false">
      <c r="A3" s="226" t="s">
        <v>196</v>
      </c>
      <c r="B3" s="226"/>
      <c r="C3" s="226"/>
      <c r="D3" s="226"/>
      <c r="E3" s="226"/>
      <c r="F3" s="226"/>
      <c r="G3" s="226"/>
      <c r="H3" s="226"/>
      <c r="I3" s="226"/>
      <c r="J3" s="226"/>
      <c r="K3" s="226"/>
      <c r="L3" s="226"/>
      <c r="M3" s="226"/>
      <c r="N3" s="226"/>
      <c r="O3" s="226"/>
      <c r="P3" s="226"/>
      <c r="Q3" s="226"/>
      <c r="R3" s="226"/>
      <c r="S3" s="226"/>
      <c r="T3" s="194"/>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5" t="s">
        <v>171</v>
      </c>
      <c r="B5" s="195"/>
      <c r="C5" s="195"/>
      <c r="D5" s="195"/>
      <c r="E5" s="195"/>
      <c r="F5" s="195"/>
      <c r="G5" s="195"/>
      <c r="H5" s="195"/>
      <c r="I5" s="195"/>
      <c r="J5" s="195"/>
      <c r="K5" s="195"/>
      <c r="L5" s="195"/>
      <c r="M5" s="195"/>
      <c r="N5" s="195"/>
      <c r="O5" s="195"/>
      <c r="P5" s="195"/>
      <c r="Q5" s="195"/>
      <c r="R5" s="195"/>
      <c r="S5" s="195"/>
      <c r="V5" s="192" t="s">
        <v>172</v>
      </c>
      <c r="W5" s="192" t="s">
        <v>173</v>
      </c>
      <c r="X5" s="192" t="s">
        <v>174</v>
      </c>
      <c r="Y5" s="192" t="s">
        <v>175</v>
      </c>
    </row>
    <row r="6" customFormat="false" ht="79.5" hidden="false" customHeight="true" outlineLevel="0" collapsed="false">
      <c r="A6" s="196" t="s">
        <v>37</v>
      </c>
      <c r="B6" s="196" t="s">
        <v>176</v>
      </c>
      <c r="C6" s="196" t="s">
        <v>177</v>
      </c>
      <c r="D6" s="196" t="s">
        <v>178</v>
      </c>
      <c r="E6" s="196" t="s">
        <v>179</v>
      </c>
      <c r="F6" s="196" t="s">
        <v>180</v>
      </c>
      <c r="G6" s="196"/>
      <c r="H6" s="196"/>
      <c r="I6" s="196" t="s">
        <v>181</v>
      </c>
      <c r="J6" s="196"/>
      <c r="K6" s="196"/>
      <c r="L6" s="197" t="s">
        <v>182</v>
      </c>
      <c r="M6" s="197" t="s">
        <v>183</v>
      </c>
      <c r="N6" s="196" t="s">
        <v>184</v>
      </c>
      <c r="O6" s="196" t="s">
        <v>185</v>
      </c>
      <c r="P6" s="197" t="s">
        <v>186</v>
      </c>
      <c r="Q6" s="197" t="s">
        <v>187</v>
      </c>
      <c r="R6" s="197" t="s">
        <v>188</v>
      </c>
      <c r="S6" s="197" t="s">
        <v>189</v>
      </c>
      <c r="V6" s="192" t="n">
        <f aca="false">SUM(V7:V44)</f>
        <v>0</v>
      </c>
      <c r="W6" s="192" t="n">
        <f aca="false">SUM(W7:W44)</f>
        <v>0</v>
      </c>
      <c r="X6" s="192" t="n">
        <f aca="false">SUM(X7:X44)</f>
        <v>0</v>
      </c>
      <c r="Y6" s="192" t="n">
        <f aca="false">SUM(Y7:Y44)</f>
        <v>0</v>
      </c>
    </row>
    <row r="7" customFormat="false" ht="13.5" hidden="true" customHeight="false" outlineLevel="0" collapsed="false">
      <c r="A7" s="198" t="n">
        <f aca="false">IF(ISNUMBER(A6),A6+1,0)</f>
        <v>0</v>
      </c>
      <c r="B7" s="199"/>
      <c r="C7" s="222"/>
      <c r="D7" s="223"/>
      <c r="E7" s="223"/>
      <c r="F7" s="202"/>
      <c r="G7" s="203"/>
      <c r="H7" s="204"/>
      <c r="I7" s="202"/>
      <c r="J7" s="203"/>
      <c r="K7" s="204"/>
      <c r="L7" s="205"/>
      <c r="M7" s="205"/>
      <c r="N7" s="224"/>
      <c r="O7" s="207" t="n">
        <v>1</v>
      </c>
      <c r="P7" s="208" t="n">
        <f aca="false">IF(O7=0,"Error",M7/O7)</f>
        <v>0</v>
      </c>
      <c r="Q7" s="209"/>
      <c r="R7" s="208" t="n">
        <f aca="false">IF(P7="Error","Error",P7-Q7)</f>
        <v>0</v>
      </c>
      <c r="S7" s="210"/>
      <c r="U7" s="192" t="n">
        <f aca="false">A7&gt;0</f>
        <v>0</v>
      </c>
      <c r="V7" s="192" t="n">
        <f aca="false">IF($S7=V$5,$P7,0)</f>
        <v>0</v>
      </c>
      <c r="W7" s="192" t="n">
        <f aca="false">IF($S7=W$5,$P7,0)</f>
        <v>0</v>
      </c>
      <c r="X7" s="192" t="n">
        <f aca="false">IF($S7=X$5,$P7,0)</f>
        <v>0</v>
      </c>
      <c r="Y7" s="192" t="n">
        <f aca="false">IF($S7=Y$5,$P7,0)</f>
        <v>0</v>
      </c>
    </row>
    <row r="8" customFormat="false" ht="13.5" hidden="true" customHeight="false" outlineLevel="0" collapsed="false">
      <c r="A8" s="211"/>
      <c r="B8" s="212"/>
      <c r="C8" s="213"/>
      <c r="D8" s="214"/>
      <c r="E8" s="214"/>
      <c r="F8" s="215"/>
      <c r="G8" s="215"/>
      <c r="H8" s="216"/>
      <c r="I8" s="215"/>
      <c r="J8" s="215"/>
      <c r="K8" s="216"/>
      <c r="L8" s="217"/>
      <c r="M8" s="217"/>
      <c r="N8" s="212"/>
      <c r="O8" s="218" t="n">
        <v>1</v>
      </c>
      <c r="P8" s="208"/>
      <c r="Q8" s="209"/>
      <c r="R8" s="208"/>
      <c r="S8" s="210"/>
      <c r="U8" s="192" t="b">
        <f aca="false">FALSE()</f>
        <v>0</v>
      </c>
    </row>
    <row r="9" customFormat="false" ht="13.5" hidden="false" customHeight="true" outlineLevel="0" collapsed="false">
      <c r="A9" s="219" t="s">
        <v>190</v>
      </c>
      <c r="B9" s="219"/>
      <c r="C9" s="219"/>
      <c r="D9" s="219"/>
      <c r="E9" s="219"/>
      <c r="F9" s="219"/>
      <c r="G9" s="219"/>
      <c r="H9" s="219"/>
      <c r="I9" s="219"/>
      <c r="J9" s="219"/>
      <c r="K9" s="219"/>
      <c r="L9" s="219"/>
      <c r="M9" s="219"/>
      <c r="N9" s="219"/>
      <c r="O9" s="219"/>
      <c r="P9" s="220" t="n">
        <f aca="false">SUM(P7:P8)</f>
        <v>0</v>
      </c>
      <c r="Q9" s="220" t="n">
        <f aca="false">SUM(Q7:Q8)</f>
        <v>0</v>
      </c>
      <c r="R9" s="220" t="n">
        <f aca="false">SUM(R7:R8)</f>
        <v>0</v>
      </c>
      <c r="S9" s="221"/>
      <c r="U9" s="192" t="b">
        <f aca="false">FALSE()</f>
        <v>0</v>
      </c>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7" t="s">
        <v>197</v>
      </c>
      <c r="B11" s="227"/>
      <c r="C11" s="227"/>
      <c r="D11" s="227"/>
      <c r="E11" s="227"/>
      <c r="F11" s="227"/>
      <c r="G11" s="227"/>
      <c r="H11" s="227"/>
      <c r="I11" s="227"/>
      <c r="J11" s="227"/>
      <c r="K11" s="227"/>
      <c r="L11" s="227"/>
      <c r="M11" s="227"/>
      <c r="N11" s="227"/>
      <c r="O11" s="227"/>
      <c r="P11" s="227"/>
      <c r="Q11" s="227"/>
      <c r="R11" s="227"/>
      <c r="S11" s="227"/>
    </row>
    <row r="12" customFormat="false" ht="79.5" hidden="false" customHeight="true" outlineLevel="0" collapsed="false">
      <c r="A12" s="196" t="s">
        <v>37</v>
      </c>
      <c r="B12" s="196" t="s">
        <v>176</v>
      </c>
      <c r="C12" s="196" t="s">
        <v>177</v>
      </c>
      <c r="D12" s="196" t="s">
        <v>178</v>
      </c>
      <c r="E12" s="196" t="s">
        <v>179</v>
      </c>
      <c r="F12" s="196" t="s">
        <v>180</v>
      </c>
      <c r="G12" s="196"/>
      <c r="H12" s="196"/>
      <c r="I12" s="196" t="s">
        <v>181</v>
      </c>
      <c r="J12" s="196"/>
      <c r="K12" s="196"/>
      <c r="L12" s="197" t="s">
        <v>182</v>
      </c>
      <c r="M12" s="197" t="s">
        <v>183</v>
      </c>
      <c r="N12" s="196" t="s">
        <v>184</v>
      </c>
      <c r="O12" s="196" t="s">
        <v>185</v>
      </c>
      <c r="P12" s="197" t="s">
        <v>186</v>
      </c>
      <c r="Q12" s="197" t="s">
        <v>187</v>
      </c>
      <c r="R12" s="197" t="s">
        <v>188</v>
      </c>
      <c r="S12" s="197" t="s">
        <v>189</v>
      </c>
    </row>
    <row r="13" customFormat="false" ht="13.5" hidden="true" customHeight="false" outlineLevel="0" collapsed="false">
      <c r="A13" s="198" t="n">
        <f aca="false">IF(ISNUMBER(A12),A12+1,0)</f>
        <v>0</v>
      </c>
      <c r="B13" s="199"/>
      <c r="C13" s="222"/>
      <c r="D13" s="223"/>
      <c r="E13" s="223"/>
      <c r="F13" s="202"/>
      <c r="G13" s="203"/>
      <c r="H13" s="204"/>
      <c r="I13" s="202"/>
      <c r="J13" s="203"/>
      <c r="K13" s="204"/>
      <c r="L13" s="205"/>
      <c r="M13" s="205"/>
      <c r="N13" s="224"/>
      <c r="O13" s="207" t="n">
        <v>1</v>
      </c>
      <c r="P13" s="208" t="n">
        <f aca="false">IF(O13=0,"Error",M13/O13)</f>
        <v>0</v>
      </c>
      <c r="Q13" s="209"/>
      <c r="R13" s="208" t="n">
        <f aca="false">IF(P13="Error","Error",P13-Q13)</f>
        <v>0</v>
      </c>
      <c r="S13" s="210"/>
      <c r="U13" s="192" t="n">
        <f aca="false">A13&gt;0</f>
        <v>0</v>
      </c>
      <c r="V13" s="192" t="n">
        <f aca="false">IF($S13=V$5,$P13,0)</f>
        <v>0</v>
      </c>
      <c r="W13" s="192" t="n">
        <f aca="false">IF($S13=W$5,$P13,0)</f>
        <v>0</v>
      </c>
      <c r="X13" s="192" t="n">
        <f aca="false">IF($S13=X$5,$P13,0)</f>
        <v>0</v>
      </c>
      <c r="Y13" s="192" t="n">
        <f aca="false">IF($S13=Y$5,$P13,0)</f>
        <v>0</v>
      </c>
    </row>
    <row r="14" customFormat="false" ht="13.5" hidden="true" customHeight="false" outlineLevel="0" collapsed="false">
      <c r="A14" s="198" t="n">
        <f aca="false">IF(ISNUMBER(A13),A13+1,1)</f>
        <v>1</v>
      </c>
      <c r="B14" s="199"/>
      <c r="C14" s="222"/>
      <c r="D14" s="223"/>
      <c r="E14" s="223"/>
      <c r="F14" s="202"/>
      <c r="G14" s="203"/>
      <c r="H14" s="204"/>
      <c r="I14" s="202"/>
      <c r="J14" s="203"/>
      <c r="K14" s="204"/>
      <c r="L14" s="205"/>
      <c r="M14" s="205"/>
      <c r="N14" s="224"/>
      <c r="O14" s="207" t="n">
        <v>1</v>
      </c>
      <c r="P14" s="208" t="n">
        <f aca="false">IF(O14=0,"Error",M14/O14)</f>
        <v>0</v>
      </c>
      <c r="Q14" s="209"/>
      <c r="R14" s="208" t="n">
        <f aca="false">IF(P14="Error","Error",P14-Q14)</f>
        <v>0</v>
      </c>
      <c r="S14" s="210"/>
      <c r="U14" s="192" t="b">
        <f aca="false">FALSE()</f>
        <v>0</v>
      </c>
      <c r="V14" s="192" t="n">
        <f aca="false">IF($S14=V$5,$P14,0)</f>
        <v>0</v>
      </c>
      <c r="W14" s="192" t="n">
        <f aca="false">IF($S14=W$5,$P14,0)</f>
        <v>0</v>
      </c>
      <c r="X14" s="192" t="n">
        <f aca="false">IF($S14=X$5,$P14,0)</f>
        <v>0</v>
      </c>
      <c r="Y14" s="192" t="n">
        <f aca="false">IF($S14=Y$5,$P14,0)</f>
        <v>0</v>
      </c>
    </row>
    <row r="15" customFormat="false" ht="13.5" hidden="false" customHeight="true" outlineLevel="0" collapsed="false">
      <c r="A15" s="219" t="s">
        <v>190</v>
      </c>
      <c r="B15" s="219"/>
      <c r="C15" s="219"/>
      <c r="D15" s="219"/>
      <c r="E15" s="219"/>
      <c r="F15" s="219"/>
      <c r="G15" s="219"/>
      <c r="H15" s="219"/>
      <c r="I15" s="219"/>
      <c r="J15" s="219"/>
      <c r="K15" s="219"/>
      <c r="L15" s="219"/>
      <c r="M15" s="219"/>
      <c r="N15" s="219"/>
      <c r="O15" s="219"/>
      <c r="P15" s="220" t="n">
        <f aca="false">SUM(P13:P14)</f>
        <v>0</v>
      </c>
      <c r="Q15" s="220" t="n">
        <f aca="false">SUM(Q13:Q14)</f>
        <v>0</v>
      </c>
      <c r="R15" s="220" t="n">
        <f aca="false">SUM(R13:R14)</f>
        <v>0</v>
      </c>
      <c r="S15" s="221"/>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5" t="s">
        <v>191</v>
      </c>
      <c r="B17" s="195"/>
      <c r="C17" s="195"/>
      <c r="D17" s="195"/>
      <c r="E17" s="195"/>
      <c r="F17" s="195"/>
      <c r="G17" s="195"/>
      <c r="H17" s="195"/>
      <c r="I17" s="195"/>
      <c r="J17" s="195"/>
      <c r="K17" s="195"/>
      <c r="L17" s="195"/>
      <c r="M17" s="195"/>
      <c r="N17" s="195"/>
      <c r="O17" s="195"/>
      <c r="P17" s="195"/>
      <c r="Q17" s="195"/>
      <c r="R17" s="195"/>
      <c r="S17" s="195"/>
    </row>
    <row r="18" customFormat="false" ht="79.5" hidden="false" customHeight="true" outlineLevel="0" collapsed="false">
      <c r="A18" s="196" t="s">
        <v>37</v>
      </c>
      <c r="B18" s="196" t="s">
        <v>176</v>
      </c>
      <c r="C18" s="196" t="s">
        <v>177</v>
      </c>
      <c r="D18" s="196" t="s">
        <v>178</v>
      </c>
      <c r="E18" s="196" t="s">
        <v>179</v>
      </c>
      <c r="F18" s="196" t="s">
        <v>180</v>
      </c>
      <c r="G18" s="196"/>
      <c r="H18" s="196"/>
      <c r="I18" s="196" t="s">
        <v>181</v>
      </c>
      <c r="J18" s="196"/>
      <c r="K18" s="196"/>
      <c r="L18" s="197" t="s">
        <v>182</v>
      </c>
      <c r="M18" s="197" t="s">
        <v>183</v>
      </c>
      <c r="N18" s="196" t="s">
        <v>184</v>
      </c>
      <c r="O18" s="196" t="s">
        <v>185</v>
      </c>
      <c r="P18" s="197" t="s">
        <v>186</v>
      </c>
      <c r="Q18" s="197" t="s">
        <v>187</v>
      </c>
      <c r="R18" s="197" t="s">
        <v>188</v>
      </c>
      <c r="S18" s="197" t="s">
        <v>189</v>
      </c>
    </row>
    <row r="19" customFormat="false" ht="13.5" hidden="true" customHeight="false" outlineLevel="0" collapsed="false">
      <c r="A19" s="198" t="n">
        <f aca="false">IF(ISNUMBER(A18),A18+1,0)</f>
        <v>0</v>
      </c>
      <c r="B19" s="199"/>
      <c r="C19" s="222"/>
      <c r="D19" s="223"/>
      <c r="E19" s="223"/>
      <c r="F19" s="202"/>
      <c r="G19" s="203"/>
      <c r="H19" s="204"/>
      <c r="I19" s="202"/>
      <c r="J19" s="203"/>
      <c r="K19" s="204"/>
      <c r="L19" s="205"/>
      <c r="M19" s="205"/>
      <c r="N19" s="224"/>
      <c r="O19" s="207" t="n">
        <v>1</v>
      </c>
      <c r="P19" s="208" t="n">
        <f aca="false">IF(O19=0,"Error",M19/O19)</f>
        <v>0</v>
      </c>
      <c r="Q19" s="209"/>
      <c r="R19" s="208" t="n">
        <f aca="false">IF(P19="Error","Error",P19-Q19)</f>
        <v>0</v>
      </c>
      <c r="S19" s="210"/>
      <c r="U19" s="192" t="n">
        <f aca="false">A19&gt;0</f>
        <v>0</v>
      </c>
      <c r="V19" s="192" t="n">
        <f aca="false">IF($S19=V$5,$P19,0)</f>
        <v>0</v>
      </c>
      <c r="W19" s="192" t="n">
        <f aca="false">IF($S19=W$5,$P19,0)</f>
        <v>0</v>
      </c>
      <c r="X19" s="192" t="n">
        <f aca="false">IF($S19=X$5,$P19,0)</f>
        <v>0</v>
      </c>
      <c r="Y19" s="192" t="n">
        <f aca="false">IF($S19=Y$5,$P19,0)</f>
        <v>0</v>
      </c>
    </row>
    <row r="20" customFormat="false" ht="13.5" hidden="true" customHeight="false" outlineLevel="0" collapsed="false">
      <c r="A20" s="198" t="n">
        <f aca="false">IF(ISNUMBER(A19),A19+1,1)</f>
        <v>1</v>
      </c>
      <c r="B20" s="199"/>
      <c r="C20" s="222"/>
      <c r="D20" s="223"/>
      <c r="E20" s="223"/>
      <c r="F20" s="202"/>
      <c r="G20" s="203"/>
      <c r="H20" s="204"/>
      <c r="I20" s="202"/>
      <c r="J20" s="203"/>
      <c r="K20" s="204"/>
      <c r="L20" s="205"/>
      <c r="M20" s="205"/>
      <c r="N20" s="224"/>
      <c r="O20" s="207" t="n">
        <v>1</v>
      </c>
      <c r="P20" s="208" t="n">
        <f aca="false">IF(O20=0,"Error",M20/O20)</f>
        <v>0</v>
      </c>
      <c r="Q20" s="209"/>
      <c r="R20" s="208" t="n">
        <f aca="false">IF(P20="Error","Error",P20-Q20)</f>
        <v>0</v>
      </c>
      <c r="S20" s="210"/>
      <c r="U20" s="192" t="b">
        <f aca="false">FALSE()</f>
        <v>0</v>
      </c>
      <c r="V20" s="192" t="n">
        <f aca="false">IF($S20=V$5,$P20,0)</f>
        <v>0</v>
      </c>
      <c r="W20" s="192" t="n">
        <f aca="false">IF($S20=W$5,$P20,0)</f>
        <v>0</v>
      </c>
      <c r="X20" s="192" t="n">
        <f aca="false">IF($S20=X$5,$P20,0)</f>
        <v>0</v>
      </c>
      <c r="Y20" s="192" t="n">
        <f aca="false">IF($S20=Y$5,$P20,0)</f>
        <v>0</v>
      </c>
    </row>
    <row r="21" customFormat="false" ht="13.5" hidden="false" customHeight="true" outlineLevel="0" collapsed="false">
      <c r="A21" s="219" t="s">
        <v>190</v>
      </c>
      <c r="B21" s="219"/>
      <c r="C21" s="219"/>
      <c r="D21" s="219"/>
      <c r="E21" s="219"/>
      <c r="F21" s="219"/>
      <c r="G21" s="219"/>
      <c r="H21" s="219"/>
      <c r="I21" s="219"/>
      <c r="J21" s="219"/>
      <c r="K21" s="219"/>
      <c r="L21" s="219"/>
      <c r="M21" s="219"/>
      <c r="N21" s="219"/>
      <c r="O21" s="219"/>
      <c r="P21" s="220" t="n">
        <f aca="false">SUM(P19:P20)</f>
        <v>0</v>
      </c>
      <c r="Q21" s="220" t="n">
        <f aca="false">SUM(Q19:Q20)</f>
        <v>0</v>
      </c>
      <c r="R21" s="220" t="n">
        <f aca="false">SUM(R19:R20)</f>
        <v>0</v>
      </c>
      <c r="S21" s="221"/>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5" t="s">
        <v>192</v>
      </c>
      <c r="B23" s="195"/>
      <c r="C23" s="195"/>
      <c r="D23" s="195"/>
      <c r="E23" s="195"/>
      <c r="F23" s="195"/>
      <c r="G23" s="195"/>
      <c r="H23" s="195"/>
      <c r="I23" s="195"/>
      <c r="J23" s="195"/>
      <c r="K23" s="195"/>
      <c r="L23" s="195"/>
      <c r="M23" s="195"/>
      <c r="N23" s="195"/>
      <c r="O23" s="195"/>
      <c r="P23" s="195"/>
      <c r="Q23" s="195"/>
      <c r="R23" s="195"/>
      <c r="S23" s="195"/>
    </row>
    <row r="24" customFormat="false" ht="79.5" hidden="false" customHeight="true" outlineLevel="0" collapsed="false">
      <c r="A24" s="196" t="s">
        <v>37</v>
      </c>
      <c r="B24" s="196" t="s">
        <v>176</v>
      </c>
      <c r="C24" s="196" t="s">
        <v>177</v>
      </c>
      <c r="D24" s="196" t="s">
        <v>178</v>
      </c>
      <c r="E24" s="196" t="s">
        <v>179</v>
      </c>
      <c r="F24" s="196" t="s">
        <v>180</v>
      </c>
      <c r="G24" s="196"/>
      <c r="H24" s="196"/>
      <c r="I24" s="196" t="s">
        <v>181</v>
      </c>
      <c r="J24" s="196"/>
      <c r="K24" s="196"/>
      <c r="L24" s="197" t="s">
        <v>182</v>
      </c>
      <c r="M24" s="197" t="s">
        <v>183</v>
      </c>
      <c r="N24" s="196" t="s">
        <v>184</v>
      </c>
      <c r="O24" s="196" t="s">
        <v>185</v>
      </c>
      <c r="P24" s="197" t="s">
        <v>186</v>
      </c>
      <c r="Q24" s="197" t="s">
        <v>187</v>
      </c>
      <c r="R24" s="197" t="s">
        <v>188</v>
      </c>
      <c r="S24" s="197" t="s">
        <v>189</v>
      </c>
    </row>
    <row r="25" customFormat="false" ht="13.5" hidden="true" customHeight="false" outlineLevel="0" collapsed="false">
      <c r="A25" s="198" t="n">
        <f aca="false">IF(ISNUMBER(A24),A24+1,0)</f>
        <v>0</v>
      </c>
      <c r="B25" s="199"/>
      <c r="C25" s="222"/>
      <c r="D25" s="223"/>
      <c r="E25" s="223"/>
      <c r="F25" s="202"/>
      <c r="G25" s="203"/>
      <c r="H25" s="204"/>
      <c r="I25" s="202"/>
      <c r="J25" s="203"/>
      <c r="K25" s="204"/>
      <c r="L25" s="205"/>
      <c r="M25" s="205"/>
      <c r="N25" s="224"/>
      <c r="O25" s="207" t="n">
        <v>1</v>
      </c>
      <c r="P25" s="208" t="n">
        <f aca="false">IF(O25=0,"Error",M25/O25)</f>
        <v>0</v>
      </c>
      <c r="Q25" s="209"/>
      <c r="R25" s="208" t="n">
        <f aca="false">IF(P25="Error","Error",P25-Q25)</f>
        <v>0</v>
      </c>
      <c r="S25" s="210"/>
      <c r="U25" s="192" t="n">
        <f aca="false">A25&gt;0</f>
        <v>0</v>
      </c>
      <c r="V25" s="192" t="n">
        <f aca="false">IF($S25=V$5,$P25,0)</f>
        <v>0</v>
      </c>
      <c r="W25" s="192" t="n">
        <f aca="false">IF($S25=W$5,$P25,0)</f>
        <v>0</v>
      </c>
      <c r="X25" s="192" t="n">
        <f aca="false">IF($S25=X$5,$P25,0)</f>
        <v>0</v>
      </c>
      <c r="Y25" s="192" t="n">
        <f aca="false">IF($S25=Y$5,$P25,0)</f>
        <v>0</v>
      </c>
    </row>
    <row r="26" customFormat="false" ht="13.5" hidden="true" customHeight="false" outlineLevel="0" collapsed="false">
      <c r="A26" s="198" t="n">
        <f aca="false">IF(ISNUMBER(A25),A25+1,1)</f>
        <v>1</v>
      </c>
      <c r="B26" s="199"/>
      <c r="C26" s="222"/>
      <c r="D26" s="223"/>
      <c r="E26" s="223"/>
      <c r="F26" s="202"/>
      <c r="G26" s="203"/>
      <c r="H26" s="204"/>
      <c r="I26" s="202"/>
      <c r="J26" s="203"/>
      <c r="K26" s="204"/>
      <c r="L26" s="205"/>
      <c r="M26" s="205"/>
      <c r="N26" s="224"/>
      <c r="O26" s="207" t="n">
        <v>1</v>
      </c>
      <c r="P26" s="208" t="n">
        <f aca="false">IF(O26=0,"Error",M26/O26)</f>
        <v>0</v>
      </c>
      <c r="Q26" s="209"/>
      <c r="R26" s="208" t="n">
        <f aca="false">IF(P26="Error","Error",P26-Q26)</f>
        <v>0</v>
      </c>
      <c r="S26" s="210"/>
      <c r="U26" s="192" t="b">
        <f aca="false">FALSE()</f>
        <v>0</v>
      </c>
      <c r="V26" s="192" t="n">
        <f aca="false">IF($S26=V$5,$P26,0)</f>
        <v>0</v>
      </c>
      <c r="W26" s="192" t="n">
        <f aca="false">IF($S26=W$5,$P26,0)</f>
        <v>0</v>
      </c>
      <c r="X26" s="192" t="n">
        <f aca="false">IF($S26=X$5,$P26,0)</f>
        <v>0</v>
      </c>
      <c r="Y26" s="192" t="n">
        <f aca="false">IF($S26=Y$5,$P26,0)</f>
        <v>0</v>
      </c>
    </row>
    <row r="27" customFormat="false" ht="13.5" hidden="false" customHeight="true" outlineLevel="0" collapsed="false">
      <c r="A27" s="219" t="s">
        <v>190</v>
      </c>
      <c r="B27" s="219"/>
      <c r="C27" s="219"/>
      <c r="D27" s="219"/>
      <c r="E27" s="219"/>
      <c r="F27" s="219"/>
      <c r="G27" s="219"/>
      <c r="H27" s="219"/>
      <c r="I27" s="219"/>
      <c r="J27" s="219"/>
      <c r="K27" s="219"/>
      <c r="L27" s="219"/>
      <c r="M27" s="219"/>
      <c r="N27" s="219"/>
      <c r="O27" s="219"/>
      <c r="P27" s="220" t="n">
        <f aca="false">SUM(P25:P26)</f>
        <v>0</v>
      </c>
      <c r="Q27" s="220" t="n">
        <f aca="false">SUM(Q25:Q26)</f>
        <v>0</v>
      </c>
      <c r="R27" s="220" t="n">
        <f aca="false">SUM(R25:R26)</f>
        <v>0</v>
      </c>
      <c r="S27" s="2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5" t="s">
        <v>193</v>
      </c>
      <c r="B29" s="195"/>
      <c r="C29" s="195"/>
      <c r="D29" s="195"/>
      <c r="E29" s="195"/>
      <c r="F29" s="195"/>
      <c r="G29" s="195"/>
      <c r="H29" s="195"/>
      <c r="I29" s="195"/>
      <c r="J29" s="195"/>
      <c r="K29" s="195"/>
      <c r="L29" s="195"/>
      <c r="M29" s="195"/>
      <c r="N29" s="195"/>
      <c r="O29" s="195"/>
      <c r="P29" s="195"/>
      <c r="Q29" s="195"/>
      <c r="R29" s="195"/>
      <c r="S29" s="195"/>
    </row>
    <row r="30" customFormat="false" ht="79.5" hidden="false" customHeight="true" outlineLevel="0" collapsed="false">
      <c r="A30" s="196" t="s">
        <v>37</v>
      </c>
      <c r="B30" s="196" t="s">
        <v>176</v>
      </c>
      <c r="C30" s="196" t="s">
        <v>177</v>
      </c>
      <c r="D30" s="196" t="s">
        <v>178</v>
      </c>
      <c r="E30" s="196" t="s">
        <v>179</v>
      </c>
      <c r="F30" s="196" t="s">
        <v>180</v>
      </c>
      <c r="G30" s="196"/>
      <c r="H30" s="196"/>
      <c r="I30" s="196" t="s">
        <v>181</v>
      </c>
      <c r="J30" s="196"/>
      <c r="K30" s="196"/>
      <c r="L30" s="197" t="s">
        <v>182</v>
      </c>
      <c r="M30" s="197" t="s">
        <v>183</v>
      </c>
      <c r="N30" s="196" t="s">
        <v>184</v>
      </c>
      <c r="O30" s="196" t="s">
        <v>185</v>
      </c>
      <c r="P30" s="197" t="s">
        <v>186</v>
      </c>
      <c r="Q30" s="197" t="s">
        <v>187</v>
      </c>
      <c r="R30" s="197" t="s">
        <v>188</v>
      </c>
      <c r="S30" s="197" t="s">
        <v>189</v>
      </c>
    </row>
    <row r="31" customFormat="false" ht="13.5" hidden="true" customHeight="false" outlineLevel="0" collapsed="false">
      <c r="A31" s="198" t="n">
        <f aca="false">IF(ISNUMBER(A30),A30+1,0)</f>
        <v>0</v>
      </c>
      <c r="B31" s="199"/>
      <c r="C31" s="222"/>
      <c r="D31" s="223"/>
      <c r="E31" s="223"/>
      <c r="F31" s="202"/>
      <c r="G31" s="203"/>
      <c r="H31" s="204"/>
      <c r="I31" s="202"/>
      <c r="J31" s="203"/>
      <c r="K31" s="204"/>
      <c r="L31" s="205"/>
      <c r="M31" s="205"/>
      <c r="N31" s="224"/>
      <c r="O31" s="207" t="n">
        <v>1</v>
      </c>
      <c r="P31" s="208" t="n">
        <f aca="false">IF(O31=0,"Error",M31/O31)</f>
        <v>0</v>
      </c>
      <c r="Q31" s="209"/>
      <c r="R31" s="208" t="n">
        <f aca="false">IF(P31="Error","Error",P31-Q31)</f>
        <v>0</v>
      </c>
      <c r="S31" s="210"/>
      <c r="U31" s="192" t="n">
        <f aca="false">A31&gt;0</f>
        <v>0</v>
      </c>
      <c r="V31" s="192" t="n">
        <f aca="false">IF($S31=V$5,$P31,0)</f>
        <v>0</v>
      </c>
      <c r="W31" s="192" t="n">
        <f aca="false">IF($S31=W$5,$P31,0)</f>
        <v>0</v>
      </c>
      <c r="X31" s="192" t="n">
        <f aca="false">IF($S31=X$5,$P31,0)</f>
        <v>0</v>
      </c>
      <c r="Y31" s="192" t="n">
        <f aca="false">IF($S31=Y$5,$P31,0)</f>
        <v>0</v>
      </c>
    </row>
    <row r="32" customFormat="false" ht="13.5" hidden="true" customHeight="false" outlineLevel="0" collapsed="false">
      <c r="A32" s="198" t="n">
        <f aca="false">IF(ISNUMBER(A31),A31+1,1)</f>
        <v>1</v>
      </c>
      <c r="B32" s="199"/>
      <c r="C32" s="222"/>
      <c r="D32" s="223"/>
      <c r="E32" s="223"/>
      <c r="F32" s="202"/>
      <c r="G32" s="203"/>
      <c r="H32" s="204"/>
      <c r="I32" s="202"/>
      <c r="J32" s="203"/>
      <c r="K32" s="204"/>
      <c r="L32" s="205"/>
      <c r="M32" s="205"/>
      <c r="N32" s="224"/>
      <c r="O32" s="207" t="n">
        <v>1</v>
      </c>
      <c r="P32" s="208" t="n">
        <f aca="false">IF(O32=0,"Error",M32/O32)</f>
        <v>0</v>
      </c>
      <c r="Q32" s="209"/>
      <c r="R32" s="208" t="n">
        <f aca="false">IF(P32="Error","Error",P32-Q32)</f>
        <v>0</v>
      </c>
      <c r="S32" s="210"/>
      <c r="U32" s="192" t="b">
        <f aca="false">FALSE()</f>
        <v>0</v>
      </c>
      <c r="V32" s="192" t="n">
        <f aca="false">IF($S32=V$5,$P32,0)</f>
        <v>0</v>
      </c>
      <c r="W32" s="192" t="n">
        <f aca="false">IF($S32=W$5,$P32,0)</f>
        <v>0</v>
      </c>
      <c r="X32" s="192" t="n">
        <f aca="false">IF($S32=X$5,$P32,0)</f>
        <v>0</v>
      </c>
      <c r="Y32" s="192" t="n">
        <f aca="false">IF($S32=Y$5,$P32,0)</f>
        <v>0</v>
      </c>
    </row>
    <row r="33" customFormat="false" ht="13.5" hidden="false" customHeight="true" outlineLevel="0" collapsed="false">
      <c r="A33" s="219" t="s">
        <v>190</v>
      </c>
      <c r="B33" s="219"/>
      <c r="C33" s="219"/>
      <c r="D33" s="219"/>
      <c r="E33" s="219"/>
      <c r="F33" s="219"/>
      <c r="G33" s="219"/>
      <c r="H33" s="219"/>
      <c r="I33" s="219"/>
      <c r="J33" s="219"/>
      <c r="K33" s="219"/>
      <c r="L33" s="219"/>
      <c r="M33" s="219"/>
      <c r="N33" s="219"/>
      <c r="O33" s="219"/>
      <c r="P33" s="220" t="n">
        <f aca="false">SUM(P31:P32)</f>
        <v>0</v>
      </c>
      <c r="Q33" s="220" t="n">
        <f aca="false">SUM(Q31:Q32)</f>
        <v>0</v>
      </c>
      <c r="R33" s="220" t="n">
        <f aca="false">SUM(R31:R32)</f>
        <v>0</v>
      </c>
      <c r="S33" s="221"/>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5" t="s">
        <v>194</v>
      </c>
      <c r="B35" s="195"/>
      <c r="C35" s="195"/>
      <c r="D35" s="195"/>
      <c r="E35" s="195"/>
      <c r="F35" s="195"/>
      <c r="G35" s="195"/>
      <c r="H35" s="195"/>
      <c r="I35" s="195"/>
      <c r="J35" s="195"/>
      <c r="K35" s="195"/>
      <c r="L35" s="195"/>
      <c r="M35" s="195"/>
      <c r="N35" s="195"/>
      <c r="O35" s="195"/>
      <c r="P35" s="195"/>
      <c r="Q35" s="195"/>
      <c r="R35" s="195"/>
      <c r="S35" s="195"/>
    </row>
    <row r="36" customFormat="false" ht="79.5" hidden="false" customHeight="true" outlineLevel="0" collapsed="false">
      <c r="A36" s="196" t="s">
        <v>37</v>
      </c>
      <c r="B36" s="196" t="s">
        <v>176</v>
      </c>
      <c r="C36" s="196" t="s">
        <v>177</v>
      </c>
      <c r="D36" s="196" t="s">
        <v>178</v>
      </c>
      <c r="E36" s="196" t="s">
        <v>179</v>
      </c>
      <c r="F36" s="196" t="s">
        <v>180</v>
      </c>
      <c r="G36" s="196"/>
      <c r="H36" s="196"/>
      <c r="I36" s="196" t="s">
        <v>181</v>
      </c>
      <c r="J36" s="196"/>
      <c r="K36" s="196"/>
      <c r="L36" s="197" t="s">
        <v>182</v>
      </c>
      <c r="M36" s="197" t="s">
        <v>183</v>
      </c>
      <c r="N36" s="196" t="s">
        <v>184</v>
      </c>
      <c r="O36" s="196" t="s">
        <v>185</v>
      </c>
      <c r="P36" s="197" t="s">
        <v>186</v>
      </c>
      <c r="Q36" s="197" t="s">
        <v>187</v>
      </c>
      <c r="R36" s="197" t="s">
        <v>188</v>
      </c>
      <c r="S36" s="197" t="s">
        <v>189</v>
      </c>
    </row>
    <row r="37" customFormat="false" ht="13.5" hidden="true" customHeight="false" outlineLevel="0" collapsed="false">
      <c r="A37" s="198" t="n">
        <f aca="false">IF(ISNUMBER(A36),A36+1,0)</f>
        <v>0</v>
      </c>
      <c r="B37" s="199"/>
      <c r="C37" s="222"/>
      <c r="D37" s="223"/>
      <c r="E37" s="223"/>
      <c r="F37" s="202"/>
      <c r="G37" s="203"/>
      <c r="H37" s="204"/>
      <c r="I37" s="202"/>
      <c r="J37" s="203"/>
      <c r="K37" s="204"/>
      <c r="L37" s="205"/>
      <c r="M37" s="205"/>
      <c r="N37" s="224"/>
      <c r="O37" s="207" t="n">
        <v>1</v>
      </c>
      <c r="P37" s="208" t="n">
        <f aca="false">IF(O37=0,"Error",M37/O37)</f>
        <v>0</v>
      </c>
      <c r="Q37" s="209"/>
      <c r="R37" s="208" t="n">
        <f aca="false">IF(P37="Error","Error",P37-Q37)</f>
        <v>0</v>
      </c>
      <c r="S37" s="210"/>
      <c r="U37" s="192" t="n">
        <f aca="false">A37&gt;0</f>
        <v>0</v>
      </c>
      <c r="V37" s="192" t="n">
        <f aca="false">IF($S37=V$5,$P37,0)</f>
        <v>0</v>
      </c>
      <c r="W37" s="192" t="n">
        <f aca="false">IF($S37=W$5,$P37,0)</f>
        <v>0</v>
      </c>
      <c r="X37" s="192" t="n">
        <f aca="false">IF($S37=X$5,$P37,0)</f>
        <v>0</v>
      </c>
      <c r="Y37" s="192" t="n">
        <f aca="false">IF($S37=Y$5,$P37,0)</f>
        <v>0</v>
      </c>
    </row>
    <row r="38" customFormat="false" ht="13.5" hidden="true" customHeight="false" outlineLevel="0" collapsed="false">
      <c r="A38" s="198" t="n">
        <f aca="false">IF(ISNUMBER(A37),A37+1,1)</f>
        <v>1</v>
      </c>
      <c r="B38" s="199"/>
      <c r="C38" s="222"/>
      <c r="D38" s="201"/>
      <c r="E38" s="223"/>
      <c r="F38" s="202"/>
      <c r="G38" s="203"/>
      <c r="H38" s="204"/>
      <c r="I38" s="202"/>
      <c r="J38" s="203"/>
      <c r="K38" s="204"/>
      <c r="L38" s="205"/>
      <c r="M38" s="205"/>
      <c r="N38" s="224"/>
      <c r="O38" s="207" t="n">
        <v>1</v>
      </c>
      <c r="P38" s="208" t="n">
        <f aca="false">IF(O38=0,"Error",M38/O38)</f>
        <v>0</v>
      </c>
      <c r="Q38" s="209"/>
      <c r="R38" s="208" t="n">
        <f aca="false">IF(P38="Error","Error",P38-Q38)</f>
        <v>0</v>
      </c>
      <c r="S38" s="210"/>
      <c r="U38" s="192" t="b">
        <f aca="false">FALSE()</f>
        <v>0</v>
      </c>
      <c r="V38" s="192" t="n">
        <f aca="false">IF($S38=V$5,$P38,0)</f>
        <v>0</v>
      </c>
      <c r="W38" s="192" t="n">
        <f aca="false">IF($S38=W$5,$P38,0)</f>
        <v>0</v>
      </c>
      <c r="X38" s="192" t="n">
        <f aca="false">IF($S38=X$5,$P38,0)</f>
        <v>0</v>
      </c>
      <c r="Y38" s="192" t="n">
        <f aca="false">IF($S38=Y$5,$P38,0)</f>
        <v>0</v>
      </c>
    </row>
    <row r="39" customFormat="false" ht="13.5" hidden="false" customHeight="true" outlineLevel="0" collapsed="false">
      <c r="A39" s="219" t="s">
        <v>190</v>
      </c>
      <c r="B39" s="219"/>
      <c r="C39" s="219"/>
      <c r="D39" s="219"/>
      <c r="E39" s="219"/>
      <c r="F39" s="219"/>
      <c r="G39" s="219"/>
      <c r="H39" s="219"/>
      <c r="I39" s="219"/>
      <c r="J39" s="219"/>
      <c r="K39" s="219"/>
      <c r="L39" s="219"/>
      <c r="M39" s="219"/>
      <c r="N39" s="219"/>
      <c r="O39" s="219"/>
      <c r="P39" s="220" t="n">
        <f aca="false">SUM(P37:P38)</f>
        <v>0</v>
      </c>
      <c r="Q39" s="220" t="n">
        <f aca="false">SUM(Q37:Q38)</f>
        <v>0</v>
      </c>
      <c r="R39" s="220" t="n">
        <f aca="false">SUM(R37:R38)</f>
        <v>0</v>
      </c>
      <c r="S39" s="221"/>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7" t="s">
        <v>198</v>
      </c>
      <c r="B41" s="227"/>
      <c r="C41" s="227"/>
      <c r="D41" s="227"/>
      <c r="E41" s="227"/>
      <c r="F41" s="227"/>
      <c r="G41" s="227"/>
      <c r="H41" s="227"/>
      <c r="I41" s="227"/>
      <c r="J41" s="227"/>
      <c r="K41" s="227"/>
      <c r="L41" s="227"/>
      <c r="M41" s="227"/>
      <c r="N41" s="227"/>
      <c r="O41" s="227"/>
      <c r="P41" s="227"/>
      <c r="Q41" s="227"/>
      <c r="R41" s="227"/>
      <c r="S41" s="227"/>
    </row>
    <row r="42" customFormat="false" ht="79.5" hidden="false" customHeight="true" outlineLevel="0" collapsed="false">
      <c r="A42" s="196" t="s">
        <v>37</v>
      </c>
      <c r="B42" s="196" t="s">
        <v>176</v>
      </c>
      <c r="C42" s="196" t="s">
        <v>177</v>
      </c>
      <c r="D42" s="196" t="s">
        <v>178</v>
      </c>
      <c r="E42" s="196" t="s">
        <v>179</v>
      </c>
      <c r="F42" s="196" t="s">
        <v>180</v>
      </c>
      <c r="G42" s="196"/>
      <c r="H42" s="196"/>
      <c r="I42" s="196" t="s">
        <v>181</v>
      </c>
      <c r="J42" s="196"/>
      <c r="K42" s="196"/>
      <c r="L42" s="197" t="s">
        <v>182</v>
      </c>
      <c r="M42" s="197" t="s">
        <v>183</v>
      </c>
      <c r="N42" s="196" t="s">
        <v>184</v>
      </c>
      <c r="O42" s="196" t="s">
        <v>185</v>
      </c>
      <c r="P42" s="197" t="s">
        <v>186</v>
      </c>
      <c r="Q42" s="197" t="s">
        <v>187</v>
      </c>
      <c r="R42" s="197" t="s">
        <v>188</v>
      </c>
      <c r="S42" s="197" t="s">
        <v>189</v>
      </c>
    </row>
    <row r="43" customFormat="false" ht="13.5" hidden="true" customHeight="false" outlineLevel="0" collapsed="false">
      <c r="A43" s="198" t="n">
        <f aca="false">IF(ISNUMBER(A42),A42+1,0)</f>
        <v>0</v>
      </c>
      <c r="B43" s="199"/>
      <c r="C43" s="222"/>
      <c r="D43" s="223"/>
      <c r="E43" s="223"/>
      <c r="F43" s="202"/>
      <c r="G43" s="203"/>
      <c r="H43" s="204"/>
      <c r="I43" s="202"/>
      <c r="J43" s="203"/>
      <c r="K43" s="204"/>
      <c r="L43" s="205"/>
      <c r="M43" s="205"/>
      <c r="N43" s="224"/>
      <c r="O43" s="207" t="n">
        <v>1</v>
      </c>
      <c r="P43" s="208" t="n">
        <f aca="false">IF(O43=0,"Error",M43/O43)</f>
        <v>0</v>
      </c>
      <c r="Q43" s="209"/>
      <c r="R43" s="208" t="n">
        <f aca="false">IF(P43="Error","Error",P43-Q43)</f>
        <v>0</v>
      </c>
      <c r="S43" s="210"/>
      <c r="U43" s="192" t="n">
        <f aca="false">A43&gt;0</f>
        <v>0</v>
      </c>
      <c r="V43" s="192" t="n">
        <f aca="false">IF($S43=V$5,$P43,0)</f>
        <v>0</v>
      </c>
      <c r="W43" s="192" t="n">
        <f aca="false">IF($S43=W$5,$P43,0)</f>
        <v>0</v>
      </c>
      <c r="X43" s="192" t="n">
        <f aca="false">IF($S43=X$5,$P43,0)</f>
        <v>0</v>
      </c>
      <c r="Y43" s="192" t="n">
        <f aca="false">IF($S43=Y$5,$P43,0)</f>
        <v>0</v>
      </c>
    </row>
    <row r="44" customFormat="false" ht="13.5" hidden="true" customHeight="false" outlineLevel="0" collapsed="false">
      <c r="A44" s="198" t="n">
        <f aca="false">IF(ISNUMBER(A43),A43+1,1)</f>
        <v>1</v>
      </c>
      <c r="B44" s="199"/>
      <c r="C44" s="222"/>
      <c r="D44" s="223"/>
      <c r="E44" s="223"/>
      <c r="F44" s="202"/>
      <c r="G44" s="203"/>
      <c r="H44" s="204"/>
      <c r="I44" s="202"/>
      <c r="J44" s="203"/>
      <c r="K44" s="204"/>
      <c r="L44" s="205"/>
      <c r="M44" s="205"/>
      <c r="N44" s="224"/>
      <c r="O44" s="207" t="n">
        <v>1</v>
      </c>
      <c r="P44" s="208" t="n">
        <f aca="false">IF(O44=0,"Error",M44/O44)</f>
        <v>0</v>
      </c>
      <c r="Q44" s="209"/>
      <c r="R44" s="208" t="n">
        <f aca="false">IF(P44="Error","Error",P44-Q44)</f>
        <v>0</v>
      </c>
      <c r="S44" s="210"/>
      <c r="U44" s="192" t="b">
        <f aca="false">FALSE()</f>
        <v>0</v>
      </c>
      <c r="V44" s="192" t="n">
        <f aca="false">IF($S44=V$5,$P44,0)</f>
        <v>0</v>
      </c>
      <c r="W44" s="192" t="n">
        <f aca="false">IF($S44=W$5,$P44,0)</f>
        <v>0</v>
      </c>
      <c r="X44" s="192" t="n">
        <f aca="false">IF($S44=X$5,$P44,0)</f>
        <v>0</v>
      </c>
      <c r="Y44" s="192" t="n">
        <f aca="false">IF($S44=Y$5,$P44,0)</f>
        <v>0</v>
      </c>
    </row>
    <row r="45" customFormat="false" ht="13.5" hidden="false" customHeight="true" outlineLevel="0" collapsed="false">
      <c r="A45" s="219" t="s">
        <v>190</v>
      </c>
      <c r="B45" s="219"/>
      <c r="C45" s="219"/>
      <c r="D45" s="219"/>
      <c r="E45" s="219"/>
      <c r="F45" s="219"/>
      <c r="G45" s="219"/>
      <c r="H45" s="219"/>
      <c r="I45" s="219"/>
      <c r="J45" s="219"/>
      <c r="K45" s="219"/>
      <c r="L45" s="219"/>
      <c r="M45" s="219"/>
      <c r="N45" s="219"/>
      <c r="O45" s="219"/>
      <c r="P45" s="220" t="n">
        <f aca="false">SUM(P43:P44)</f>
        <v>0</v>
      </c>
      <c r="Q45" s="220" t="n">
        <f aca="false">SUM(Q43:Q44)</f>
        <v>0</v>
      </c>
      <c r="R45" s="220" t="n">
        <f aca="false">SUM(R43:R44)</f>
        <v>0</v>
      </c>
      <c r="S45" s="221"/>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43:Q44 Q7:Q8">
    <cfRule type="expression" priority="2" aboveAverage="0" equalAverage="0" bottom="0" percent="0" rank="0" text="" dxfId="14">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9:14:00Z</dcterms:created>
  <dc:creator>MarczisBeata</dc:creator>
  <dc:description/>
  <dc:language>en-US</dc:language>
  <cp:lastModifiedBy>csomorgusztav</cp:lastModifiedBy>
  <cp:lastPrinted>2010-02-03T12:34:34Z</cp:lastPrinted>
  <dcterms:modified xsi:type="dcterms:W3CDTF">2013-07-04T11:37:08Z</dcterms:modified>
  <cp:revision>0</cp:revision>
  <dc:subject/>
  <dc:title/>
</cp:coreProperties>
</file>