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imek" sheetId="1" state="visible" r:id="rId2"/>
    <sheet name="Priimek (2)" sheetId="2" state="visible" r:id="rId3"/>
    <sheet name="Priimek (3)" sheetId="3" state="visible" r:id="rId4"/>
  </sheets>
  <definedNames>
    <definedName function="false" hidden="false" localSheetId="0" name="_xlnm.Print_Area" vbProcedure="false">Priimek!$A$1:$N$61</definedName>
    <definedName function="false" hidden="false" localSheetId="1" name="_xlnm.Print_Area" vbProcedure="false">'Priimek (2)'!$A$1:$N$61</definedName>
    <definedName function="false" hidden="false" localSheetId="2" name="_xlnm.Print_Area" vbProcedure="false">'Priimek (3)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Poracun stroškov- predloga</t>
  </si>
  <si>
    <t xml:space="preserve">Naziv projekta (acronym):</t>
  </si>
  <si>
    <t xml:space="preserve">Šifra projekta:</t>
  </si>
  <si>
    <t xml:space="preserve">Projektni partner:</t>
  </si>
  <si>
    <t xml:space="preserve">Obdobje poročanja:</t>
  </si>
  <si>
    <t xml:space="preserve">Ime in Priimek </t>
  </si>
  <si>
    <t xml:space="preserve">mesec / leto</t>
  </si>
  <si>
    <t xml:space="preserve">redno delo</t>
  </si>
  <si>
    <t xml:space="preserve">letni dopust</t>
  </si>
  <si>
    <t xml:space="preserve">prazniki</t>
  </si>
  <si>
    <t xml:space="preserve">redna uspešnost</t>
  </si>
  <si>
    <t xml:space="preserve">boleznine v breme delodajalca</t>
  </si>
  <si>
    <t xml:space="preserve">dodatek na del. dobo</t>
  </si>
  <si>
    <t xml:space="preserve">dodatek - Strošek/št. mesecev</t>
  </si>
  <si>
    <t xml:space="preserve">dodatek - </t>
  </si>
  <si>
    <t xml:space="preserve">drugo -</t>
  </si>
  <si>
    <t xml:space="preserve">drugo - </t>
  </si>
  <si>
    <t xml:space="preserve">SKUPAJ </t>
  </si>
  <si>
    <t xml:space="preserve">prahrana na delu</t>
  </si>
  <si>
    <t xml:space="preserve">prevoz na delo</t>
  </si>
  <si>
    <t xml:space="preserve">KDPZ</t>
  </si>
  <si>
    <t xml:space="preserve">regres</t>
  </si>
  <si>
    <t xml:space="preserve">SKUPAJ</t>
  </si>
  <si>
    <t xml:space="preserve">prispevki delodajalca (v %)</t>
  </si>
  <si>
    <t xml:space="preserve">SKUPAJ - str. plače + prispevki
(2. bruto - vključeni davki in prispevki delodajalca in delojemalca)</t>
  </si>
  <si>
    <t xml:space="preserve">skupaj - število ur rednega dela</t>
  </si>
  <si>
    <t xml:space="preserve">skupaj</t>
  </si>
  <si>
    <t xml:space="preserve">skupaj - število opravljenih projektnih ur</t>
  </si>
  <si>
    <t xml:space="preserve">urna postavka</t>
  </si>
  <si>
    <t xml:space="preserve">delež zaposlitve na projektu (v %)</t>
  </si>
  <si>
    <t xml:space="preserve">upravičeni 
strošek</t>
  </si>
  <si>
    <t xml:space="preserve">število ur rednega dela / mesec</t>
  </si>
  <si>
    <t xml:space="preserve">WP 1-ure</t>
  </si>
  <si>
    <t xml:space="preserve">WP 2-ure</t>
  </si>
  <si>
    <t xml:space="preserve">WP 3-ure</t>
  </si>
  <si>
    <t xml:space="preserve">WP 4-ure</t>
  </si>
  <si>
    <t xml:space="preserve">WP 5-ure</t>
  </si>
  <si>
    <t xml:space="preserve">WP 6-ure</t>
  </si>
  <si>
    <t xml:space="preserve">WP 7-ure</t>
  </si>
  <si>
    <t xml:space="preserve">WP 8-ure</t>
  </si>
  <si>
    <t xml:space="preserve">SKUPAJ _ opravljene projektne ure</t>
  </si>
  <si>
    <t xml:space="preserve">WP 1-znesek</t>
  </si>
  <si>
    <t xml:space="preserve">WP 2-znesek</t>
  </si>
  <si>
    <t xml:space="preserve">WP 3-znesek</t>
  </si>
  <si>
    <t xml:space="preserve">WP 4-znesek</t>
  </si>
  <si>
    <t xml:space="preserve">WP 5-znesek</t>
  </si>
  <si>
    <t xml:space="preserve">WP 6-znesek</t>
  </si>
  <si>
    <t xml:space="preserve">WP 7-znesek</t>
  </si>
  <si>
    <t xml:space="preserve">WP 8-znesek</t>
  </si>
  <si>
    <t xml:space="preserve">SKUPAJ_ upravičeni strošek</t>
  </si>
  <si>
    <t xml:space="preserve">kontrola</t>
  </si>
  <si>
    <t xml:space="preserve">dodatek - ODPRAVN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000"/>
    <numFmt numFmtId="168" formatCode="0.000"/>
    <numFmt numFmtId="169" formatCode="General"/>
    <numFmt numFmtId="170" formatCode="0.000000"/>
    <numFmt numFmtId="171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2</xdr:col>
      <xdr:colOff>936720</xdr:colOff>
      <xdr:row>5</xdr:row>
      <xdr:rowOff>152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2286080" y="324000"/>
          <a:ext cx="197280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5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2:57Z</dcterms:created>
  <dc:creator>MOP</dc:creator>
  <dc:description/>
  <dc:language>en-US</dc:language>
  <cp:lastModifiedBy>Mojca Bizjan</cp:lastModifiedBy>
  <cp:lastPrinted>2012-09-18T09:52:41Z</cp:lastPrinted>
  <dcterms:modified xsi:type="dcterms:W3CDTF">2014-02-24T09:45:34Z</dcterms:modified>
  <cp:revision>0</cp:revision>
  <dc:subject/>
  <dc:title/>
</cp:coreProperties>
</file>