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imek" sheetId="1" state="visible" r:id="rId2"/>
    <sheet name="Priimek (2)" sheetId="2" state="visible" r:id="rId3"/>
    <sheet name="Priimek (3)" sheetId="3" state="visible" r:id="rId4"/>
  </sheets>
  <definedNames>
    <definedName function="false" hidden="false" localSheetId="0" name="_xlnm.Print_Area" vbProcedure="false">Priimek!$A$1:$N$61</definedName>
    <definedName function="false" hidden="false" localSheetId="1" name="_xlnm.Print_Area" vbProcedure="false">'Priimek (2)'!$A$1:$N$61</definedName>
    <definedName function="false" hidden="false" localSheetId="2" name="_xlnm.Print_Area" vbProcedure="false">'Priimek (3)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2">
  <si>
    <t xml:space="preserve">Poracun stroškov- predloga</t>
  </si>
  <si>
    <t xml:space="preserve">Naziv projekta (acronym):</t>
  </si>
  <si>
    <t xml:space="preserve">Šifra projekta:</t>
  </si>
  <si>
    <t xml:space="preserve">Projektni partner:</t>
  </si>
  <si>
    <t xml:space="preserve">Obdobje poročanja:</t>
  </si>
  <si>
    <t xml:space="preserve">Ime in Priimek </t>
  </si>
  <si>
    <t xml:space="preserve">mesec / leto</t>
  </si>
  <si>
    <t xml:space="preserve">redno delo</t>
  </si>
  <si>
    <t xml:space="preserve">letni dopust</t>
  </si>
  <si>
    <t xml:space="preserve">prazniki</t>
  </si>
  <si>
    <t xml:space="preserve">redna uspešnost</t>
  </si>
  <si>
    <t xml:space="preserve">boleznine v breme delodajalca</t>
  </si>
  <si>
    <t xml:space="preserve">dodatek na del. dobo</t>
  </si>
  <si>
    <t xml:space="preserve">dodatek - Strošek/št. mesecev</t>
  </si>
  <si>
    <t xml:space="preserve">dodatek - </t>
  </si>
  <si>
    <t xml:space="preserve">drugo -</t>
  </si>
  <si>
    <t xml:space="preserve">drugo - </t>
  </si>
  <si>
    <t xml:space="preserve">SKUPAJ </t>
  </si>
  <si>
    <t xml:space="preserve">prahrana na delu</t>
  </si>
  <si>
    <t xml:space="preserve">prevoz na delo</t>
  </si>
  <si>
    <t xml:space="preserve">KDPZ</t>
  </si>
  <si>
    <t xml:space="preserve">regres</t>
  </si>
  <si>
    <t xml:space="preserve">SKUPAJ</t>
  </si>
  <si>
    <t xml:space="preserve">prispevki delodajalca (v %)</t>
  </si>
  <si>
    <t xml:space="preserve">SKUPAJ - str. plače + prispevki
(2. bruto - vključeni davki in prispevki delodajalca in delojemalca)</t>
  </si>
  <si>
    <t xml:space="preserve">skupaj - število ur rednega dela</t>
  </si>
  <si>
    <t xml:space="preserve">skupaj</t>
  </si>
  <si>
    <t xml:space="preserve">skupaj - število opravljenih projektnih ur</t>
  </si>
  <si>
    <t xml:space="preserve">urna postavka</t>
  </si>
  <si>
    <t xml:space="preserve">delež zaposlitve na projektu (v %)</t>
  </si>
  <si>
    <t xml:space="preserve">upravičeni 
strošek</t>
  </si>
  <si>
    <t xml:space="preserve">število ur rednega dela / mesec</t>
  </si>
  <si>
    <t xml:space="preserve">WP 1-ure</t>
  </si>
  <si>
    <t xml:space="preserve">WP 2-ure</t>
  </si>
  <si>
    <t xml:space="preserve">WP 3-ure</t>
  </si>
  <si>
    <t xml:space="preserve">WP 4-ure</t>
  </si>
  <si>
    <t xml:space="preserve">WP 5-ure</t>
  </si>
  <si>
    <t xml:space="preserve">WP 6-ure</t>
  </si>
  <si>
    <t xml:space="preserve">WP 7-ure</t>
  </si>
  <si>
    <t xml:space="preserve">WP 8-ure</t>
  </si>
  <si>
    <t xml:space="preserve">SKUPAJ _ opravljene projektne ure</t>
  </si>
  <si>
    <t xml:space="preserve">WP 1-znesek</t>
  </si>
  <si>
    <t xml:space="preserve">WP 2-znesek</t>
  </si>
  <si>
    <t xml:space="preserve">WP 3-znesek</t>
  </si>
  <si>
    <t xml:space="preserve">WP 4-znesek</t>
  </si>
  <si>
    <t xml:space="preserve">WP 5-znesek</t>
  </si>
  <si>
    <t xml:space="preserve">WP 6-znesek</t>
  </si>
  <si>
    <t xml:space="preserve">WP 7-znesek</t>
  </si>
  <si>
    <t xml:space="preserve">WP 8-znesek</t>
  </si>
  <si>
    <t xml:space="preserve">SKUPAJ_ upravičeni strošek</t>
  </si>
  <si>
    <t xml:space="preserve">kontrola</t>
  </si>
  <si>
    <t xml:space="preserve">dodatek - ODPRAVN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mm\-yy"/>
    <numFmt numFmtId="167" formatCode="#,##0.0000"/>
    <numFmt numFmtId="168" formatCode="0.000"/>
    <numFmt numFmtId="169" formatCode="General"/>
    <numFmt numFmtId="170" formatCode="0.000000"/>
    <numFmt numFmtId="171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480</xdr:colOff>
      <xdr:row>0</xdr:row>
      <xdr:rowOff>133560</xdr:rowOff>
    </xdr:from>
    <xdr:to>
      <xdr:col>12</xdr:col>
      <xdr:colOff>926280</xdr:colOff>
      <xdr:row>5</xdr:row>
      <xdr:rowOff>2023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1380680" y="133560"/>
          <a:ext cx="28677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13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11" min="2" style="1" width="13.7"/>
    <col collapsed="false" customWidth="true" hidden="false" outlineLevel="0" max="12" min="12" style="1" width="14.7"/>
    <col collapsed="false" customWidth="true" hidden="false" outlineLevel="0" max="13" min="13" style="1" width="13.7"/>
    <col collapsed="false" customWidth="true" hidden="false" outlineLevel="0" max="14" min="14" style="1" width="14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customFormat="false" ht="15.95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</row>
    <row r="4" customFormat="false" ht="15.95" hidden="false" customHeight="true" outlineLevel="0" collapsed="false">
      <c r="A4" s="1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.95" hidden="false" customHeight="true" outlineLevel="0" collapsed="false">
      <c r="A5" s="1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5.95" hidden="false" customHeight="true" outlineLevel="0" collapsed="false">
      <c r="A6" s="1" t="s">
        <v>4</v>
      </c>
      <c r="B6" s="6"/>
      <c r="C6" s="7"/>
      <c r="D6" s="7"/>
      <c r="E6" s="7"/>
      <c r="F6" s="7"/>
      <c r="G6" s="7"/>
      <c r="H6" s="7"/>
      <c r="I6" s="7"/>
      <c r="J6" s="7"/>
      <c r="K6" s="7"/>
    </row>
    <row r="8" customFormat="false" ht="15.95" hidden="false" customHeight="true" outlineLevel="0" collapsed="false">
      <c r="A8" s="8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5.95" hidden="false" customHeight="true" outlineLevel="0" collapsed="false">
      <c r="A9" s="11" t="s">
        <v>6</v>
      </c>
      <c r="B9" s="12" t="n">
        <v>40544</v>
      </c>
      <c r="C9" s="12" t="n">
        <v>40575</v>
      </c>
      <c r="D9" s="12" t="n">
        <v>40603</v>
      </c>
      <c r="E9" s="12" t="n">
        <v>40634</v>
      </c>
      <c r="F9" s="12" t="n">
        <v>40664</v>
      </c>
      <c r="G9" s="12" t="n">
        <v>40695</v>
      </c>
      <c r="H9" s="12" t="n">
        <v>40725</v>
      </c>
      <c r="I9" s="12" t="n">
        <v>40756</v>
      </c>
      <c r="J9" s="12" t="n">
        <v>40787</v>
      </c>
      <c r="K9" s="12" t="n">
        <v>40817</v>
      </c>
      <c r="L9" s="12" t="n">
        <v>40848</v>
      </c>
      <c r="M9" s="12" t="n">
        <v>40878</v>
      </c>
      <c r="N9" s="10"/>
    </row>
    <row r="10" customFormat="false" ht="15.95" hidden="false" customHeight="true" outlineLevel="0" collapsed="false"/>
    <row r="11" customFormat="false" ht="15.95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95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5.9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5.9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5.9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5.95" hidden="false" customHeight="tru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5.95" hidden="false" customHeight="true" outlineLevel="0" collapsed="false">
      <c r="A17" s="13" t="s">
        <v>51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/>
    </row>
    <row r="18" customFormat="false" ht="15.95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5.95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.95" hidden="false" customHeight="true" outlineLevel="0" collapsed="false">
      <c r="A20" s="13" t="s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5.95" hidden="false" customHeight="true" outlineLevel="0" collapsed="false">
      <c r="A21" s="15" t="s">
        <v>17</v>
      </c>
      <c r="B21" s="15" t="n">
        <f aca="false">SUM(B11:B20)</f>
        <v>0</v>
      </c>
      <c r="C21" s="15" t="n">
        <f aca="false">SUM(C11:C20)</f>
        <v>0</v>
      </c>
      <c r="D21" s="15" t="n">
        <f aca="false">SUM(D11:D20)</f>
        <v>0</v>
      </c>
      <c r="E21" s="15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15" t="n">
        <f aca="false">SUM(J11:J20)</f>
        <v>0</v>
      </c>
      <c r="K21" s="15" t="n">
        <f aca="false">SUM(K11:K20)</f>
        <v>0</v>
      </c>
      <c r="L21" s="15" t="n">
        <f aca="false">SUM(L11:L20)</f>
        <v>0</v>
      </c>
      <c r="M21" s="15" t="n">
        <f aca="false">SUM(M11:M20)</f>
        <v>0</v>
      </c>
      <c r="N21" s="16"/>
    </row>
    <row r="22" customFormat="false" ht="15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A23" s="17" t="s">
        <v>18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5.95" hidden="false" customHeight="true" outlineLevel="0" collapsed="false">
      <c r="A24" s="17" t="s">
        <v>19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5.95" hidden="false" customHeight="true" outlineLevel="0" collapsed="false">
      <c r="A25" s="17" t="s">
        <v>20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5.95" hidden="false" customHeight="true" outlineLevel="0" collapsed="false">
      <c r="A26" s="17" t="s">
        <v>21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5.95" hidden="false" customHeight="true" outlineLevel="0" collapsed="false">
      <c r="A27" s="15" t="s">
        <v>22</v>
      </c>
      <c r="B27" s="15" t="n">
        <f aca="false">SUM(B22:B26)</f>
        <v>0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5" t="n">
        <f aca="false">SUM(H22:H26)</f>
        <v>0</v>
      </c>
      <c r="I27" s="15" t="n">
        <f aca="false">SUM(I22:I26)</f>
        <v>0</v>
      </c>
      <c r="J27" s="15" t="n">
        <f aca="false">SUM(J22:J26)</f>
        <v>0</v>
      </c>
      <c r="K27" s="15" t="n">
        <f aca="false">SUM(K22:K26)</f>
        <v>0</v>
      </c>
      <c r="L27" s="15" t="n">
        <f aca="false">SUM(L22:L26)</f>
        <v>0</v>
      </c>
      <c r="M27" s="15" t="n">
        <f aca="false">SUM(M22:M26)</f>
        <v>0</v>
      </c>
      <c r="N27" s="16"/>
      <c r="O27" s="18"/>
    </row>
    <row r="28" customFormat="false" ht="15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4"/>
    </row>
    <row r="29" customFormat="false" ht="15.95" hidden="false" customHeight="true" outlineLevel="0" collapsed="false">
      <c r="A29" s="17" t="s">
        <v>23</v>
      </c>
      <c r="B29" s="19" t="n">
        <v>0.161</v>
      </c>
      <c r="C29" s="19" t="n">
        <v>0.161</v>
      </c>
      <c r="D29" s="19" t="n">
        <v>0.161</v>
      </c>
      <c r="E29" s="19" t="n">
        <v>0.161</v>
      </c>
      <c r="F29" s="19" t="n">
        <v>0.161</v>
      </c>
      <c r="G29" s="19" t="n">
        <v>0.161</v>
      </c>
      <c r="H29" s="19" t="n">
        <v>0.161</v>
      </c>
      <c r="I29" s="19" t="n">
        <v>0.161</v>
      </c>
      <c r="J29" s="19" t="n">
        <v>0.161</v>
      </c>
      <c r="K29" s="19" t="n">
        <v>0.161</v>
      </c>
      <c r="L29" s="19" t="n">
        <v>0.161</v>
      </c>
      <c r="M29" s="19" t="n">
        <v>0.161</v>
      </c>
      <c r="N29" s="20"/>
    </row>
    <row r="30" customFormat="false" ht="15.95" hidden="false" customHeight="true" outlineLevel="0" collapsed="false">
      <c r="A30" s="21"/>
      <c r="B30" s="22" t="n">
        <f aca="false">+B29*B21</f>
        <v>0</v>
      </c>
      <c r="C30" s="22" t="n">
        <f aca="false">+C29*C21</f>
        <v>0</v>
      </c>
      <c r="D30" s="22" t="n">
        <f aca="false">+D29*D21</f>
        <v>0</v>
      </c>
      <c r="E30" s="22" t="n">
        <f aca="false">+E29*E21</f>
        <v>0</v>
      </c>
      <c r="F30" s="22" t="n">
        <f aca="false">+F29*F21</f>
        <v>0</v>
      </c>
      <c r="G30" s="22" t="n">
        <f aca="false">+G29*G21</f>
        <v>0</v>
      </c>
      <c r="H30" s="22" t="n">
        <f aca="false">+H29*H21</f>
        <v>0</v>
      </c>
      <c r="I30" s="22" t="n">
        <f aca="false">+I29*I21</f>
        <v>0</v>
      </c>
      <c r="J30" s="22" t="n">
        <f aca="false">+J29*J21</f>
        <v>0</v>
      </c>
      <c r="K30" s="22" t="n">
        <f aca="false">+K29*K21</f>
        <v>0</v>
      </c>
      <c r="L30" s="22" t="n">
        <f aca="false">+L29*L21</f>
        <v>0</v>
      </c>
      <c r="M30" s="22" t="n">
        <f aca="false">+M29*M21</f>
        <v>0</v>
      </c>
      <c r="N30" s="20"/>
    </row>
    <row r="31" customFormat="false" ht="54" hidden="false" customHeight="true" outlineLevel="0" collapsed="false">
      <c r="A31" s="23" t="s">
        <v>24</v>
      </c>
      <c r="B31" s="24" t="n">
        <f aca="false">+B21+B27+B30</f>
        <v>0</v>
      </c>
      <c r="C31" s="24" t="n">
        <f aca="false">+C21+C27+C30</f>
        <v>0</v>
      </c>
      <c r="D31" s="24" t="n">
        <f aca="false">+D21+D27+D30</f>
        <v>0</v>
      </c>
      <c r="E31" s="24" t="n">
        <f aca="false">+E21+E27+E30</f>
        <v>0</v>
      </c>
      <c r="F31" s="24" t="n">
        <f aca="false">+F21+F27+F30</f>
        <v>0</v>
      </c>
      <c r="G31" s="24" t="n">
        <f aca="false">+G21+G27+G30</f>
        <v>0</v>
      </c>
      <c r="H31" s="24" t="n">
        <f aca="false">+H21+H27+H30</f>
        <v>0</v>
      </c>
      <c r="I31" s="24" t="n">
        <f aca="false">+I21+I27+I30</f>
        <v>0</v>
      </c>
      <c r="J31" s="24" t="n">
        <f aca="false">+J21+J27+J30</f>
        <v>0</v>
      </c>
      <c r="K31" s="24" t="n">
        <f aca="false">+K21+K27+K30</f>
        <v>0</v>
      </c>
      <c r="L31" s="24" t="n">
        <f aca="false">+L21+L27+L30</f>
        <v>0</v>
      </c>
      <c r="M31" s="24" t="n">
        <f aca="false">+M21+M27+M30</f>
        <v>0</v>
      </c>
      <c r="N31" s="25"/>
      <c r="O31" s="26"/>
      <c r="P31" s="26"/>
    </row>
    <row r="32" s="31" customFormat="true" ht="24.75" hidden="false" customHeight="true" outlineLevel="0" collapsed="false">
      <c r="A32" s="27"/>
      <c r="B32" s="28"/>
      <c r="C32" s="28"/>
      <c r="D32" s="29"/>
      <c r="E32" s="28"/>
      <c r="F32" s="28"/>
      <c r="G32" s="28"/>
      <c r="H32" s="28"/>
      <c r="I32" s="28"/>
      <c r="J32" s="28"/>
      <c r="K32" s="28"/>
      <c r="L32" s="28"/>
      <c r="M32" s="28"/>
      <c r="N32" s="25"/>
      <c r="O32" s="30"/>
      <c r="P32" s="30"/>
    </row>
    <row r="33" customFormat="false" ht="15.95" hidden="false" customHeight="true" outlineLevel="0" collapsed="false">
      <c r="A33" s="7"/>
      <c r="B33" s="6"/>
      <c r="C33" s="6"/>
      <c r="D33" s="28"/>
      <c r="E33" s="28"/>
      <c r="F33" s="28"/>
      <c r="G33" s="28"/>
      <c r="H33" s="28"/>
      <c r="I33" s="28"/>
      <c r="J33" s="28"/>
      <c r="K33" s="32"/>
      <c r="L33" s="33"/>
      <c r="M33" s="28"/>
      <c r="N33" s="26"/>
      <c r="O33" s="26"/>
      <c r="P33" s="26"/>
    </row>
    <row r="34" customFormat="false" ht="15.95" hidden="false" customHeight="true" outlineLevel="0" collapsed="false">
      <c r="A34" s="34" t="s">
        <v>25</v>
      </c>
      <c r="B34" s="35" t="n">
        <f aca="false">SUM(B38:M38)</f>
        <v>0</v>
      </c>
      <c r="C34" s="36"/>
      <c r="D34" s="28"/>
      <c r="E34" s="28"/>
      <c r="F34" s="28"/>
      <c r="G34" s="28"/>
      <c r="H34" s="28"/>
      <c r="I34" s="28"/>
      <c r="J34" s="28"/>
      <c r="K34" s="7"/>
      <c r="L34" s="37" t="s">
        <v>26</v>
      </c>
      <c r="M34" s="37" t="n">
        <f aca="false">SUM(B31:M31)</f>
        <v>0</v>
      </c>
      <c r="N34" s="38"/>
      <c r="O34" s="39"/>
    </row>
    <row r="35" customFormat="false" ht="15.95" hidden="false" customHeight="true" outlineLevel="0" collapsed="false">
      <c r="A35" s="34" t="s">
        <v>27</v>
      </c>
      <c r="B35" s="40" t="n">
        <f aca="false">SUM(B49:M49)</f>
        <v>0</v>
      </c>
      <c r="C35" s="41"/>
      <c r="D35" s="42"/>
      <c r="E35" s="42"/>
      <c r="F35" s="42"/>
      <c r="G35" s="42"/>
      <c r="H35" s="42"/>
      <c r="I35" s="42"/>
      <c r="J35" s="42"/>
      <c r="K35" s="7"/>
      <c r="L35" s="37" t="s">
        <v>28</v>
      </c>
      <c r="M35" s="37" t="e">
        <f aca="false">M34/B34</f>
        <v>#DIV/0!</v>
      </c>
      <c r="N35" s="38"/>
    </row>
    <row r="36" customFormat="false" ht="25.5" hidden="false" customHeight="false" outlineLevel="0" collapsed="false">
      <c r="A36" s="43" t="s">
        <v>29</v>
      </c>
      <c r="B36" s="35" t="e">
        <f aca="false">+B35/B34*100</f>
        <v>#DIV/0!</v>
      </c>
      <c r="C36" s="41"/>
      <c r="D36" s="7"/>
      <c r="E36" s="7"/>
      <c r="F36" s="7"/>
      <c r="G36" s="7"/>
      <c r="H36" s="7"/>
      <c r="I36" s="7"/>
      <c r="J36" s="7"/>
      <c r="K36" s="7"/>
      <c r="L36" s="44" t="s">
        <v>30</v>
      </c>
      <c r="M36" s="37" t="e">
        <f aca="false">+M35*B35</f>
        <v>#DIV/0!</v>
      </c>
      <c r="N36" s="38"/>
    </row>
    <row r="37" customFormat="false" ht="15.95" hidden="false" customHeight="true" outlineLevel="0" collapsed="false">
      <c r="B37" s="5"/>
      <c r="C37" s="45"/>
      <c r="L37" s="46"/>
      <c r="M37" s="38"/>
      <c r="N37" s="38"/>
    </row>
    <row r="38" customFormat="false" ht="15.95" hidden="false" customHeight="true" outlineLevel="0" collapsed="false">
      <c r="A38" s="34" t="s">
        <v>31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38"/>
    </row>
    <row r="39" customFormat="false" ht="15.95" hidden="false" customHeight="true" outlineLevel="0" collapsed="false">
      <c r="A39" s="48"/>
      <c r="B39" s="49"/>
      <c r="C39" s="50"/>
      <c r="D39" s="51"/>
      <c r="E39" s="51"/>
      <c r="F39" s="51"/>
      <c r="G39" s="51"/>
      <c r="H39" s="51"/>
      <c r="I39" s="51"/>
      <c r="J39" s="51"/>
      <c r="K39" s="51"/>
      <c r="L39" s="52"/>
      <c r="M39" s="53"/>
      <c r="N39" s="54"/>
    </row>
    <row r="40" s="55" customFormat="true" ht="15.95" hidden="false" customHeight="true" outlineLevel="0" collapsed="false">
      <c r="A40" s="48"/>
      <c r="B40" s="49"/>
      <c r="C40" s="50"/>
      <c r="D40" s="51"/>
      <c r="E40" s="51"/>
      <c r="F40" s="51"/>
      <c r="G40" s="51"/>
      <c r="H40" s="51"/>
      <c r="I40" s="51"/>
      <c r="J40" s="51"/>
      <c r="K40" s="51"/>
      <c r="L40" s="52"/>
      <c r="M40" s="53"/>
      <c r="N40" s="25"/>
    </row>
    <row r="41" customFormat="false" ht="15.95" hidden="false" customHeight="true" outlineLevel="0" collapsed="false">
      <c r="A41" s="56" t="s">
        <v>32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8" t="n">
        <f aca="false">SUM(B41:M41)</f>
        <v>0</v>
      </c>
    </row>
    <row r="42" customFormat="false" ht="15.95" hidden="false" customHeight="true" outlineLevel="0" collapsed="false">
      <c r="A42" s="56" t="s">
        <v>3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8" t="n">
        <f aca="false">SUM(B42:M42)</f>
        <v>0</v>
      </c>
    </row>
    <row r="43" customFormat="false" ht="15.95" hidden="false" customHeight="true" outlineLevel="0" collapsed="false">
      <c r="A43" s="56" t="s">
        <v>34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8" t="n">
        <f aca="false">SUM(B43:M43)</f>
        <v>0</v>
      </c>
    </row>
    <row r="44" customFormat="false" ht="15.95" hidden="false" customHeight="true" outlineLevel="0" collapsed="false">
      <c r="A44" s="56" t="s">
        <v>35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8" t="n">
        <f aca="false">SUM(B44:M44)</f>
        <v>0</v>
      </c>
    </row>
    <row r="45" customFormat="false" ht="15.95" hidden="false" customHeight="true" outlineLevel="0" collapsed="false">
      <c r="A45" s="56" t="s">
        <v>36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8" t="n">
        <f aca="false">SUM(B45:M45)</f>
        <v>0</v>
      </c>
    </row>
    <row r="46" customFormat="false" ht="15.95" hidden="false" customHeight="true" outlineLevel="0" collapsed="false">
      <c r="A46" s="56" t="s">
        <v>37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8" t="n">
        <f aca="false">SUM(B46:M46)</f>
        <v>0</v>
      </c>
    </row>
    <row r="47" customFormat="false" ht="15.95" hidden="false" customHeight="true" outlineLevel="0" collapsed="false">
      <c r="A47" s="56" t="s">
        <v>38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 t="n">
        <f aca="false">SUM(B47:M47)</f>
        <v>0</v>
      </c>
    </row>
    <row r="48" customFormat="false" ht="15.95" hidden="false" customHeight="true" outlineLevel="0" collapsed="false">
      <c r="A48" s="56" t="s">
        <v>3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8" t="n">
        <f aca="false">SUM(B48:M48)</f>
        <v>0</v>
      </c>
    </row>
    <row r="49" customFormat="false" ht="15.95" hidden="false" customHeight="true" outlineLevel="0" collapsed="false">
      <c r="A49" s="59" t="s">
        <v>40</v>
      </c>
      <c r="B49" s="60" t="n">
        <f aca="false">SUM(B41:B48)</f>
        <v>0</v>
      </c>
      <c r="C49" s="60" t="n">
        <f aca="false">SUM(C41:C48)</f>
        <v>0</v>
      </c>
      <c r="D49" s="60" t="n">
        <f aca="false">SUM(D41:D48)</f>
        <v>0</v>
      </c>
      <c r="E49" s="60" t="n">
        <f aca="false">SUM(E41:E48)</f>
        <v>0</v>
      </c>
      <c r="F49" s="60" t="n">
        <f aca="false">SUM(F41:F48)</f>
        <v>0</v>
      </c>
      <c r="G49" s="60" t="n">
        <f aca="false">SUM(G41:G48)</f>
        <v>0</v>
      </c>
      <c r="H49" s="60" t="n">
        <f aca="false">SUM(H41:H48)</f>
        <v>0</v>
      </c>
      <c r="I49" s="60" t="n">
        <f aca="false">SUM(I41:I48)</f>
        <v>0</v>
      </c>
      <c r="J49" s="60" t="n">
        <f aca="false">SUM(J41:J48)</f>
        <v>0</v>
      </c>
      <c r="K49" s="60" t="n">
        <f aca="false">SUM(K41:K48)</f>
        <v>0</v>
      </c>
      <c r="L49" s="60" t="n">
        <f aca="false">SUM(L41:L48)</f>
        <v>0</v>
      </c>
      <c r="M49" s="60" t="n">
        <f aca="false">SUM(M41:M48)</f>
        <v>0</v>
      </c>
      <c r="N49" s="61" t="n">
        <f aca="false">SUM(B49:M49)</f>
        <v>0</v>
      </c>
    </row>
    <row r="50" customFormat="false" ht="15.95" hidden="false" customHeight="true" outlineLevel="0" collapsed="false">
      <c r="A50" s="62" t="s">
        <v>41</v>
      </c>
      <c r="B50" s="24" t="e">
        <f aca="false">B41*$M$35</f>
        <v>#DIV/0!</v>
      </c>
      <c r="C50" s="24" t="e">
        <f aca="false">C41*$M$35</f>
        <v>#DIV/0!</v>
      </c>
      <c r="D50" s="24" t="e">
        <f aca="false">D41*$M$35</f>
        <v>#DIV/0!</v>
      </c>
      <c r="E50" s="24" t="e">
        <f aca="false">E41*$M$35</f>
        <v>#DIV/0!</v>
      </c>
      <c r="F50" s="24" t="e">
        <f aca="false">F41*$M$35</f>
        <v>#DIV/0!</v>
      </c>
      <c r="G50" s="24" t="e">
        <f aca="false">G41*$M$35</f>
        <v>#DIV/0!</v>
      </c>
      <c r="H50" s="24" t="e">
        <f aca="false">H41*$M$35</f>
        <v>#DIV/0!</v>
      </c>
      <c r="I50" s="24" t="e">
        <f aca="false">I41*$M$35</f>
        <v>#DIV/0!</v>
      </c>
      <c r="J50" s="24" t="e">
        <f aca="false">J41*$M$35</f>
        <v>#DIV/0!</v>
      </c>
      <c r="K50" s="24" t="e">
        <f aca="false">K41*$M$35</f>
        <v>#DIV/0!</v>
      </c>
      <c r="L50" s="24" t="e">
        <f aca="false">L41*$M$35</f>
        <v>#DIV/0!</v>
      </c>
      <c r="M50" s="24" t="e">
        <f aca="false">M41*$M$35</f>
        <v>#DIV/0!</v>
      </c>
      <c r="N50" s="48" t="e">
        <f aca="false">SUM(B50:M50)</f>
        <v>#DIV/0!</v>
      </c>
    </row>
    <row r="51" customFormat="false" ht="15.95" hidden="false" customHeight="true" outlineLevel="0" collapsed="false">
      <c r="A51" s="62" t="s">
        <v>42</v>
      </c>
      <c r="B51" s="24" t="e">
        <f aca="false">B42*$M$35</f>
        <v>#DIV/0!</v>
      </c>
      <c r="C51" s="24" t="e">
        <f aca="false">C42*$M$35</f>
        <v>#DIV/0!</v>
      </c>
      <c r="D51" s="24" t="e">
        <f aca="false">D42*$M$35</f>
        <v>#DIV/0!</v>
      </c>
      <c r="E51" s="24" t="e">
        <f aca="false">E42*$M$35</f>
        <v>#DIV/0!</v>
      </c>
      <c r="F51" s="24" t="e">
        <f aca="false">F42*$M$35</f>
        <v>#DIV/0!</v>
      </c>
      <c r="G51" s="24" t="e">
        <f aca="false">G42*$M$35</f>
        <v>#DIV/0!</v>
      </c>
      <c r="H51" s="24" t="e">
        <f aca="false">H42*$M$35</f>
        <v>#DIV/0!</v>
      </c>
      <c r="I51" s="24" t="e">
        <f aca="false">I42*$M$35</f>
        <v>#DIV/0!</v>
      </c>
      <c r="J51" s="24" t="e">
        <f aca="false">J42*$M$35</f>
        <v>#DIV/0!</v>
      </c>
      <c r="K51" s="24" t="e">
        <f aca="false">K42*$M$35</f>
        <v>#DIV/0!</v>
      </c>
      <c r="L51" s="24" t="e">
        <f aca="false">L42*$M$35</f>
        <v>#DIV/0!</v>
      </c>
      <c r="M51" s="24" t="e">
        <f aca="false">M42*$M$35</f>
        <v>#DIV/0!</v>
      </c>
      <c r="N51" s="48" t="e">
        <f aca="false">SUM(B51:M51)</f>
        <v>#DIV/0!</v>
      </c>
    </row>
    <row r="52" customFormat="false" ht="15.95" hidden="false" customHeight="true" outlineLevel="0" collapsed="false">
      <c r="A52" s="62" t="s">
        <v>43</v>
      </c>
      <c r="B52" s="24" t="e">
        <f aca="false">B43*$M$35</f>
        <v>#DIV/0!</v>
      </c>
      <c r="C52" s="24" t="e">
        <f aca="false">C43*$M$35</f>
        <v>#DIV/0!</v>
      </c>
      <c r="D52" s="24" t="e">
        <f aca="false">D43*$M$35</f>
        <v>#DIV/0!</v>
      </c>
      <c r="E52" s="24" t="e">
        <f aca="false">E43*$M$35</f>
        <v>#DIV/0!</v>
      </c>
      <c r="F52" s="24" t="e">
        <f aca="false">F43*$M$35</f>
        <v>#DIV/0!</v>
      </c>
      <c r="G52" s="24" t="e">
        <f aca="false">G43*$M$35</f>
        <v>#DIV/0!</v>
      </c>
      <c r="H52" s="24" t="e">
        <f aca="false">H43*$M$35</f>
        <v>#DIV/0!</v>
      </c>
      <c r="I52" s="24" t="e">
        <f aca="false">I43*$M$35</f>
        <v>#DIV/0!</v>
      </c>
      <c r="J52" s="24" t="e">
        <f aca="false">J43*$M$35</f>
        <v>#DIV/0!</v>
      </c>
      <c r="K52" s="24" t="e">
        <f aca="false">K43*$M$35</f>
        <v>#DIV/0!</v>
      </c>
      <c r="L52" s="24" t="e">
        <f aca="false">L43*$M$35</f>
        <v>#DIV/0!</v>
      </c>
      <c r="M52" s="24" t="e">
        <f aca="false">M43*$M$35</f>
        <v>#DIV/0!</v>
      </c>
      <c r="N52" s="48" t="e">
        <f aca="false">SUM(B52:M52)</f>
        <v>#DIV/0!</v>
      </c>
    </row>
    <row r="53" customFormat="false" ht="15.95" hidden="false" customHeight="true" outlineLevel="0" collapsed="false">
      <c r="A53" s="62" t="s">
        <v>44</v>
      </c>
      <c r="B53" s="24" t="e">
        <f aca="false">B44*$M$35</f>
        <v>#DIV/0!</v>
      </c>
      <c r="C53" s="24" t="e">
        <f aca="false">C44*$M$35</f>
        <v>#DIV/0!</v>
      </c>
      <c r="D53" s="24" t="e">
        <f aca="false">D44*$M$35</f>
        <v>#DIV/0!</v>
      </c>
      <c r="E53" s="24" t="e">
        <f aca="false">E44*$M$35</f>
        <v>#DIV/0!</v>
      </c>
      <c r="F53" s="24" t="e">
        <f aca="false">F44*$M$35</f>
        <v>#DIV/0!</v>
      </c>
      <c r="G53" s="24" t="e">
        <f aca="false">G44*$M$35</f>
        <v>#DIV/0!</v>
      </c>
      <c r="H53" s="24" t="e">
        <f aca="false">H44*$M$35</f>
        <v>#DIV/0!</v>
      </c>
      <c r="I53" s="24" t="e">
        <f aca="false">I44*$M$35</f>
        <v>#DIV/0!</v>
      </c>
      <c r="J53" s="24" t="e">
        <f aca="false">J44*$M$35</f>
        <v>#DIV/0!</v>
      </c>
      <c r="K53" s="24" t="e">
        <f aca="false">K44*$M$35</f>
        <v>#DIV/0!</v>
      </c>
      <c r="L53" s="24" t="e">
        <f aca="false">L44*$M$35</f>
        <v>#DIV/0!</v>
      </c>
      <c r="M53" s="24" t="e">
        <f aca="false">M44*$M$35</f>
        <v>#DIV/0!</v>
      </c>
      <c r="N53" s="48" t="e">
        <f aca="false">SUM(B53:M53)</f>
        <v>#DIV/0!</v>
      </c>
    </row>
    <row r="54" customFormat="false" ht="15.95" hidden="false" customHeight="true" outlineLevel="0" collapsed="false">
      <c r="A54" s="62" t="s">
        <v>45</v>
      </c>
      <c r="B54" s="24" t="e">
        <f aca="false">B45*$M$35</f>
        <v>#DIV/0!</v>
      </c>
      <c r="C54" s="24" t="e">
        <f aca="false">C45*$M$35</f>
        <v>#DIV/0!</v>
      </c>
      <c r="D54" s="24" t="e">
        <f aca="false">D45*$M$35</f>
        <v>#DIV/0!</v>
      </c>
      <c r="E54" s="24" t="e">
        <f aca="false">E45*$M$35</f>
        <v>#DIV/0!</v>
      </c>
      <c r="F54" s="24" t="e">
        <f aca="false">F45*$M$35</f>
        <v>#DIV/0!</v>
      </c>
      <c r="G54" s="24" t="e">
        <f aca="false">G45*$M$35</f>
        <v>#DIV/0!</v>
      </c>
      <c r="H54" s="24" t="e">
        <f aca="false">H45*$M$35</f>
        <v>#DIV/0!</v>
      </c>
      <c r="I54" s="24" t="e">
        <f aca="false">I45*$M$35</f>
        <v>#DIV/0!</v>
      </c>
      <c r="J54" s="24" t="e">
        <f aca="false">J45*$M$35</f>
        <v>#DIV/0!</v>
      </c>
      <c r="K54" s="24" t="e">
        <f aca="false">K45*$M$35</f>
        <v>#DIV/0!</v>
      </c>
      <c r="L54" s="24" t="e">
        <f aca="false">L45*$M$35</f>
        <v>#DIV/0!</v>
      </c>
      <c r="M54" s="24" t="e">
        <f aca="false">M45*$M$35</f>
        <v>#DIV/0!</v>
      </c>
      <c r="N54" s="48" t="e">
        <f aca="false">SUM(B54:M54)</f>
        <v>#DIV/0!</v>
      </c>
    </row>
    <row r="55" customFormat="false" ht="15.95" hidden="false" customHeight="true" outlineLevel="0" collapsed="false">
      <c r="A55" s="62" t="s">
        <v>46</v>
      </c>
      <c r="B55" s="24" t="e">
        <f aca="false">B46*$M$35</f>
        <v>#DIV/0!</v>
      </c>
      <c r="C55" s="24" t="e">
        <f aca="false">C46*$M$35</f>
        <v>#DIV/0!</v>
      </c>
      <c r="D55" s="24" t="e">
        <f aca="false">D46*$M$35</f>
        <v>#DIV/0!</v>
      </c>
      <c r="E55" s="24" t="e">
        <f aca="false">E46*$M$35</f>
        <v>#DIV/0!</v>
      </c>
      <c r="F55" s="24" t="e">
        <f aca="false">F46*$M$35</f>
        <v>#DIV/0!</v>
      </c>
      <c r="G55" s="24" t="e">
        <f aca="false">G46*$M$35</f>
        <v>#DIV/0!</v>
      </c>
      <c r="H55" s="24" t="e">
        <f aca="false">H46*$M$35</f>
        <v>#DIV/0!</v>
      </c>
      <c r="I55" s="24" t="e">
        <f aca="false">I46*$M$35</f>
        <v>#DIV/0!</v>
      </c>
      <c r="J55" s="24" t="e">
        <f aca="false">J46*$M$35</f>
        <v>#DIV/0!</v>
      </c>
      <c r="K55" s="24" t="e">
        <f aca="false">K46*$M$35</f>
        <v>#DIV/0!</v>
      </c>
      <c r="L55" s="24" t="e">
        <f aca="false">L46*$M$35</f>
        <v>#DIV/0!</v>
      </c>
      <c r="M55" s="24" t="e">
        <f aca="false">M46*$M$35</f>
        <v>#DIV/0!</v>
      </c>
      <c r="N55" s="48" t="e">
        <f aca="false">SUM(B55:M55)</f>
        <v>#DIV/0!</v>
      </c>
    </row>
    <row r="56" customFormat="false" ht="15.95" hidden="false" customHeight="true" outlineLevel="0" collapsed="false">
      <c r="A56" s="62" t="s">
        <v>47</v>
      </c>
      <c r="B56" s="24" t="e">
        <f aca="false">B47*$M$35</f>
        <v>#DIV/0!</v>
      </c>
      <c r="C56" s="24" t="e">
        <f aca="false">C47*$M$35</f>
        <v>#DIV/0!</v>
      </c>
      <c r="D56" s="24" t="e">
        <f aca="false">D47*$M$35</f>
        <v>#DIV/0!</v>
      </c>
      <c r="E56" s="24" t="e">
        <f aca="false">E47*$M$35</f>
        <v>#DIV/0!</v>
      </c>
      <c r="F56" s="24" t="e">
        <f aca="false">F47*$M$35</f>
        <v>#DIV/0!</v>
      </c>
      <c r="G56" s="24" t="e">
        <f aca="false">G47*$M$35</f>
        <v>#DIV/0!</v>
      </c>
      <c r="H56" s="24" t="e">
        <f aca="false">H47*$M$35</f>
        <v>#DIV/0!</v>
      </c>
      <c r="I56" s="24" t="e">
        <f aca="false">I47*$M$35</f>
        <v>#DIV/0!</v>
      </c>
      <c r="J56" s="24" t="e">
        <f aca="false">J47*$M$35</f>
        <v>#DIV/0!</v>
      </c>
      <c r="K56" s="24" t="e">
        <f aca="false">K47*$M$35</f>
        <v>#DIV/0!</v>
      </c>
      <c r="L56" s="24" t="e">
        <f aca="false">L47*$M$35</f>
        <v>#DIV/0!</v>
      </c>
      <c r="M56" s="24" t="e">
        <f aca="false">M47*$M$35</f>
        <v>#DIV/0!</v>
      </c>
      <c r="N56" s="48" t="e">
        <f aca="false">SUM(B56:M56)</f>
        <v>#DIV/0!</v>
      </c>
    </row>
    <row r="57" customFormat="false" ht="15.95" hidden="false" customHeight="true" outlineLevel="0" collapsed="false">
      <c r="A57" s="62" t="s">
        <v>48</v>
      </c>
      <c r="B57" s="24" t="e">
        <f aca="false">B48*$M$35</f>
        <v>#DIV/0!</v>
      </c>
      <c r="C57" s="24" t="e">
        <f aca="false">C48*$M$35</f>
        <v>#DIV/0!</v>
      </c>
      <c r="D57" s="24" t="e">
        <f aca="false">D48*$M$35</f>
        <v>#DIV/0!</v>
      </c>
      <c r="E57" s="24" t="e">
        <f aca="false">E48*$M$35</f>
        <v>#DIV/0!</v>
      </c>
      <c r="F57" s="24" t="e">
        <f aca="false">F48*$M$35</f>
        <v>#DIV/0!</v>
      </c>
      <c r="G57" s="24" t="e">
        <f aca="false">G48*$M$35</f>
        <v>#DIV/0!</v>
      </c>
      <c r="H57" s="24" t="e">
        <f aca="false">H48*$M$35</f>
        <v>#DIV/0!</v>
      </c>
      <c r="I57" s="24" t="e">
        <f aca="false">I48*$M$35</f>
        <v>#DIV/0!</v>
      </c>
      <c r="J57" s="24" t="e">
        <f aca="false">J48*$M$35</f>
        <v>#DIV/0!</v>
      </c>
      <c r="K57" s="24" t="e">
        <f aca="false">K48*$M$35</f>
        <v>#DIV/0!</v>
      </c>
      <c r="L57" s="24" t="e">
        <f aca="false">L48*$M$35</f>
        <v>#DIV/0!</v>
      </c>
      <c r="M57" s="24" t="e">
        <f aca="false">M48*$M$35</f>
        <v>#DIV/0!</v>
      </c>
      <c r="N57" s="48" t="e">
        <f aca="false">SUM(B57:M57)</f>
        <v>#DIV/0!</v>
      </c>
    </row>
    <row r="58" customFormat="false" ht="15.95" hidden="false" customHeight="true" outlineLevel="0" collapsed="false">
      <c r="A58" s="63" t="s">
        <v>49</v>
      </c>
      <c r="B58" s="24" t="e">
        <f aca="false">SUM(B50:B57)</f>
        <v>#DIV/0!</v>
      </c>
      <c r="C58" s="24" t="e">
        <f aca="false">SUM(C50:C57)</f>
        <v>#DIV/0!</v>
      </c>
      <c r="D58" s="24" t="e">
        <f aca="false">SUM(D50:D57)</f>
        <v>#DIV/0!</v>
      </c>
      <c r="E58" s="24" t="e">
        <f aca="false">SUM(E50:E57)</f>
        <v>#DIV/0!</v>
      </c>
      <c r="F58" s="24" t="e">
        <f aca="false">SUM(F50:F57)</f>
        <v>#DIV/0!</v>
      </c>
      <c r="G58" s="24" t="e">
        <f aca="false">SUM(G50:G57)</f>
        <v>#DIV/0!</v>
      </c>
      <c r="H58" s="24" t="e">
        <f aca="false">SUM(H50:H57)</f>
        <v>#DIV/0!</v>
      </c>
      <c r="I58" s="24" t="e">
        <f aca="false">SUM(I50:I57)</f>
        <v>#DIV/0!</v>
      </c>
      <c r="J58" s="24" t="e">
        <f aca="false">SUM(J50:J57)</f>
        <v>#DIV/0!</v>
      </c>
      <c r="K58" s="24" t="e">
        <f aca="false">SUM(K50:K57)</f>
        <v>#DIV/0!</v>
      </c>
      <c r="L58" s="24" t="e">
        <f aca="false">SUM(L50:L57)</f>
        <v>#DIV/0!</v>
      </c>
      <c r="M58" s="24" t="e">
        <f aca="false">SUM(M50:M57)</f>
        <v>#DIV/0!</v>
      </c>
      <c r="N58" s="38" t="e">
        <f aca="false">SUM(N50:N57)</f>
        <v>#DIV/0!</v>
      </c>
    </row>
    <row r="59" customFormat="false" ht="15.95" hidden="false" customHeight="true" outlineLevel="0" collapsed="false">
      <c r="A59" s="64" t="s">
        <v>50</v>
      </c>
      <c r="B59" s="65" t="e">
        <f aca="false">+B49*$M$35</f>
        <v>#DIV/0!</v>
      </c>
      <c r="C59" s="65" t="e">
        <f aca="false">+C49*$M$35</f>
        <v>#DIV/0!</v>
      </c>
      <c r="D59" s="65" t="e">
        <f aca="false">+D49*$M$35</f>
        <v>#DIV/0!</v>
      </c>
      <c r="E59" s="65" t="e">
        <f aca="false">+E49*$M$35</f>
        <v>#DIV/0!</v>
      </c>
      <c r="F59" s="65" t="e">
        <f aca="false">+F49*$M$35</f>
        <v>#DIV/0!</v>
      </c>
      <c r="G59" s="65" t="e">
        <f aca="false">+G49*$M$35</f>
        <v>#DIV/0!</v>
      </c>
      <c r="H59" s="65" t="e">
        <f aca="false">+H49*$M$35</f>
        <v>#DIV/0!</v>
      </c>
      <c r="I59" s="65" t="e">
        <f aca="false">+I49*$M$35</f>
        <v>#DIV/0!</v>
      </c>
      <c r="J59" s="65" t="e">
        <f aca="false">+J49*$M$35</f>
        <v>#DIV/0!</v>
      </c>
      <c r="K59" s="65" t="e">
        <f aca="false">+K49*$M$35</f>
        <v>#DIV/0!</v>
      </c>
      <c r="L59" s="65" t="e">
        <f aca="false">+L49*$M$35</f>
        <v>#DIV/0!</v>
      </c>
      <c r="M59" s="65" t="e">
        <f aca="false">+M49*$M$35</f>
        <v>#DIV/0!</v>
      </c>
      <c r="N59" s="38" t="e">
        <f aca="false">SUM(B59:M59)</f>
        <v>#DIV/0!</v>
      </c>
    </row>
    <row r="60" customFormat="false" ht="15.95" hidden="false" customHeight="true" outlineLevel="0" collapsed="false"/>
    <row r="61" customFormat="false" ht="12.75" hidden="false" customHeight="false" outlineLevel="0" collapsed="false">
      <c r="A61" s="66"/>
      <c r="B61" s="67"/>
      <c r="C61" s="68"/>
      <c r="D61" s="7"/>
      <c r="E61" s="7"/>
      <c r="F61" s="7"/>
      <c r="G61" s="7"/>
    </row>
  </sheetData>
  <mergeCells count="2">
    <mergeCell ref="B1:M1"/>
    <mergeCell ref="B8:M8"/>
  </mergeCells>
  <printOptions headings="false" gridLines="false" gridLinesSet="true" horizontalCentered="false" verticalCentered="false"/>
  <pageMargins left="0.7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08:32:57Z</dcterms:created>
  <dc:creator>MOP</dc:creator>
  <dc:description/>
  <dc:language>en-US</dc:language>
  <cp:lastModifiedBy>Mojca Bizjan</cp:lastModifiedBy>
  <cp:lastPrinted>2012-09-18T09:52:41Z</cp:lastPrinted>
  <dcterms:modified xsi:type="dcterms:W3CDTF">2014-02-24T09:53:16Z</dcterms:modified>
  <cp:revision>0</cp:revision>
  <dc:subject/>
  <dc:title/>
</cp:coreProperties>
</file>